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พฤศจิก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3305.71</v>
      </c>
      <c r="C6" s="20" t="n">
        <v>323957.21</v>
      </c>
      <c r="D6" s="20" t="n">
        <v>259348.5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1744.3</v>
      </c>
      <c r="C7" s="27" t="n">
        <v>7982.5</v>
      </c>
      <c r="D7" s="27" t="n">
        <v>3761.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0914.02</v>
      </c>
      <c r="C8" s="27" t="n">
        <v>5790.81</v>
      </c>
      <c r="D8" s="27" t="n">
        <v>15123.21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3677.57</v>
      </c>
      <c r="C9" s="27" t="n">
        <v>8663.18</v>
      </c>
      <c r="D9" s="27" t="n">
        <v>15014.3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665.16</v>
      </c>
      <c r="C10" s="27" t="n">
        <v>2910.11</v>
      </c>
      <c r="D10" s="27" t="n">
        <v>10755.05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23060.32</v>
      </c>
      <c r="C11" s="27" t="n">
        <v>43444.86</v>
      </c>
      <c r="D11" s="27" t="n">
        <v>79615.47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41770.4</v>
      </c>
      <c r="C12" s="27" t="n">
        <v>149372.31</v>
      </c>
      <c r="D12" s="27" t="n">
        <v>92398.0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6130.61</v>
      </c>
      <c r="C13" s="27" t="n">
        <v>36362.7</v>
      </c>
      <c r="D13" s="27" t="n">
        <v>9767.9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36477.38</v>
      </c>
      <c r="C14" s="27" t="n">
        <v>31370</v>
      </c>
      <c r="D14" s="27" t="n">
        <v>5107.3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4869.06</v>
      </c>
      <c r="C15" s="27" t="n">
        <v>37646.79</v>
      </c>
      <c r="D15" s="27" t="n">
        <v>27222.27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96.9</v>
      </c>
      <c r="C16" s="27" t="n">
        <v>413.97</v>
      </c>
      <c r="D16" s="27" t="n">
        <v>582.9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1340391473281</v>
      </c>
      <c r="C21" s="44" t="n">
        <f aca="false">C7*100/C$6</f>
        <v>2.46405999113278</v>
      </c>
      <c r="D21" s="44" t="n">
        <f aca="false">D7*100/D$6</f>
        <v>1.45048072381371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5854303569221</v>
      </c>
      <c r="C22" s="44" t="n">
        <f aca="false">C8*100/C$6</f>
        <v>1.78752311146278</v>
      </c>
      <c r="D22" s="44" t="n">
        <f aca="false">D8*100/D$6</f>
        <v>5.8312309498609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4.05920422071644</v>
      </c>
      <c r="C23" s="44" t="n">
        <f aca="false">C9*100/C$6</f>
        <v>2.6741741602232</v>
      </c>
      <c r="D23" s="44" t="n">
        <f aca="false">D9*100/D$6</f>
        <v>5.78927196417176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34270979449181</v>
      </c>
      <c r="C24" s="44" t="n">
        <f aca="false">C10*100/C$6</f>
        <v>0.898300735458242</v>
      </c>
      <c r="D24" s="44" t="n">
        <f aca="false">D10*100/D$6</f>
        <v>4.14694898948712</v>
      </c>
      <c r="E24" s="34"/>
      <c r="F24" s="50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21.0970538930606</v>
      </c>
      <c r="C25" s="44" t="n">
        <f aca="false">C11*100/C$6</f>
        <v>13.4106785275747</v>
      </c>
      <c r="D25" s="44" t="n">
        <f aca="false">D11*100/D$6</f>
        <v>30.6982573641259</v>
      </c>
      <c r="E25" s="34"/>
      <c r="F25" s="50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1.4483170411618</v>
      </c>
      <c r="C26" s="44" t="n">
        <f aca="false">C12*100/C$6</f>
        <v>46.1086542880154</v>
      </c>
      <c r="D26" s="44" t="n">
        <f aca="false">D12*100/D$6</f>
        <v>35.6269999633698</v>
      </c>
      <c r="F26" s="51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9084790718061</v>
      </c>
      <c r="C27" s="44" t="n">
        <f aca="false">C13*100/C$6</f>
        <v>11.2245379567258</v>
      </c>
      <c r="D27" s="44" t="n">
        <f aca="false">D13*100/D$6</f>
        <v>3.76632986117136</v>
      </c>
      <c r="F27" s="51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6.25356127578453</v>
      </c>
      <c r="C28" s="44" t="n">
        <f aca="false">C14*100/C$6</f>
        <v>9.68337762879239</v>
      </c>
      <c r="D28" s="44" t="n">
        <f aca="false">D14*100/D$6</f>
        <v>1.96931156339828</v>
      </c>
      <c r="F28" s="51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1209369097381</v>
      </c>
      <c r="C29" s="44" t="n">
        <f aca="false">C15*100/C$6</f>
        <v>11.6209143794021</v>
      </c>
      <c r="D29" s="44" t="n">
        <f aca="false">D15*100/D$6</f>
        <v>10.4964054158786</v>
      </c>
      <c r="F29" s="51"/>
      <c r="G29" s="48"/>
      <c r="H29" s="49"/>
      <c r="I29" s="31"/>
    </row>
    <row r="30" customFormat="false" ht="21.75" hidden="false" customHeight="true" outlineLevel="0" collapsed="false">
      <c r="A30" s="52" t="s">
        <v>17</v>
      </c>
      <c r="B30" s="53" t="n">
        <f aca="false">B16*100/B$6</f>
        <v>0.170905235952516</v>
      </c>
      <c r="C30" s="53" t="n">
        <f aca="false">C16*100/C$6</f>
        <v>0.127785394867427</v>
      </c>
      <c r="D30" s="53" t="n">
        <f aca="false">D16*100/D$6</f>
        <v>0.224763204722603</v>
      </c>
      <c r="E30" s="54"/>
      <c r="F30" s="55"/>
      <c r="G30" s="48"/>
      <c r="H30" s="49"/>
      <c r="I30" s="31"/>
    </row>
    <row r="31" s="58" customFormat="true" ht="24" hidden="false" customHeight="true" outlineLevel="0" collapsed="false">
      <c r="A31" s="56" t="s">
        <v>21</v>
      </c>
      <c r="B31" s="57"/>
      <c r="F31" s="59"/>
      <c r="G31" s="59"/>
      <c r="H31" s="59"/>
    </row>
    <row r="32" customFormat="false" ht="11.25" hidden="false" customHeight="true" outlineLevel="0" collapsed="false">
      <c r="C32" s="60"/>
      <c r="G32" s="28"/>
    </row>
    <row r="33" customFormat="false" ht="96.75" hidden="false" customHeight="true" outlineLevel="0" collapsed="false">
      <c r="B33" s="51"/>
      <c r="C33" s="51"/>
      <c r="G33" s="28"/>
    </row>
    <row r="34" customFormat="false" ht="24.75" hidden="false" customHeight="true" outlineLevel="0" collapsed="false">
      <c r="A34" s="61"/>
      <c r="B34" s="62"/>
      <c r="C34" s="62"/>
      <c r="D34" s="62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3"/>
      <c r="C40" s="33"/>
      <c r="D40" s="33"/>
      <c r="E40" s="33"/>
    </row>
    <row r="41" customFormat="false" ht="45" hidden="false" customHeight="true" outlineLevel="0" collapsed="false">
      <c r="A41" s="33"/>
      <c r="B41" s="63"/>
      <c r="C41" s="33"/>
      <c r="D41" s="33"/>
      <c r="E41" s="33"/>
    </row>
    <row r="42" customFormat="false" ht="45" hidden="false" customHeight="true" outlineLevel="0" collapsed="false">
      <c r="A42" s="33"/>
      <c r="B42" s="63"/>
      <c r="C42" s="33"/>
      <c r="D42" s="33"/>
      <c r="E42" s="33"/>
    </row>
    <row r="43" customFormat="false" ht="45" hidden="false" customHeight="true" outlineLevel="0" collapsed="false">
      <c r="A43" s="33"/>
      <c r="B43" s="63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24:35Z</cp:lastPrinted>
  <dcterms:modified xsi:type="dcterms:W3CDTF">2018-01-05T04:54:59Z</dcterms:modified>
  <cp:revision>0</cp:revision>
  <dc:subject/>
  <dc:title/>
</cp:coreProperties>
</file>