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สิงห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9647.47</v>
      </c>
      <c r="C6" s="20" t="n">
        <v>329329.07</v>
      </c>
      <c r="D6" s="20" t="n">
        <v>250318.4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663.24</v>
      </c>
      <c r="C7" s="27" t="n">
        <v>8481.12</v>
      </c>
      <c r="D7" s="27" t="n">
        <v>4182.1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3991.64</v>
      </c>
      <c r="C8" s="27" t="n">
        <v>6310.98</v>
      </c>
      <c r="D8" s="27" t="n">
        <v>17680.6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6166.69</v>
      </c>
      <c r="C9" s="27" t="n">
        <v>6888.61</v>
      </c>
      <c r="D9" s="27" t="n">
        <v>9278.0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840.61</v>
      </c>
      <c r="C10" s="27" t="n">
        <v>4364.03</v>
      </c>
      <c r="D10" s="27" t="n">
        <v>10476.58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2952.05</v>
      </c>
      <c r="C11" s="27" t="n">
        <v>42010.73</v>
      </c>
      <c r="D11" s="27" t="n">
        <v>70941.3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354.27</v>
      </c>
      <c r="C12" s="27" t="n">
        <v>165049.24</v>
      </c>
      <c r="D12" s="27" t="n">
        <v>104305.0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2437.97</v>
      </c>
      <c r="C13" s="27" t="n">
        <v>38894.4</v>
      </c>
      <c r="D13" s="27" t="n">
        <v>3543.58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754.18</v>
      </c>
      <c r="C14" s="27" t="n">
        <v>25930.55</v>
      </c>
      <c r="D14" s="27" t="n">
        <v>1823.6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589.04</v>
      </c>
      <c r="C15" s="27" t="n">
        <v>29845.13</v>
      </c>
      <c r="D15" s="27" t="n">
        <v>26743.91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897.79</v>
      </c>
      <c r="C16" s="27" t="n">
        <v>1554.29</v>
      </c>
      <c r="D16" s="27" t="n">
        <v>1343.5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8464509126556</v>
      </c>
      <c r="C21" s="44" t="n">
        <f aca="false">C7*100/C$6</f>
        <v>2.57527220418167</v>
      </c>
      <c r="D21" s="44" t="n">
        <f aca="false">D7*100/D$6</f>
        <v>1.67072017079048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139005385463</v>
      </c>
      <c r="C22" s="44" t="n">
        <f aca="false">C8*100/C$6</f>
        <v>1.91631428103204</v>
      </c>
      <c r="D22" s="44" t="n">
        <f aca="false">D8*100/D$6</f>
        <v>7.0632642266809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78905556165026</v>
      </c>
      <c r="C23" s="44" t="n">
        <f aca="false">C9*100/C$6</f>
        <v>2.09171027628991</v>
      </c>
      <c r="D23" s="44" t="n">
        <f aca="false">D9*100/D$6</f>
        <v>3.7065153820094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56028202797124</v>
      </c>
      <c r="C24" s="44" t="n">
        <f aca="false">C10*100/C$6</f>
        <v>1.32512747811786</v>
      </c>
      <c r="D24" s="44" t="n">
        <f aca="false">D10*100/D$6</f>
        <v>4.18530159988239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4863353755344</v>
      </c>
      <c r="C25" s="44" t="n">
        <f aca="false">C11*100/C$6</f>
        <v>12.7564596711733</v>
      </c>
      <c r="D25" s="44" t="n">
        <f aca="false">D11*100/D$6</f>
        <v>28.3404296288247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4686354966753</v>
      </c>
      <c r="C26" s="44" t="n">
        <f aca="false">C12*100/C$6</f>
        <v>50.1168147713167</v>
      </c>
      <c r="D26" s="44" t="n">
        <f aca="false">D12*100/D$6</f>
        <v>41.6689424349149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32134136633082</v>
      </c>
      <c r="C27" s="44" t="n">
        <f aca="false">C13*100/C$6</f>
        <v>11.8101933728474</v>
      </c>
      <c r="D27" s="44" t="n">
        <f aca="false">D13*100/D$6</f>
        <v>1.4156290548357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8811371332303</v>
      </c>
      <c r="C28" s="44" t="n">
        <f aca="false">C14*100/C$6</f>
        <v>7.87375071383768</v>
      </c>
      <c r="D28" s="44" t="n">
        <f aca="false">D14*100/D$6</f>
        <v>0.72852415164047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76266488319185</v>
      </c>
      <c r="C29" s="44" t="n">
        <f aca="false">C15*100/C$6</f>
        <v>9.06240375318219</v>
      </c>
      <c r="D29" s="44" t="n">
        <f aca="false">D15*100/D$6</f>
        <v>10.6839569124763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99922823781151</v>
      </c>
      <c r="C30" s="48" t="n">
        <f aca="false">C16*100/C$6</f>
        <v>0.471956514497794</v>
      </c>
      <c r="D30" s="48" t="n">
        <f aca="false">D16*100/D$6</f>
        <v>0.53671643794463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6:21:11Z</dcterms:modified>
  <cp:revision>0</cp:revision>
  <dc:subject/>
  <dc:title/>
</cp:coreProperties>
</file>