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Deaths by Leading Causes of Death and Sex: 2016 - 2017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9 (2016)</t>
  </si>
  <si>
    <t xml:space="preserve">2560 (201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เหตุการณ์ที่ไม่สามารถระบุเจตนาและ</t>
  </si>
  <si>
    <t xml:space="preserve">Accident, event of undetermined intent,</t>
  </si>
  <si>
    <t xml:space="preserve">ปัจจัยเสริมที่มีความสัมพันธ์กับสาเหตุการตาย</t>
  </si>
  <si>
    <t xml:space="preserve">supplementary factors related to causes 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  Satun Provincial Health Office </t>
  </si>
  <si>
    <r>
      <rPr>
        <sz val="12"/>
        <rFont val="TH SarabunPSK"/>
        <family val="2"/>
      </rPr>
      <t xml:space="preserve">=</t>
    </r>
    <r>
      <rPr>
        <sz val="12"/>
        <rFont val="Noto Sans Devanagari"/>
        <family val="2"/>
      </rPr>
      <t xml:space="preserve">ผู้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ะชากร</t>
    </r>
    <r>
      <rPr>
        <sz val="12"/>
        <rFont val="TH SarabunPSK"/>
        <family val="2"/>
      </rPr>
      <t xml:space="preserve">*1000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นอ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760</xdr:colOff>
      <xdr:row>0</xdr:row>
      <xdr:rowOff>0</xdr:rowOff>
    </xdr:from>
    <xdr:to>
      <xdr:col>20</xdr:col>
      <xdr:colOff>320400</xdr:colOff>
      <xdr:row>7</xdr:row>
      <xdr:rowOff>57960</xdr:rowOff>
    </xdr:to>
    <xdr:grpSp>
      <xdr:nvGrpSpPr>
        <xdr:cNvPr id="0" name="Group 23"/>
        <xdr:cNvGrpSpPr/>
      </xdr:nvGrpSpPr>
      <xdr:grpSpPr>
        <a:xfrm>
          <a:off x="14961600" y="0"/>
          <a:ext cx="944280" cy="1791360"/>
          <a:chOff x="14961600" y="0"/>
          <a:chExt cx="944280" cy="1791360"/>
        </a:xfrm>
      </xdr:grpSpPr>
      <xdr:sp>
        <xdr:nvSpPr>
          <xdr:cNvPr id="1" name="Text Box 6"/>
          <xdr:cNvSpPr/>
        </xdr:nvSpPr>
        <xdr:spPr>
          <a:xfrm>
            <a:off x="15150240" y="457200"/>
            <a:ext cx="755640" cy="13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Flowchart: Delay 22"/>
          <xdr:cNvSpPr/>
        </xdr:nvSpPr>
        <xdr:spPr>
          <a:xfrm rot="16200000">
            <a:off x="15083280" y="-49320"/>
            <a:ext cx="409680" cy="50832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15"/>
          <xdr:cNvSpPr/>
        </xdr:nvSpPr>
        <xdr:spPr>
          <a:xfrm rot="5400000">
            <a:off x="15063840" y="-45360"/>
            <a:ext cx="361800" cy="56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0.99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3.99"/>
    <col collapsed="false" customWidth="true" hidden="false" outlineLevel="0" max="19" min="19" style="1" width="2.28"/>
    <col collapsed="false" customWidth="true" hidden="false" outlineLevel="0" max="20" min="20" style="1" width="6.99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SUM(E11:E23)</f>
        <v>1650</v>
      </c>
      <c r="F10" s="25" t="n">
        <f aca="false">SUM(F11:F23)</f>
        <v>948</v>
      </c>
      <c r="G10" s="25" t="n">
        <f aca="false">SUM(G11:G23)</f>
        <v>702</v>
      </c>
      <c r="H10" s="25" t="n">
        <f aca="false">SUM(H11:H23)</f>
        <v>1544</v>
      </c>
      <c r="I10" s="25" t="n">
        <f aca="false">SUM(I11:I23)</f>
        <v>913</v>
      </c>
      <c r="J10" s="25" t="n">
        <f aca="false">SUM(J11:J23)</f>
        <v>631</v>
      </c>
      <c r="K10" s="26" t="n">
        <f aca="false">SUM(K11:K23)</f>
        <v>521.229849727855</v>
      </c>
      <c r="L10" s="26" t="n">
        <f aca="false">SUM(L11:L23)</f>
        <v>299.470240934549</v>
      </c>
      <c r="M10" s="26" t="n">
        <f aca="false">SUM(M11:M23)</f>
        <v>221.759608793306</v>
      </c>
      <c r="N10" s="26" t="n">
        <f aca="false">SUM(N11:N23)</f>
        <v>484.533526644637</v>
      </c>
      <c r="O10" s="26" t="n">
        <f aca="false">SUM(O11:O23)</f>
        <v>286.514967504244</v>
      </c>
      <c r="P10" s="26" t="n">
        <f aca="false">SUM(P11:P23)</f>
        <v>198.018559140392</v>
      </c>
      <c r="Q10" s="27"/>
      <c r="R10" s="28" t="s">
        <v>15</v>
      </c>
      <c r="S10" s="29"/>
    </row>
    <row r="11" s="14" customFormat="true" ht="21" hidden="false" customHeight="true" outlineLevel="0" collapsed="false">
      <c r="A11" s="30" t="s">
        <v>19</v>
      </c>
      <c r="B11" s="30"/>
      <c r="C11" s="30"/>
      <c r="D11" s="30"/>
      <c r="E11" s="31" t="n">
        <v>167</v>
      </c>
      <c r="F11" s="31" t="n">
        <v>92</v>
      </c>
      <c r="G11" s="31" t="n">
        <v>75</v>
      </c>
      <c r="H11" s="31" t="n">
        <v>156</v>
      </c>
      <c r="I11" s="31" t="n">
        <v>90</v>
      </c>
      <c r="J11" s="31" t="n">
        <v>66</v>
      </c>
      <c r="K11" s="32" t="n">
        <v>52.7547787300314</v>
      </c>
      <c r="L11" s="32" t="n">
        <v>29.0625128333107</v>
      </c>
      <c r="M11" s="32" t="n">
        <v>23.6922658967207</v>
      </c>
      <c r="N11" s="33" t="n">
        <v>48.9554599459607</v>
      </c>
      <c r="O11" s="34" t="n">
        <v>28.2435345842081</v>
      </c>
      <c r="P11" s="34" t="n">
        <v>20.7119253617526</v>
      </c>
      <c r="Q11" s="27"/>
      <c r="R11" s="35" t="s">
        <v>20</v>
      </c>
      <c r="S11" s="29"/>
    </row>
    <row r="12" s="14" customFormat="true" ht="21" hidden="false" customHeight="true" outlineLevel="0" collapsed="false">
      <c r="A12" s="36" t="s">
        <v>21</v>
      </c>
      <c r="B12" s="36"/>
      <c r="C12" s="36"/>
      <c r="D12" s="36"/>
      <c r="E12" s="31"/>
      <c r="F12" s="31"/>
      <c r="G12" s="31"/>
      <c r="H12" s="31"/>
      <c r="I12" s="31"/>
      <c r="J12" s="31"/>
      <c r="K12" s="32"/>
      <c r="L12" s="32"/>
      <c r="M12" s="32"/>
      <c r="N12" s="33"/>
      <c r="O12" s="34"/>
      <c r="P12" s="34"/>
      <c r="Q12" s="37"/>
      <c r="R12" s="35" t="s">
        <v>22</v>
      </c>
      <c r="S12" s="29"/>
    </row>
    <row r="13" s="36" customFormat="true" ht="21" hidden="false" customHeight="true" outlineLevel="0" collapsed="false">
      <c r="B13" s="36" t="s">
        <v>23</v>
      </c>
      <c r="E13" s="31" t="n">
        <v>138</v>
      </c>
      <c r="F13" s="31" t="n">
        <v>107</v>
      </c>
      <c r="G13" s="31" t="n">
        <v>31</v>
      </c>
      <c r="H13" s="31" t="n">
        <v>112</v>
      </c>
      <c r="I13" s="31" t="n">
        <v>89</v>
      </c>
      <c r="J13" s="31" t="n">
        <v>23</v>
      </c>
      <c r="K13" s="32" t="n">
        <v>43.593769249966</v>
      </c>
      <c r="L13" s="32" t="n">
        <v>33.8009660126548</v>
      </c>
      <c r="M13" s="32" t="n">
        <v>9.79280323731121</v>
      </c>
      <c r="N13" s="33" t="n">
        <v>35.1475097047923</v>
      </c>
      <c r="O13" s="34" t="n">
        <v>27.9297175332725</v>
      </c>
      <c r="P13" s="34" t="n">
        <v>7.21779217151985</v>
      </c>
      <c r="Q13" s="37"/>
      <c r="R13" s="35" t="s">
        <v>24</v>
      </c>
      <c r="S13" s="38"/>
    </row>
    <row r="14" s="14" customFormat="true" ht="21" hidden="false" customHeight="true" outlineLevel="0" collapsed="false">
      <c r="A14" s="36" t="s">
        <v>25</v>
      </c>
      <c r="B14" s="36"/>
      <c r="C14" s="36"/>
      <c r="D14" s="36"/>
      <c r="E14" s="31" t="n">
        <v>117</v>
      </c>
      <c r="F14" s="31" t="n">
        <v>76</v>
      </c>
      <c r="G14" s="31" t="n">
        <v>41</v>
      </c>
      <c r="H14" s="31" t="n">
        <v>167</v>
      </c>
      <c r="I14" s="39" t="n">
        <v>94</v>
      </c>
      <c r="J14" s="39" t="n">
        <v>73</v>
      </c>
      <c r="K14" s="32" t="n">
        <v>36.9599347988843</v>
      </c>
      <c r="L14" s="32" t="n">
        <v>24.0081627753436</v>
      </c>
      <c r="M14" s="32" t="n">
        <v>12.9517720235406</v>
      </c>
      <c r="N14" s="33" t="n">
        <v>52.4074475062528</v>
      </c>
      <c r="O14" s="34" t="n">
        <v>29.4988027879507</v>
      </c>
      <c r="P14" s="34" t="n">
        <v>22.9086447183021</v>
      </c>
      <c r="Q14" s="37"/>
      <c r="R14" s="35" t="s">
        <v>26</v>
      </c>
      <c r="S14" s="29"/>
    </row>
    <row r="15" s="14" customFormat="true" ht="21" hidden="false" customHeight="true" outlineLevel="0" collapsed="false">
      <c r="A15" s="36" t="s">
        <v>27</v>
      </c>
      <c r="B15" s="38"/>
      <c r="C15" s="38"/>
      <c r="D15" s="38"/>
      <c r="E15" s="31" t="n">
        <v>107</v>
      </c>
      <c r="F15" s="31" t="n">
        <v>68</v>
      </c>
      <c r="G15" s="31" t="n">
        <v>39</v>
      </c>
      <c r="H15" s="31" t="n">
        <v>98</v>
      </c>
      <c r="I15" s="31" t="n">
        <v>62</v>
      </c>
      <c r="J15" s="31" t="n">
        <v>36</v>
      </c>
      <c r="K15" s="32" t="n">
        <v>33.8009660126548</v>
      </c>
      <c r="L15" s="32" t="n">
        <v>21.4809877463601</v>
      </c>
      <c r="M15" s="32" t="n">
        <v>12.3199782662948</v>
      </c>
      <c r="N15" s="33" t="n">
        <v>30.7540709916933</v>
      </c>
      <c r="O15" s="34" t="n">
        <v>19.45665715801</v>
      </c>
      <c r="P15" s="34" t="n">
        <v>11.2974138336832</v>
      </c>
      <c r="Q15" s="37"/>
      <c r="R15" s="35" t="s">
        <v>28</v>
      </c>
      <c r="S15" s="29"/>
    </row>
    <row r="16" s="14" customFormat="true" ht="21" hidden="false" customHeight="true" outlineLevel="0" collapsed="false">
      <c r="A16" s="36" t="s">
        <v>29</v>
      </c>
      <c r="B16" s="38"/>
      <c r="C16" s="38"/>
      <c r="D16" s="38"/>
      <c r="E16" s="31" t="n">
        <v>106</v>
      </c>
      <c r="F16" s="31" t="n">
        <v>61</v>
      </c>
      <c r="G16" s="31" t="n">
        <v>45</v>
      </c>
      <c r="H16" s="31" t="n">
        <v>119</v>
      </c>
      <c r="I16" s="31" t="n">
        <v>79</v>
      </c>
      <c r="J16" s="31" t="n">
        <v>40</v>
      </c>
      <c r="K16" s="32" t="n">
        <v>33.4850691340319</v>
      </c>
      <c r="L16" s="32" t="n">
        <v>19.2697095959995</v>
      </c>
      <c r="M16" s="32" t="n">
        <v>14.2153595380324</v>
      </c>
      <c r="N16" s="33" t="n">
        <v>37.3442290613418</v>
      </c>
      <c r="O16" s="34" t="n">
        <v>24.791547023916</v>
      </c>
      <c r="P16" s="34" t="n">
        <v>12.5526820374258</v>
      </c>
      <c r="Q16" s="37"/>
      <c r="R16" s="35" t="s">
        <v>30</v>
      </c>
      <c r="S16" s="29"/>
    </row>
    <row r="17" s="14" customFormat="true" ht="21" hidden="false" customHeight="true" outlineLevel="0" collapsed="false">
      <c r="A17" s="36" t="s">
        <v>31</v>
      </c>
      <c r="B17" s="36"/>
      <c r="C17" s="36"/>
      <c r="D17" s="36"/>
      <c r="E17" s="31" t="n">
        <v>2</v>
      </c>
      <c r="F17" s="31" t="n">
        <v>1</v>
      </c>
      <c r="G17" s="31" t="n">
        <v>1</v>
      </c>
      <c r="H17" s="31" t="n">
        <v>3</v>
      </c>
      <c r="I17" s="31" t="n">
        <v>1</v>
      </c>
      <c r="J17" s="31" t="n">
        <v>2</v>
      </c>
      <c r="K17" s="32" t="n">
        <v>0.631793757245885</v>
      </c>
      <c r="L17" s="32" t="n">
        <v>0.315896878622942</v>
      </c>
      <c r="M17" s="32" t="n">
        <v>0.315896878622942</v>
      </c>
      <c r="N17" s="33" t="n">
        <v>0.941451152806937</v>
      </c>
      <c r="O17" s="34" t="n">
        <v>0.313817050935646</v>
      </c>
      <c r="P17" s="34" t="n">
        <v>0.627634101871291</v>
      </c>
      <c r="Q17" s="37"/>
      <c r="R17" s="35" t="s">
        <v>32</v>
      </c>
      <c r="S17" s="29"/>
    </row>
    <row r="18" s="14" customFormat="true" ht="21" hidden="false" customHeight="true" outlineLevel="0" collapsed="false">
      <c r="A18" s="36" t="s">
        <v>33</v>
      </c>
      <c r="B18" s="38"/>
      <c r="C18" s="38"/>
      <c r="D18" s="38"/>
      <c r="E18" s="31" t="n">
        <v>34</v>
      </c>
      <c r="F18" s="31" t="n">
        <v>21</v>
      </c>
      <c r="G18" s="31" t="n">
        <v>13</v>
      </c>
      <c r="H18" s="31" t="n">
        <v>16</v>
      </c>
      <c r="I18" s="31" t="n">
        <v>9</v>
      </c>
      <c r="J18" s="31" t="n">
        <v>7</v>
      </c>
      <c r="K18" s="32" t="n">
        <v>10.74049387318</v>
      </c>
      <c r="L18" s="32" t="n">
        <v>6.63383445108179</v>
      </c>
      <c r="M18" s="32" t="n">
        <v>4.10665942209825</v>
      </c>
      <c r="N18" s="33" t="n">
        <v>5.02107281497033</v>
      </c>
      <c r="O18" s="34" t="n">
        <v>2.82435345842081</v>
      </c>
      <c r="P18" s="34" t="n">
        <v>2.19671935654952</v>
      </c>
      <c r="Q18" s="37"/>
      <c r="R18" s="35" t="s">
        <v>34</v>
      </c>
      <c r="S18" s="29"/>
    </row>
    <row r="19" s="14" customFormat="true" ht="21" hidden="false" customHeight="true" outlineLevel="0" collapsed="false">
      <c r="A19" s="36" t="s">
        <v>35</v>
      </c>
      <c r="B19" s="38"/>
      <c r="C19" s="38"/>
      <c r="D19" s="38"/>
      <c r="E19" s="31" t="n">
        <v>24</v>
      </c>
      <c r="F19" s="31" t="n">
        <v>21</v>
      </c>
      <c r="G19" s="31" t="n">
        <v>3</v>
      </c>
      <c r="H19" s="31" t="n">
        <v>16</v>
      </c>
      <c r="I19" s="31" t="n">
        <v>14</v>
      </c>
      <c r="J19" s="31" t="n">
        <v>2</v>
      </c>
      <c r="K19" s="32" t="n">
        <v>7.58152508695062</v>
      </c>
      <c r="L19" s="32" t="n">
        <v>6.63383445108179</v>
      </c>
      <c r="M19" s="32" t="n">
        <v>0.947690635868827</v>
      </c>
      <c r="N19" s="33" t="n">
        <v>5.02107281497033</v>
      </c>
      <c r="O19" s="34" t="n">
        <v>4.39343871309904</v>
      </c>
      <c r="P19" s="34" t="n">
        <v>0.627634101871291</v>
      </c>
      <c r="Q19" s="37"/>
      <c r="R19" s="35" t="s">
        <v>36</v>
      </c>
      <c r="S19" s="29"/>
    </row>
    <row r="20" s="14" customFormat="true" ht="21" hidden="false" customHeight="true" outlineLevel="0" collapsed="false">
      <c r="A20" s="36" t="s">
        <v>37</v>
      </c>
      <c r="B20" s="38"/>
      <c r="C20" s="38"/>
      <c r="D20" s="38"/>
      <c r="E20" s="31" t="n">
        <v>37</v>
      </c>
      <c r="F20" s="31" t="n">
        <v>10</v>
      </c>
      <c r="G20" s="31" t="n">
        <v>27</v>
      </c>
      <c r="H20" s="31" t="n">
        <v>60</v>
      </c>
      <c r="I20" s="31" t="n">
        <v>24</v>
      </c>
      <c r="J20" s="31" t="n">
        <v>36</v>
      </c>
      <c r="K20" s="32" t="n">
        <v>11.6881845090489</v>
      </c>
      <c r="L20" s="32" t="n">
        <v>3.15896878622942</v>
      </c>
      <c r="M20" s="32" t="n">
        <v>8.52921572281944</v>
      </c>
      <c r="N20" s="33" t="n">
        <v>18.8290230561387</v>
      </c>
      <c r="O20" s="34" t="n">
        <v>7.53160922245549</v>
      </c>
      <c r="P20" s="34" t="n">
        <v>11.2974138336832</v>
      </c>
      <c r="Q20" s="37"/>
      <c r="R20" s="35" t="s">
        <v>38</v>
      </c>
      <c r="S20" s="29"/>
    </row>
    <row r="21" s="14" customFormat="true" ht="21" hidden="false" customHeight="true" outlineLevel="0" collapsed="false">
      <c r="A21" s="36" t="s">
        <v>39</v>
      </c>
      <c r="B21" s="38"/>
      <c r="C21" s="38"/>
      <c r="D21" s="38"/>
      <c r="E21" s="31" t="n">
        <v>11</v>
      </c>
      <c r="F21" s="31" t="n">
        <v>7</v>
      </c>
      <c r="G21" s="31" t="n">
        <v>4</v>
      </c>
      <c r="H21" s="31" t="n">
        <v>19</v>
      </c>
      <c r="I21" s="31" t="n">
        <v>15</v>
      </c>
      <c r="J21" s="31" t="n">
        <v>4</v>
      </c>
      <c r="K21" s="32" t="n">
        <v>3.47486566485237</v>
      </c>
      <c r="L21" s="32" t="n">
        <v>2.2112781503606</v>
      </c>
      <c r="M21" s="32" t="n">
        <v>1.26358751449177</v>
      </c>
      <c r="N21" s="33" t="n">
        <v>5.96252396777727</v>
      </c>
      <c r="O21" s="34" t="n">
        <v>4.70725576403468</v>
      </c>
      <c r="P21" s="34" t="n">
        <v>1.25526820374258</v>
      </c>
      <c r="Q21" s="37"/>
      <c r="R21" s="35" t="s">
        <v>40</v>
      </c>
      <c r="S21" s="29"/>
    </row>
    <row r="22" s="14" customFormat="true" ht="21" hidden="false" customHeight="true" outlineLevel="0" collapsed="false">
      <c r="A22" s="36" t="s">
        <v>41</v>
      </c>
      <c r="B22" s="36"/>
      <c r="C22" s="36"/>
      <c r="D22" s="36"/>
      <c r="E22" s="31" t="n">
        <v>24</v>
      </c>
      <c r="F22" s="31" t="n">
        <v>19</v>
      </c>
      <c r="G22" s="31" t="n">
        <v>5</v>
      </c>
      <c r="H22" s="31" t="n">
        <v>14</v>
      </c>
      <c r="I22" s="39" t="n">
        <v>12</v>
      </c>
      <c r="J22" s="31" t="n">
        <v>2</v>
      </c>
      <c r="K22" s="32" t="n">
        <v>7.58152508695062</v>
      </c>
      <c r="L22" s="32" t="n">
        <v>6.0020406938359</v>
      </c>
      <c r="M22" s="32" t="n">
        <v>1.57948439311471</v>
      </c>
      <c r="N22" s="33" t="n">
        <v>4.39343871309904</v>
      </c>
      <c r="O22" s="34" t="n">
        <v>3.76580461122775</v>
      </c>
      <c r="P22" s="34" t="n">
        <v>0.627634101871291</v>
      </c>
      <c r="Q22" s="37"/>
      <c r="R22" s="35" t="s">
        <v>42</v>
      </c>
      <c r="S22" s="29"/>
    </row>
    <row r="23" s="14" customFormat="true" ht="21" hidden="false" customHeight="true" outlineLevel="0" collapsed="false">
      <c r="A23" s="36" t="s">
        <v>43</v>
      </c>
      <c r="B23" s="36"/>
      <c r="C23" s="36"/>
      <c r="D23" s="36"/>
      <c r="E23" s="31" t="n">
        <v>883</v>
      </c>
      <c r="F23" s="31" t="n">
        <v>465</v>
      </c>
      <c r="G23" s="31" t="n">
        <v>418</v>
      </c>
      <c r="H23" s="31" t="n">
        <v>764</v>
      </c>
      <c r="I23" s="31" t="n">
        <v>424</v>
      </c>
      <c r="J23" s="31" t="n">
        <v>340</v>
      </c>
      <c r="K23" s="32" t="n">
        <v>278.936943824058</v>
      </c>
      <c r="L23" s="32" t="n">
        <v>146.892048559668</v>
      </c>
      <c r="M23" s="32" t="n">
        <v>132.04489526439</v>
      </c>
      <c r="N23" s="33" t="n">
        <v>239.756226914833</v>
      </c>
      <c r="O23" s="34" t="n">
        <v>133.058429596714</v>
      </c>
      <c r="P23" s="34" t="n">
        <v>106.697797318119</v>
      </c>
      <c r="Q23" s="37"/>
      <c r="R23" s="35" t="s">
        <v>44</v>
      </c>
    </row>
    <row r="24" s="14" customFormat="true" ht="3" hidden="false" customHeight="true" outlineLevel="0" collapsed="false">
      <c r="A24" s="40"/>
      <c r="B24" s="40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  <c r="R24" s="40"/>
    </row>
    <row r="25" s="14" customFormat="true" ht="3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s="14" customFormat="true" ht="15.75" hidden="false" customHeight="false" outlineLevel="0" collapsed="false">
      <c r="A26" s="36"/>
      <c r="B26" s="36" t="s">
        <v>45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s="14" customFormat="true" ht="15.75" hidden="false" customHeight="false" outlineLevel="0" collapsed="false">
      <c r="A27" s="36"/>
      <c r="B27" s="29" t="s">
        <v>4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Q27" s="36"/>
      <c r="R27" s="36"/>
    </row>
    <row r="28" s="14" customFormat="true" ht="15.75" hidden="false" customHeight="false" outlineLevel="0" collapsed="false">
      <c r="A28" s="36"/>
      <c r="B28" s="29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Q28" s="36"/>
      <c r="R28" s="36"/>
    </row>
    <row r="29" s="14" customFormat="true" ht="15.75" hidden="false" customHeight="false" outlineLevel="0" collapsed="false">
      <c r="A29" s="36"/>
      <c r="B29" s="29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s="14" customFormat="true" ht="23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6" t="n">
        <f aca="false">(H10/317612)*100000</f>
        <v>486.12772817148</v>
      </c>
      <c r="O30" s="36" t="n">
        <f aca="false">(948/317612)*100000</f>
        <v>298.477387504251</v>
      </c>
      <c r="P30" s="36" t="n">
        <f aca="false">(702/317612)*100000</f>
        <v>221.024394544287</v>
      </c>
      <c r="Q30" s="29"/>
      <c r="R30" s="29"/>
      <c r="S30" s="29"/>
    </row>
    <row r="31" s="14" customFormat="true" ht="18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5" t="s">
        <v>47</v>
      </c>
      <c r="O31" s="36"/>
      <c r="P31" s="36"/>
      <c r="Q31" s="29"/>
      <c r="R31" s="29"/>
      <c r="S31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8-10T03:21:19Z</cp:lastPrinted>
  <dcterms:modified xsi:type="dcterms:W3CDTF">2018-09-18T04:28:31Z</dcterms:modified>
  <cp:revision>0</cp:revision>
  <dc:subject/>
  <dc:title/>
</cp:coreProperties>
</file>