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ีน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87065.54</v>
      </c>
      <c r="C6" s="20" t="n">
        <v>332000.54</v>
      </c>
      <c r="D6" s="20" t="n">
        <v>255065.01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4911.44</v>
      </c>
      <c r="C7" s="27" t="n">
        <v>8580.48</v>
      </c>
      <c r="D7" s="27" t="n">
        <v>6330.96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3104.64</v>
      </c>
      <c r="C8" s="27" t="n">
        <v>8268.84</v>
      </c>
      <c r="D8" s="27" t="n">
        <v>14835.81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4802.01</v>
      </c>
      <c r="C9" s="27" t="n">
        <v>11326.3</v>
      </c>
      <c r="D9" s="27" t="n">
        <v>13475.71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1593.88</v>
      </c>
      <c r="C10" s="27" t="n">
        <v>4734.72</v>
      </c>
      <c r="D10" s="27" t="n">
        <v>6859.16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08446.94</v>
      </c>
      <c r="C11" s="27" t="n">
        <v>34690.92</v>
      </c>
      <c r="D11" s="27" t="n">
        <v>73756.02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6189.29</v>
      </c>
      <c r="C12" s="27" t="n">
        <v>170428.68</v>
      </c>
      <c r="D12" s="27" t="n">
        <v>105760.6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2743.46</v>
      </c>
      <c r="C13" s="27" t="n">
        <v>35935.61</v>
      </c>
      <c r="D13" s="27" t="n">
        <v>6807.85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3878.19</v>
      </c>
      <c r="C14" s="27" t="n">
        <v>22762.57</v>
      </c>
      <c r="D14" s="27" t="n">
        <v>1115.62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58496.55</v>
      </c>
      <c r="C15" s="27" t="n">
        <v>33129.61</v>
      </c>
      <c r="D15" s="27" t="n">
        <v>25366.93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899.15</v>
      </c>
      <c r="C16" s="27" t="n">
        <v>2142.8</v>
      </c>
      <c r="D16" s="27" t="n">
        <v>756.34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53999578990789</v>
      </c>
      <c r="C21" s="44" t="n">
        <f aca="false">C7*100/C$6</f>
        <v>2.58447772404226</v>
      </c>
      <c r="D21" s="44" t="n">
        <f aca="false">D7*100/D$6</f>
        <v>2.48209662313149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3.93561509333353</v>
      </c>
      <c r="C22" s="44" t="n">
        <f aca="false">C8*100/C$6</f>
        <v>2.4906104068385</v>
      </c>
      <c r="D22" s="44" t="n">
        <f aca="false">D8*100/D$6</f>
        <v>5.81648184515783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4.22474294778058</v>
      </c>
      <c r="C23" s="44" t="n">
        <f aca="false">C9*100/C$6</f>
        <v>3.41153059570325</v>
      </c>
      <c r="D23" s="44" t="n">
        <f aca="false">D9*100/D$6</f>
        <v>5.28324524010565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1.97488682439102</v>
      </c>
      <c r="C24" s="44" t="n">
        <f aca="false">C10*100/C$6</f>
        <v>1.42611816233793</v>
      </c>
      <c r="D24" s="44" t="n">
        <f aca="false">D10*100/D$6</f>
        <v>2.68918108367745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4727143071624</v>
      </c>
      <c r="C25" s="44" t="n">
        <f aca="false">C11*100/C$6</f>
        <v>10.4490552937052</v>
      </c>
      <c r="D25" s="44" t="n">
        <f aca="false">D11*100/D$6</f>
        <v>28.9165573906041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7.0457335990118</v>
      </c>
      <c r="C26" s="44" t="n">
        <f aca="false">C12*100/C$6</f>
        <v>51.3338562642097</v>
      </c>
      <c r="D26" s="44" t="n">
        <f aca="false">D12*100/D$6</f>
        <v>41.4641780932634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2808668006642</v>
      </c>
      <c r="C27" s="44" t="n">
        <f aca="false">C13*100/C$6</f>
        <v>10.8239613104244</v>
      </c>
      <c r="D27" s="44" t="n">
        <f aca="false">D13*100/D$6</f>
        <v>2.66906464355891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06738061988786</v>
      </c>
      <c r="C28" s="44" t="n">
        <f aca="false">C14*100/C$6</f>
        <v>6.85618463150693</v>
      </c>
      <c r="D28" s="44" t="n">
        <f aca="false">D14*100/D$6</f>
        <v>0.437386531378804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9.96422818481221</v>
      </c>
      <c r="C29" s="44" t="n">
        <f aca="false">C15*100/C$6</f>
        <v>9.97878196222211</v>
      </c>
      <c r="D29" s="44" t="n">
        <f aca="false">D15*100/D$6</f>
        <v>9.94528022483366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493837536435881</v>
      </c>
      <c r="C30" s="48" t="n">
        <f aca="false">C16*100/C$6</f>
        <v>0.645420636966434</v>
      </c>
      <c r="D30" s="48" t="n">
        <f aca="false">D16*100/D$6</f>
        <v>0.296528324288776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18T08:48:56Z</dcterms:modified>
  <cp:revision>0</cp:revision>
  <dc:subject/>
  <dc:title/>
</cp:coreProperties>
</file>