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</si>
  <si>
    <t xml:space="preserve">Table</t>
  </si>
  <si>
    <t xml:space="preserve">Employed Persons Aged 15 Years and Over by Occupation, Sex and Quarterly: 2017 - 2018 </t>
  </si>
  <si>
    <t xml:space="preserve">อาชีพ</t>
  </si>
  <si>
    <t xml:space="preserve">2560 (2017)</t>
  </si>
  <si>
    <t xml:space="preserve">2561 (2018)</t>
  </si>
  <si>
    <t xml:space="preserve">Occupation</t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1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2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3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 </t>
  </si>
  <si>
    <t xml:space="preserve">Managers, senior  official  and </t>
  </si>
  <si>
    <t xml:space="preserve">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</t>
  </si>
  <si>
    <t xml:space="preserve">Skilled agricultural forest and fishery</t>
  </si>
  <si>
    <t xml:space="preserve">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2"/>
      <name val="TH SarabunPSK"/>
      <family val="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0"/>
      <color rgb="FF00000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2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11"/>
      <color rgb="FF000000"/>
      <name val="Tahoma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77280</xdr:colOff>
      <xdr:row>20</xdr:row>
      <xdr:rowOff>52920</xdr:rowOff>
    </xdr:from>
    <xdr:to>
      <xdr:col>27</xdr:col>
      <xdr:colOff>681120</xdr:colOff>
      <xdr:row>24</xdr:row>
      <xdr:rowOff>12600</xdr:rowOff>
    </xdr:to>
    <xdr:grpSp>
      <xdr:nvGrpSpPr>
        <xdr:cNvPr id="0" name="Group 6"/>
        <xdr:cNvGrpSpPr/>
      </xdr:nvGrpSpPr>
      <xdr:grpSpPr>
        <a:xfrm>
          <a:off x="14668200" y="4571640"/>
          <a:ext cx="826560" cy="2305080"/>
          <a:chOff x="14668200" y="4571640"/>
          <a:chExt cx="826560" cy="2305080"/>
        </a:xfrm>
      </xdr:grpSpPr>
      <xdr:grpSp>
        <xdr:nvGrpSpPr>
          <xdr:cNvPr id="1" name="Group 9"/>
          <xdr:cNvGrpSpPr/>
        </xdr:nvGrpSpPr>
        <xdr:grpSpPr>
          <a:xfrm>
            <a:off x="14972400" y="6467400"/>
            <a:ext cx="522360" cy="409320"/>
            <a:chOff x="14972400" y="6467400"/>
            <a:chExt cx="522360" cy="409320"/>
          </a:xfrm>
        </xdr:grpSpPr>
        <xdr:sp>
          <xdr:nvSpPr>
            <xdr:cNvPr id="2" name="Flowchart: Delay 7"/>
            <xdr:cNvSpPr/>
          </xdr:nvSpPr>
          <xdr:spPr>
            <a:xfrm rot="5400000">
              <a:off x="15036120" y="641808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5038280" y="6439320"/>
              <a:ext cx="36180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68200" y="4571640"/>
            <a:ext cx="725760" cy="184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6.42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5.42"/>
    <col collapsed="false" customWidth="true" hidden="false" outlineLevel="0" max="20" min="9" style="1" width="6.42"/>
    <col collapsed="false" customWidth="true" hidden="false" outlineLevel="0" max="21" min="21" style="1" width="0.71"/>
    <col collapsed="false" customWidth="true" hidden="false" outlineLevel="0" max="22" min="22" style="1" width="22.14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2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9" t="s">
        <v>19</v>
      </c>
      <c r="S8" s="20" t="s">
        <v>20</v>
      </c>
      <c r="T8" s="21" t="s">
        <v>21</v>
      </c>
      <c r="U8" s="10"/>
      <c r="V8" s="10"/>
      <c r="W8" s="22"/>
      <c r="X8" s="22"/>
      <c r="Y8" s="22"/>
    </row>
    <row r="9" s="27" customFormat="true" ht="25.5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F11:F23)</f>
        <v>152207</v>
      </c>
      <c r="G9" s="24" t="n">
        <f aca="false">SUM(G11:G23)</f>
        <v>88761</v>
      </c>
      <c r="H9" s="24" t="n">
        <f aca="false">SUM(H11:H23)</f>
        <v>63446</v>
      </c>
      <c r="I9" s="24" t="n">
        <f aca="false">SUM(I11:I23)</f>
        <v>146723</v>
      </c>
      <c r="J9" s="24" t="n">
        <f aca="false">SUM(J11:J23)</f>
        <v>84964</v>
      </c>
      <c r="K9" s="24" t="n">
        <f aca="false">SUM(K11:K23)</f>
        <v>61759</v>
      </c>
      <c r="L9" s="24" t="n">
        <f aca="false">SUM(L11:L23)</f>
        <v>144782</v>
      </c>
      <c r="M9" s="25" t="n">
        <f aca="false">SUM(M11:M23)</f>
        <v>83091</v>
      </c>
      <c r="N9" s="24" t="n">
        <f aca="false">SUM(N11:N23)</f>
        <v>61691</v>
      </c>
      <c r="O9" s="24" t="n">
        <f aca="false">SUM(O11:O23)</f>
        <v>145465</v>
      </c>
      <c r="P9" s="24" t="n">
        <f aca="false">SUM(P11:P23)</f>
        <v>85319</v>
      </c>
      <c r="Q9" s="24" t="n">
        <f aca="false">SUM(Q11:Q23)</f>
        <v>60146</v>
      </c>
      <c r="R9" s="24" t="n">
        <f aca="false">SUM(R11:R23)</f>
        <v>147739</v>
      </c>
      <c r="S9" s="24" t="n">
        <f aca="false">SUM(S11:S23)</f>
        <v>86714</v>
      </c>
      <c r="T9" s="24" t="n">
        <f aca="false">SUM(T11:T23)</f>
        <v>61025</v>
      </c>
      <c r="U9" s="26" t="s">
        <v>19</v>
      </c>
      <c r="V9" s="26"/>
      <c r="W9" s="6"/>
      <c r="X9" s="6"/>
      <c r="Y9" s="1"/>
    </row>
    <row r="10" s="29" customFormat="true" ht="21.75" hidden="false" customHeight="true" outlineLevel="0" collapsed="false">
      <c r="A10" s="28" t="s">
        <v>23</v>
      </c>
      <c r="B10" s="28"/>
      <c r="F10" s="30"/>
      <c r="G10" s="30"/>
      <c r="H10" s="30"/>
      <c r="I10" s="30"/>
      <c r="J10" s="30"/>
      <c r="K10" s="30"/>
      <c r="L10" s="30"/>
      <c r="M10" s="31"/>
      <c r="N10" s="30"/>
      <c r="O10" s="30"/>
      <c r="P10" s="30"/>
      <c r="Q10" s="30"/>
      <c r="R10" s="32"/>
      <c r="S10" s="32"/>
      <c r="T10" s="32"/>
      <c r="V10" s="33" t="s">
        <v>24</v>
      </c>
    </row>
    <row r="11" s="29" customFormat="true" ht="21.75" hidden="false" customHeight="true" outlineLevel="0" collapsed="false">
      <c r="A11" s="28"/>
      <c r="B11" s="28" t="s">
        <v>25</v>
      </c>
      <c r="F11" s="34" t="n">
        <f aca="false">SUM(G11:H11)</f>
        <v>2579</v>
      </c>
      <c r="G11" s="34" t="n">
        <v>1827</v>
      </c>
      <c r="H11" s="35" t="n">
        <v>752</v>
      </c>
      <c r="I11" s="34" t="n">
        <f aca="false">SUM(J11:K11)</f>
        <v>2481</v>
      </c>
      <c r="J11" s="34" t="n">
        <v>2096</v>
      </c>
      <c r="K11" s="35" t="n">
        <v>385</v>
      </c>
      <c r="L11" s="35" t="n">
        <f aca="false">SUM(M11:N11)</f>
        <v>1566</v>
      </c>
      <c r="M11" s="36" t="n">
        <v>1311</v>
      </c>
      <c r="N11" s="35" t="n">
        <v>255</v>
      </c>
      <c r="O11" s="34" t="n">
        <f aca="false">SUM(P11:Q11)</f>
        <v>1986</v>
      </c>
      <c r="P11" s="34" t="n">
        <v>1584</v>
      </c>
      <c r="Q11" s="35" t="n">
        <v>402</v>
      </c>
      <c r="R11" s="37" t="n">
        <f aca="false">SUM(S11:T11)</f>
        <v>3112</v>
      </c>
      <c r="S11" s="37" t="n">
        <v>2483</v>
      </c>
      <c r="T11" s="37" t="n">
        <v>629</v>
      </c>
      <c r="V11" s="33" t="s">
        <v>26</v>
      </c>
    </row>
    <row r="12" s="29" customFormat="true" ht="21.75" hidden="false" customHeight="true" outlineLevel="0" collapsed="false">
      <c r="A12" s="28" t="s">
        <v>27</v>
      </c>
      <c r="B12" s="28"/>
      <c r="F12" s="34" t="n">
        <f aca="false">SUM(G12:H12)</f>
        <v>8548</v>
      </c>
      <c r="G12" s="34" t="n">
        <v>3141</v>
      </c>
      <c r="H12" s="35" t="n">
        <v>5407</v>
      </c>
      <c r="I12" s="34" t="n">
        <f aca="false">SUM(J12:K12)</f>
        <v>6790</v>
      </c>
      <c r="J12" s="34" t="n">
        <v>2089</v>
      </c>
      <c r="K12" s="35" t="n">
        <v>4701</v>
      </c>
      <c r="L12" s="35" t="n">
        <f aca="false">SUM(M12:N12)</f>
        <v>6574</v>
      </c>
      <c r="M12" s="36" t="n">
        <v>2124</v>
      </c>
      <c r="N12" s="35" t="n">
        <v>4450</v>
      </c>
      <c r="O12" s="34" t="n">
        <f aca="false">SUM(P12:Q12)</f>
        <v>8626</v>
      </c>
      <c r="P12" s="34" t="n">
        <v>2586</v>
      </c>
      <c r="Q12" s="35" t="n">
        <v>6040</v>
      </c>
      <c r="R12" s="37" t="n">
        <f aca="false">SUM(S12:T12)</f>
        <v>7317</v>
      </c>
      <c r="S12" s="37" t="n">
        <v>2327</v>
      </c>
      <c r="T12" s="37" t="n">
        <v>4990</v>
      </c>
      <c r="V12" s="33" t="s">
        <v>28</v>
      </c>
    </row>
    <row r="13" s="29" customFormat="true" ht="21.75" hidden="false" customHeight="true" outlineLevel="0" collapsed="false">
      <c r="A13" s="28" t="s">
        <v>29</v>
      </c>
      <c r="B13" s="28"/>
      <c r="F13" s="34"/>
      <c r="G13" s="34"/>
      <c r="H13" s="35"/>
      <c r="I13" s="34"/>
      <c r="J13" s="34"/>
      <c r="K13" s="35"/>
      <c r="L13" s="35"/>
      <c r="M13" s="36"/>
      <c r="N13" s="35"/>
      <c r="O13" s="34"/>
      <c r="P13" s="34"/>
      <c r="Q13" s="35"/>
      <c r="R13" s="37"/>
      <c r="S13" s="34"/>
      <c r="T13" s="34"/>
      <c r="V13" s="33" t="s">
        <v>30</v>
      </c>
    </row>
    <row r="14" s="29" customFormat="true" ht="21.75" hidden="false" customHeight="true" outlineLevel="0" collapsed="false">
      <c r="A14" s="28"/>
      <c r="B14" s="28" t="s">
        <v>31</v>
      </c>
      <c r="F14" s="34" t="n">
        <f aca="false">SUM(G14:H14)</f>
        <v>4224</v>
      </c>
      <c r="G14" s="34" t="n">
        <v>1805</v>
      </c>
      <c r="H14" s="35" t="n">
        <v>2419</v>
      </c>
      <c r="I14" s="34" t="n">
        <f aca="false">SUM(J14:K14)</f>
        <v>4656</v>
      </c>
      <c r="J14" s="34" t="n">
        <v>1622</v>
      </c>
      <c r="K14" s="35" t="n">
        <v>3034</v>
      </c>
      <c r="L14" s="35" t="n">
        <f aca="false">SUM(M14:N14)</f>
        <v>5094</v>
      </c>
      <c r="M14" s="36" t="n">
        <v>2631</v>
      </c>
      <c r="N14" s="35" t="n">
        <v>2463</v>
      </c>
      <c r="O14" s="34" t="n">
        <f aca="false">SUM(P14:Q14)</f>
        <v>5904</v>
      </c>
      <c r="P14" s="34" t="n">
        <v>2665</v>
      </c>
      <c r="Q14" s="35" t="n">
        <v>3239</v>
      </c>
      <c r="R14" s="37" t="n">
        <f aca="false">SUM(S14:T14)</f>
        <v>4831</v>
      </c>
      <c r="S14" s="37" t="n">
        <v>2476</v>
      </c>
      <c r="T14" s="37" t="n">
        <v>2355</v>
      </c>
      <c r="V14" s="33" t="s">
        <v>32</v>
      </c>
    </row>
    <row r="15" s="29" customFormat="true" ht="21.75" hidden="false" customHeight="true" outlineLevel="0" collapsed="false">
      <c r="A15" s="28" t="s">
        <v>33</v>
      </c>
      <c r="B15" s="28"/>
      <c r="F15" s="34" t="n">
        <f aca="false">SUM(G15:H15)</f>
        <v>4297</v>
      </c>
      <c r="G15" s="34" t="n">
        <v>1506</v>
      </c>
      <c r="H15" s="35" t="n">
        <v>2791</v>
      </c>
      <c r="I15" s="34" t="n">
        <f aca="false">SUM(J15:K15)</f>
        <v>3933</v>
      </c>
      <c r="J15" s="34" t="n">
        <v>1760</v>
      </c>
      <c r="K15" s="35" t="n">
        <v>2173</v>
      </c>
      <c r="L15" s="35" t="n">
        <f aca="false">SUM(M15:N15)</f>
        <v>2589</v>
      </c>
      <c r="M15" s="36" t="n">
        <v>1045</v>
      </c>
      <c r="N15" s="35" t="n">
        <v>1544</v>
      </c>
      <c r="O15" s="34" t="n">
        <f aca="false">SUM(P15:Q15)</f>
        <v>2782</v>
      </c>
      <c r="P15" s="34" t="n">
        <v>905</v>
      </c>
      <c r="Q15" s="35" t="n">
        <v>1877</v>
      </c>
      <c r="R15" s="37" t="n">
        <f aca="false">SUM(S15:T15)</f>
        <v>5031</v>
      </c>
      <c r="S15" s="37" t="n">
        <v>1271</v>
      </c>
      <c r="T15" s="37" t="n">
        <v>3760</v>
      </c>
      <c r="V15" s="33" t="s">
        <v>34</v>
      </c>
    </row>
    <row r="16" s="29" customFormat="true" ht="21.75" hidden="false" customHeight="true" outlineLevel="0" collapsed="false">
      <c r="A16" s="28" t="s">
        <v>35</v>
      </c>
      <c r="B16" s="28"/>
      <c r="F16" s="34" t="n">
        <f aca="false">SUM(G16:H16)</f>
        <v>28431</v>
      </c>
      <c r="G16" s="34" t="n">
        <v>10670</v>
      </c>
      <c r="H16" s="35" t="n">
        <v>17761</v>
      </c>
      <c r="I16" s="34" t="n">
        <f aca="false">SUM(J16:K16)</f>
        <v>28705</v>
      </c>
      <c r="J16" s="34" t="n">
        <v>10900</v>
      </c>
      <c r="K16" s="35" t="n">
        <v>17805</v>
      </c>
      <c r="L16" s="35" t="n">
        <f aca="false">SUM(M16:N16)</f>
        <v>30228</v>
      </c>
      <c r="M16" s="36" t="n">
        <v>9930</v>
      </c>
      <c r="N16" s="35" t="n">
        <v>20298</v>
      </c>
      <c r="O16" s="34" t="n">
        <f aca="false">SUM(P16:Q16)</f>
        <v>27518</v>
      </c>
      <c r="P16" s="34" t="n">
        <v>8944</v>
      </c>
      <c r="Q16" s="35" t="n">
        <v>18574</v>
      </c>
      <c r="R16" s="37" t="n">
        <f aca="false">SUM(S16:T16)</f>
        <v>25730</v>
      </c>
      <c r="S16" s="37" t="n">
        <v>8858</v>
      </c>
      <c r="T16" s="37" t="n">
        <v>16872</v>
      </c>
      <c r="V16" s="33" t="s">
        <v>36</v>
      </c>
    </row>
    <row r="17" s="29" customFormat="true" ht="21.75" hidden="false" customHeight="true" outlineLevel="0" collapsed="false">
      <c r="A17" s="28" t="s">
        <v>37</v>
      </c>
      <c r="B17" s="28"/>
      <c r="F17" s="34"/>
      <c r="G17" s="38"/>
      <c r="H17" s="38"/>
      <c r="I17" s="34"/>
      <c r="J17" s="38"/>
      <c r="K17" s="38"/>
      <c r="L17" s="35"/>
      <c r="M17" s="39"/>
      <c r="N17" s="38"/>
      <c r="O17" s="34"/>
      <c r="P17" s="38"/>
      <c r="Q17" s="38"/>
      <c r="R17" s="37"/>
      <c r="S17" s="40"/>
      <c r="T17" s="40"/>
      <c r="V17" s="33" t="s">
        <v>38</v>
      </c>
    </row>
    <row r="18" s="29" customFormat="true" ht="21.75" hidden="false" customHeight="true" outlineLevel="0" collapsed="false">
      <c r="A18" s="28"/>
      <c r="B18" s="28" t="s">
        <v>39</v>
      </c>
      <c r="F18" s="34" t="n">
        <f aca="false">SUM(G18:H18)</f>
        <v>76653</v>
      </c>
      <c r="G18" s="34" t="n">
        <v>50393</v>
      </c>
      <c r="H18" s="35" t="n">
        <v>26260</v>
      </c>
      <c r="I18" s="34" t="n">
        <f aca="false">SUM(J18:K18)</f>
        <v>71798</v>
      </c>
      <c r="J18" s="34" t="n">
        <v>46124</v>
      </c>
      <c r="K18" s="35" t="n">
        <v>25674</v>
      </c>
      <c r="L18" s="35" t="n">
        <f aca="false">SUM(M18:N18)</f>
        <v>71162</v>
      </c>
      <c r="M18" s="36" t="n">
        <v>46655</v>
      </c>
      <c r="N18" s="35" t="n">
        <v>24507</v>
      </c>
      <c r="O18" s="34" t="n">
        <f aca="false">SUM(P18:Q18)</f>
        <v>67819</v>
      </c>
      <c r="P18" s="34" t="n">
        <v>46532</v>
      </c>
      <c r="Q18" s="35" t="n">
        <v>21287</v>
      </c>
      <c r="R18" s="37" t="n">
        <f aca="false">SUM(S18:T18)</f>
        <v>74557</v>
      </c>
      <c r="S18" s="37" t="n">
        <v>49152</v>
      </c>
      <c r="T18" s="37" t="n">
        <v>25405</v>
      </c>
      <c r="V18" s="33" t="s">
        <v>40</v>
      </c>
    </row>
    <row r="19" s="29" customFormat="true" ht="21.75" hidden="false" customHeight="true" outlineLevel="0" collapsed="false">
      <c r="A19" s="28" t="s">
        <v>41</v>
      </c>
      <c r="B19" s="28"/>
      <c r="F19" s="34" t="n">
        <f aca="false">SUM(G19:H19)</f>
        <v>8204</v>
      </c>
      <c r="G19" s="34" t="n">
        <v>6673</v>
      </c>
      <c r="H19" s="35" t="n">
        <v>1531</v>
      </c>
      <c r="I19" s="34" t="n">
        <f aca="false">SUM(J19:K19)</f>
        <v>9647</v>
      </c>
      <c r="J19" s="34" t="n">
        <v>7164</v>
      </c>
      <c r="K19" s="35" t="n">
        <v>2483</v>
      </c>
      <c r="L19" s="35" t="n">
        <f aca="false">SUM(M19:N19)</f>
        <v>8538</v>
      </c>
      <c r="M19" s="36" t="n">
        <v>6553</v>
      </c>
      <c r="N19" s="35" t="n">
        <v>1985</v>
      </c>
      <c r="O19" s="34" t="n">
        <f aca="false">SUM(P19:Q19)</f>
        <v>9162</v>
      </c>
      <c r="P19" s="34" t="n">
        <v>7201</v>
      </c>
      <c r="Q19" s="35" t="n">
        <v>1961</v>
      </c>
      <c r="R19" s="37" t="n">
        <f aca="false">SUM(S19:T19)</f>
        <v>9208</v>
      </c>
      <c r="S19" s="37" t="n">
        <v>7745</v>
      </c>
      <c r="T19" s="37" t="n">
        <v>1463</v>
      </c>
      <c r="V19" s="33" t="s">
        <v>42</v>
      </c>
    </row>
    <row r="20" s="29" customFormat="true" ht="21.75" hidden="false" customHeight="true" outlineLevel="0" collapsed="false">
      <c r="A20" s="28" t="s">
        <v>43</v>
      </c>
      <c r="B20" s="28"/>
      <c r="F20" s="34"/>
      <c r="G20" s="34"/>
      <c r="H20" s="35"/>
      <c r="I20" s="34"/>
      <c r="J20" s="34"/>
      <c r="K20" s="35"/>
      <c r="L20" s="35"/>
      <c r="M20" s="36"/>
      <c r="N20" s="35"/>
      <c r="O20" s="34"/>
      <c r="P20" s="34"/>
      <c r="Q20" s="35"/>
      <c r="R20" s="37"/>
      <c r="S20" s="34"/>
      <c r="T20" s="34"/>
      <c r="V20" s="33" t="s">
        <v>44</v>
      </c>
    </row>
    <row r="21" s="29" customFormat="true" ht="21.75" hidden="false" customHeight="true" outlineLevel="0" collapsed="false">
      <c r="A21" s="28"/>
      <c r="B21" s="28" t="s">
        <v>45</v>
      </c>
      <c r="F21" s="34" t="n">
        <f aca="false">SUM(G21:H21)</f>
        <v>5110</v>
      </c>
      <c r="G21" s="34" t="n">
        <v>4894</v>
      </c>
      <c r="H21" s="35" t="n">
        <v>216</v>
      </c>
      <c r="I21" s="34" t="n">
        <f aca="false">SUM(J21:K21)</f>
        <v>5483</v>
      </c>
      <c r="J21" s="34" t="n">
        <v>5438</v>
      </c>
      <c r="K21" s="35" t="n">
        <v>45</v>
      </c>
      <c r="L21" s="35" t="n">
        <f aca="false">SUM(M21:N21)</f>
        <v>5624</v>
      </c>
      <c r="M21" s="36" t="n">
        <v>5295</v>
      </c>
      <c r="N21" s="35" t="n">
        <v>329</v>
      </c>
      <c r="O21" s="34" t="n">
        <f aca="false">SUM(P21:Q21)</f>
        <v>5642</v>
      </c>
      <c r="P21" s="34" t="n">
        <v>5391</v>
      </c>
      <c r="Q21" s="35" t="n">
        <v>251</v>
      </c>
      <c r="R21" s="37" t="n">
        <f aca="false">SUM(S21:T21)</f>
        <v>5719</v>
      </c>
      <c r="S21" s="37" t="n">
        <v>5483</v>
      </c>
      <c r="T21" s="37" t="n">
        <v>236</v>
      </c>
      <c r="V21" s="33" t="s">
        <v>46</v>
      </c>
    </row>
    <row r="22" s="29" customFormat="true" ht="21.75" hidden="false" customHeight="true" outlineLevel="0" collapsed="false">
      <c r="A22" s="28" t="s">
        <v>47</v>
      </c>
      <c r="B22" s="28"/>
      <c r="F22" s="34" t="n">
        <f aca="false">SUM(G22:H22)</f>
        <v>14161</v>
      </c>
      <c r="G22" s="34" t="n">
        <v>7852</v>
      </c>
      <c r="H22" s="35" t="n">
        <v>6309</v>
      </c>
      <c r="I22" s="34" t="n">
        <f aca="false">SUM(J22:K22)</f>
        <v>13230</v>
      </c>
      <c r="J22" s="34" t="n">
        <v>7771</v>
      </c>
      <c r="K22" s="35" t="n">
        <v>5459</v>
      </c>
      <c r="L22" s="35" t="n">
        <f aca="false">SUM(M22:N22)</f>
        <v>13407</v>
      </c>
      <c r="M22" s="36" t="n">
        <v>7547</v>
      </c>
      <c r="N22" s="35" t="n">
        <v>5860</v>
      </c>
      <c r="O22" s="34" t="n">
        <f aca="false">SUM(P22:Q22)</f>
        <v>16026</v>
      </c>
      <c r="P22" s="34" t="n">
        <v>9511</v>
      </c>
      <c r="Q22" s="35" t="n">
        <v>6515</v>
      </c>
      <c r="R22" s="37" t="n">
        <f aca="false">SUM(S22:T22)</f>
        <v>12234</v>
      </c>
      <c r="S22" s="37" t="n">
        <v>6919</v>
      </c>
      <c r="T22" s="37" t="n">
        <v>5315</v>
      </c>
      <c r="V22" s="33" t="s">
        <v>48</v>
      </c>
    </row>
    <row r="23" s="29" customFormat="true" ht="21.75" hidden="false" customHeight="true" outlineLevel="0" collapsed="false">
      <c r="A23" s="28" t="s">
        <v>49</v>
      </c>
      <c r="B23" s="28"/>
      <c r="F23" s="34" t="n">
        <f aca="false">SUM(G23:H23)</f>
        <v>0</v>
      </c>
      <c r="G23" s="34" t="n">
        <v>0</v>
      </c>
      <c r="H23" s="35" t="n">
        <v>0</v>
      </c>
      <c r="I23" s="34" t="n">
        <f aca="false">SUM(J23:K23)</f>
        <v>0</v>
      </c>
      <c r="J23" s="41" t="n">
        <v>0</v>
      </c>
      <c r="K23" s="42" t="n">
        <v>0</v>
      </c>
      <c r="L23" s="35" t="n">
        <f aca="false">SUM(M23:N23)</f>
        <v>0</v>
      </c>
      <c r="M23" s="43" t="n">
        <v>0</v>
      </c>
      <c r="N23" s="41" t="n">
        <v>0</v>
      </c>
      <c r="O23" s="34" t="n">
        <f aca="false">SUM(P23:Q23)</f>
        <v>0</v>
      </c>
      <c r="P23" s="41" t="n">
        <v>0</v>
      </c>
      <c r="Q23" s="42" t="n">
        <v>0</v>
      </c>
      <c r="R23" s="37" t="n">
        <f aca="false">SUM(S23:T23)</f>
        <v>0</v>
      </c>
      <c r="S23" s="34" t="n">
        <v>0</v>
      </c>
      <c r="T23" s="34" t="n">
        <v>0</v>
      </c>
      <c r="V23" s="33" t="s">
        <v>50</v>
      </c>
    </row>
    <row r="24" s="13" customFormat="true" ht="3" hidden="false" customHeight="true" outlineLevel="0" collapsed="false">
      <c r="A24" s="44"/>
      <c r="B24" s="44"/>
      <c r="C24" s="44"/>
      <c r="D24" s="44"/>
      <c r="E24" s="44"/>
      <c r="F24" s="45"/>
      <c r="G24" s="45"/>
      <c r="H24" s="46"/>
      <c r="I24" s="46"/>
      <c r="J24" s="45"/>
      <c r="K24" s="47"/>
      <c r="L24" s="45"/>
      <c r="M24" s="48"/>
      <c r="N24" s="48"/>
      <c r="O24" s="45"/>
      <c r="P24" s="45"/>
      <c r="Q24" s="45"/>
      <c r="R24" s="45"/>
      <c r="S24" s="45"/>
      <c r="T24" s="46"/>
      <c r="U24" s="44"/>
      <c r="V24" s="44"/>
      <c r="W24" s="49"/>
      <c r="X24" s="49"/>
      <c r="Y24" s="49"/>
      <c r="AB24" s="13" t="n">
        <v>0</v>
      </c>
      <c r="AC24" s="13" t="n">
        <v>0</v>
      </c>
    </row>
    <row r="25" s="13" customFormat="true" ht="3" hidden="false" customHeight="true" outlineLevel="0" collapsed="false">
      <c r="W25" s="49"/>
      <c r="X25" s="49"/>
      <c r="Y25" s="49"/>
    </row>
    <row r="26" s="29" customFormat="true" ht="15.75" hidden="false" customHeight="false" outlineLevel="0" collapsed="false">
      <c r="C26" s="50" t="s">
        <v>51</v>
      </c>
      <c r="D26" s="51" t="s">
        <v>52</v>
      </c>
    </row>
    <row r="27" s="29" customFormat="true" ht="15.75" hidden="false" customHeight="false" outlineLevel="0" collapsed="false">
      <c r="C27" s="52" t="s">
        <v>53</v>
      </c>
      <c r="D27" s="53" t="s">
        <v>54</v>
      </c>
    </row>
    <row r="28" s="29" customFormat="true" ht="15.75" hidden="false" customHeight="false" outlineLevel="0" collapsed="false">
      <c r="C28" s="50"/>
      <c r="D28" s="51"/>
    </row>
    <row r="29" s="29" customFormat="true" ht="10.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6-20T04:33:12Z</cp:lastPrinted>
  <dcterms:modified xsi:type="dcterms:W3CDTF">2018-09-13T04:41:10Z</dcterms:modified>
  <cp:revision>0</cp:revision>
  <dc:subject/>
  <dc:title/>
</cp:coreProperties>
</file>