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พฤษภ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77946.32</v>
      </c>
      <c r="C6" s="20" t="n">
        <v>325677.11</v>
      </c>
      <c r="D6" s="20" t="n">
        <v>252269.22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7282.17</v>
      </c>
      <c r="C7" s="27" t="n">
        <v>11380.01</v>
      </c>
      <c r="D7" s="27" t="n">
        <v>5902.16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2565.06</v>
      </c>
      <c r="C8" s="27" t="n">
        <v>6838.26</v>
      </c>
      <c r="D8" s="27" t="n">
        <v>15726.8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9871.28</v>
      </c>
      <c r="C9" s="27" t="n">
        <v>10175.6</v>
      </c>
      <c r="D9" s="27" t="n">
        <v>9695.68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3167.42</v>
      </c>
      <c r="C10" s="27" t="n">
        <v>3606.1</v>
      </c>
      <c r="D10" s="27" t="n">
        <v>9561.32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3295.74</v>
      </c>
      <c r="C11" s="27" t="n">
        <v>40985.16</v>
      </c>
      <c r="D11" s="27" t="n">
        <v>72310.58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9977.7</v>
      </c>
      <c r="C12" s="27" t="n">
        <v>166351.85</v>
      </c>
      <c r="D12" s="27" t="n">
        <v>103625.85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36552.1</v>
      </c>
      <c r="C13" s="27" t="n">
        <v>27680.7</v>
      </c>
      <c r="D13" s="27" t="n">
        <v>8871.4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5597</v>
      </c>
      <c r="C14" s="27" t="n">
        <v>24253.92</v>
      </c>
      <c r="D14" s="27" t="n">
        <v>1343.08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56778.69</v>
      </c>
      <c r="C15" s="27" t="n">
        <v>32148.17</v>
      </c>
      <c r="D15" s="27" t="n">
        <v>24630.53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859.17</v>
      </c>
      <c r="C16" s="27" t="n">
        <v>2257.34</v>
      </c>
      <c r="D16" s="27" t="n">
        <v>601.82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99027252219549</v>
      </c>
      <c r="C21" s="44" t="n">
        <f aca="false">C7*100/C$6</f>
        <v>3.49426154021079</v>
      </c>
      <c r="D21" s="44" t="n">
        <f aca="false">D7*100/D$6</f>
        <v>2.33962748210027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90435222426886</v>
      </c>
      <c r="C22" s="44" t="n">
        <f aca="false">C8*100/C$6</f>
        <v>2.09970544138027</v>
      </c>
      <c r="D22" s="44" t="n">
        <f aca="false">D8*100/D$6</f>
        <v>6.23413351815176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43825703397506</v>
      </c>
      <c r="C23" s="44" t="n">
        <f aca="false">C9*100/C$6</f>
        <v>3.12444433076675</v>
      </c>
      <c r="D23" s="44" t="n">
        <f aca="false">D9*100/D$6</f>
        <v>3.84338604606618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27831193734394</v>
      </c>
      <c r="C24" s="44" t="n">
        <f aca="false">C10*100/C$6</f>
        <v>1.10726234336825</v>
      </c>
      <c r="D24" s="44" t="n">
        <f aca="false">D10*100/D$6</f>
        <v>3.79012548578063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6031596844496</v>
      </c>
      <c r="C25" s="44" t="n">
        <f aca="false">C11*100/C$6</f>
        <v>12.5845995133032</v>
      </c>
      <c r="D25" s="44" t="n">
        <f aca="false">D11*100/D$6</f>
        <v>28.6640518411243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7132829914031</v>
      </c>
      <c r="C26" s="44" t="n">
        <f aca="false">C12*100/C$6</f>
        <v>51.0787663277901</v>
      </c>
      <c r="D26" s="44" t="n">
        <f aca="false">D12*100/D$6</f>
        <v>41.0774846015697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32448010050484</v>
      </c>
      <c r="C27" s="44" t="n">
        <f aca="false">C13*100/C$6</f>
        <v>8.49943061703047</v>
      </c>
      <c r="D27" s="44" t="n">
        <f aca="false">D13*100/D$6</f>
        <v>3.51663988178978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42895803887115</v>
      </c>
      <c r="C28" s="44" t="n">
        <f aca="false">C14*100/C$6</f>
        <v>7.44722894402987</v>
      </c>
      <c r="D28" s="44" t="n">
        <f aca="false">D14*100/D$6</f>
        <v>0.532399473863676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8242151624047</v>
      </c>
      <c r="C29" s="44" t="n">
        <f aca="false">C15*100/C$6</f>
        <v>9.87117884950527</v>
      </c>
      <c r="D29" s="44" t="n">
        <f aca="false">D15*100/D$6</f>
        <v>9.76358907360954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494712034847804</v>
      </c>
      <c r="C30" s="48" t="n">
        <f aca="false">C16*100/C$6</f>
        <v>0.693122092614983</v>
      </c>
      <c r="D30" s="48" t="n">
        <f aca="false">D16*100/D$6</f>
        <v>0.238562595944127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4T03:02:31Z</dcterms:modified>
  <cp:revision>0</cp:revision>
  <dc:subject/>
  <dc:title/>
</cp:coreProperties>
</file>