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กรกฏ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9563.72</v>
      </c>
      <c r="C5" s="13" t="n">
        <v>346433.66</v>
      </c>
      <c r="D5" s="13" t="n">
        <v>303130.06</v>
      </c>
    </row>
    <row r="6" s="16" customFormat="true" ht="24" hidden="false" customHeight="true" outlineLevel="0" collapsed="false">
      <c r="A6" s="15" t="s">
        <v>8</v>
      </c>
      <c r="B6" s="12" t="n">
        <v>15730.61</v>
      </c>
      <c r="C6" s="13" t="n">
        <v>12620.07</v>
      </c>
      <c r="D6" s="13" t="n">
        <v>3110.54</v>
      </c>
    </row>
    <row r="7" s="16" customFormat="true" ht="24" hidden="false" customHeight="true" outlineLevel="0" collapsed="false">
      <c r="A7" s="15" t="s">
        <v>9</v>
      </c>
      <c r="B7" s="12" t="n">
        <v>44323.62</v>
      </c>
      <c r="C7" s="13" t="n">
        <v>18887.21</v>
      </c>
      <c r="D7" s="13" t="n">
        <v>25436.41</v>
      </c>
    </row>
    <row r="8" s="16" customFormat="true" ht="24" hidden="false" customHeight="true" outlineLevel="0" collapsed="false">
      <c r="A8" s="15" t="s">
        <v>10</v>
      </c>
      <c r="B8" s="12" t="n">
        <v>40480.48</v>
      </c>
      <c r="C8" s="13" t="n">
        <v>17886.42</v>
      </c>
      <c r="D8" s="13" t="n">
        <v>22594.07</v>
      </c>
    </row>
    <row r="9" s="17" customFormat="true" ht="24" hidden="false" customHeight="true" outlineLevel="0" collapsed="false">
      <c r="A9" s="15" t="s">
        <v>11</v>
      </c>
      <c r="B9" s="12" t="n">
        <v>31464.92</v>
      </c>
      <c r="C9" s="13" t="n">
        <v>6439.6</v>
      </c>
      <c r="D9" s="13" t="n">
        <v>25025.32</v>
      </c>
    </row>
    <row r="10" s="17" customFormat="true" ht="24" hidden="false" customHeight="true" outlineLevel="0" collapsed="false">
      <c r="A10" s="15" t="s">
        <v>12</v>
      </c>
      <c r="B10" s="12" t="n">
        <v>143301.91</v>
      </c>
      <c r="C10" s="13" t="n">
        <v>63541.57</v>
      </c>
      <c r="D10" s="13" t="n">
        <v>79760.34</v>
      </c>
    </row>
    <row r="11" s="17" customFormat="true" ht="24" hidden="false" customHeight="true" outlineLevel="0" collapsed="false">
      <c r="A11" s="15" t="s">
        <v>13</v>
      </c>
      <c r="B11" s="12" t="n">
        <v>73974.39</v>
      </c>
      <c r="C11" s="13" t="n">
        <v>43049.19</v>
      </c>
      <c r="D11" s="13" t="n">
        <v>30925.19</v>
      </c>
    </row>
    <row r="12" s="17" customFormat="true" ht="24" hidden="false" customHeight="true" outlineLevel="0" collapsed="false">
      <c r="A12" s="15" t="s">
        <v>14</v>
      </c>
      <c r="B12" s="12" t="n">
        <v>95002.14</v>
      </c>
      <c r="C12" s="13" t="n">
        <v>65307.01</v>
      </c>
      <c r="D12" s="13" t="n">
        <v>29695.12</v>
      </c>
    </row>
    <row r="13" s="17" customFormat="true" ht="24" hidden="false" customHeight="true" outlineLevel="0" collapsed="false">
      <c r="A13" s="15" t="s">
        <v>15</v>
      </c>
      <c r="B13" s="12" t="n">
        <v>140304.61</v>
      </c>
      <c r="C13" s="13" t="n">
        <v>90736.44</v>
      </c>
      <c r="D13" s="13" t="n">
        <v>49568.17</v>
      </c>
    </row>
    <row r="14" s="17" customFormat="true" ht="24" hidden="false" customHeight="true" outlineLevel="0" collapsed="false">
      <c r="A14" s="15" t="s">
        <v>16</v>
      </c>
      <c r="B14" s="12" t="n">
        <v>64981.04</v>
      </c>
      <c r="C14" s="13" t="n">
        <v>27966.15</v>
      </c>
      <c r="D14" s="13" t="n">
        <v>37014.9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42171930415079</v>
      </c>
      <c r="C18" s="23" t="n">
        <f aca="false">SUM(C6/C$5)*100</f>
        <v>3.64285329549098</v>
      </c>
      <c r="D18" s="23" t="n">
        <f aca="false">SUM(D6/D$5)*100</f>
        <v>1.02614039663371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6.82359846082537</v>
      </c>
      <c r="C19" s="23" t="n">
        <f aca="false">SUM(C7/C$5)*100</f>
        <v>5.45189806325402</v>
      </c>
      <c r="D19" s="23" t="n">
        <f aca="false">SUM(D7/D$5)*100</f>
        <v>8.39125291632245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6.23194903804049</v>
      </c>
      <c r="C20" s="23" t="n">
        <f aca="false">SUM(C8/C$5)*100</f>
        <v>5.16301447151527</v>
      </c>
      <c r="D20" s="23" t="n">
        <f aca="false">SUM(D8/D$5)*100</f>
        <v>7.45358939327891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84400822139512</v>
      </c>
      <c r="C21" s="23" t="n">
        <f aca="false">SUM(C9/C$5)*100</f>
        <v>1.85882630458022</v>
      </c>
      <c r="D21" s="23" t="n">
        <f aca="false">SUM(D9/D$5)*100</f>
        <v>8.25563786052759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2.0612552068025</v>
      </c>
      <c r="C22" s="23" t="n">
        <f aca="false">SUM(C10/C$5)*100</f>
        <v>18.3416270809251</v>
      </c>
      <c r="D22" s="23" t="n">
        <f aca="false">SUM(D10/D$5)*100</f>
        <v>26.312250259839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1.3883192244789</v>
      </c>
      <c r="C23" s="23" t="n">
        <f aca="false">SUM(C11/C$5)*100</f>
        <v>12.4263877822958</v>
      </c>
      <c r="D23" s="23" t="n">
        <f aca="false">SUM(D11/D$5)*100</f>
        <v>10.2019542370691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4.6255305022269</v>
      </c>
      <c r="C24" s="23" t="n">
        <f aca="false">SUM(C12/C$5)*100</f>
        <v>18.8512311419162</v>
      </c>
      <c r="D24" s="23" t="n">
        <f aca="false">SUM(D12/D$5)*100</f>
        <v>9.79616472216579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1.5998224161904</v>
      </c>
      <c r="C25" s="23" t="n">
        <f aca="false">SUM(C13/C$5)*100</f>
        <v>26.1915773426866</v>
      </c>
      <c r="D25" s="23" t="n">
        <f aca="false">SUM(D13/D$5)*100</f>
        <v>16.352113017099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0.0037976258896</v>
      </c>
      <c r="C26" s="23" t="n">
        <f aca="false">SUM(C14/C$5)*100</f>
        <v>8.07258451733588</v>
      </c>
      <c r="D26" s="23" t="n">
        <f aca="false">SUM(D14/D$5)*100</f>
        <v>12.2108971970645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9T02:39:33Z</dcterms:modified>
  <cp:revision>0</cp:revision>
  <dc:subject/>
  <dc:title/>
</cp:coreProperties>
</file>