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 สิงห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5180.3</v>
      </c>
      <c r="C5" s="13" t="n">
        <v>342855.42</v>
      </c>
      <c r="D5" s="13" t="n">
        <v>302324.88</v>
      </c>
    </row>
    <row r="6" s="16" customFormat="true" ht="24" hidden="false" customHeight="true" outlineLevel="0" collapsed="false">
      <c r="A6" s="15" t="s">
        <v>8</v>
      </c>
      <c r="B6" s="12" t="n">
        <v>14259.46</v>
      </c>
      <c r="C6" s="13" t="n">
        <v>10873.99</v>
      </c>
      <c r="D6" s="13" t="n">
        <v>3385.47</v>
      </c>
    </row>
    <row r="7" s="16" customFormat="true" ht="24" hidden="false" customHeight="true" outlineLevel="0" collapsed="false">
      <c r="A7" s="15" t="s">
        <v>9</v>
      </c>
      <c r="B7" s="12" t="n">
        <v>38701.16</v>
      </c>
      <c r="C7" s="13" t="n">
        <v>16207.4</v>
      </c>
      <c r="D7" s="13" t="n">
        <v>22493.76</v>
      </c>
    </row>
    <row r="8" s="16" customFormat="true" ht="24" hidden="false" customHeight="true" outlineLevel="0" collapsed="false">
      <c r="A8" s="15" t="s">
        <v>10</v>
      </c>
      <c r="B8" s="12" t="n">
        <v>44218.11</v>
      </c>
      <c r="C8" s="13" t="n">
        <v>20277.2</v>
      </c>
      <c r="D8" s="13" t="n">
        <v>23940.91</v>
      </c>
    </row>
    <row r="9" s="17" customFormat="true" ht="24" hidden="false" customHeight="true" outlineLevel="0" collapsed="false">
      <c r="A9" s="15" t="s">
        <v>11</v>
      </c>
      <c r="B9" s="12" t="n">
        <v>30623.67</v>
      </c>
      <c r="C9" s="13" t="n">
        <v>7142.89</v>
      </c>
      <c r="D9" s="13" t="n">
        <v>23480.79</v>
      </c>
    </row>
    <row r="10" s="17" customFormat="true" ht="24" hidden="false" customHeight="true" outlineLevel="0" collapsed="false">
      <c r="A10" s="15" t="s">
        <v>12</v>
      </c>
      <c r="B10" s="12" t="n">
        <v>133596.4</v>
      </c>
      <c r="C10" s="13" t="n">
        <v>55943.33</v>
      </c>
      <c r="D10" s="13" t="n">
        <v>77653.07</v>
      </c>
    </row>
    <row r="11" s="17" customFormat="true" ht="24" hidden="false" customHeight="true" outlineLevel="0" collapsed="false">
      <c r="A11" s="15" t="s">
        <v>13</v>
      </c>
      <c r="B11" s="12" t="n">
        <v>72248.32</v>
      </c>
      <c r="C11" s="13" t="n">
        <v>41516.72</v>
      </c>
      <c r="D11" s="13" t="n">
        <v>30731.6</v>
      </c>
    </row>
    <row r="12" s="17" customFormat="true" ht="24" hidden="false" customHeight="true" outlineLevel="0" collapsed="false">
      <c r="A12" s="15" t="s">
        <v>14</v>
      </c>
      <c r="B12" s="12" t="n">
        <v>101992.58</v>
      </c>
      <c r="C12" s="13" t="n">
        <v>69456.79</v>
      </c>
      <c r="D12" s="13" t="n">
        <v>32535.78</v>
      </c>
    </row>
    <row r="13" s="17" customFormat="true" ht="24" hidden="false" customHeight="true" outlineLevel="0" collapsed="false">
      <c r="A13" s="15" t="s">
        <v>15</v>
      </c>
      <c r="B13" s="12" t="n">
        <v>141497.63</v>
      </c>
      <c r="C13" s="13" t="n">
        <v>89328.44</v>
      </c>
      <c r="D13" s="13" t="n">
        <v>52169.2</v>
      </c>
    </row>
    <row r="14" s="17" customFormat="true" ht="24" hidden="false" customHeight="true" outlineLevel="0" collapsed="false">
      <c r="A14" s="15" t="s">
        <v>16</v>
      </c>
      <c r="B14" s="12" t="n">
        <v>68042.96</v>
      </c>
      <c r="C14" s="13" t="n">
        <v>32108.66</v>
      </c>
      <c r="D14" s="13" t="n">
        <v>35934.3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84500457</v>
      </c>
      <c r="C17" s="20" t="n">
        <f aca="false">SUM(C18:C26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21015117789554</v>
      </c>
      <c r="C18" s="22" t="n">
        <f aca="false">SUM(C6/C$5)*100</f>
        <v>3.17159635393835</v>
      </c>
      <c r="D18" s="22" t="n">
        <f aca="false">SUM(D6/D$5)*100</f>
        <v>1.11981190565593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5.99850305410751</v>
      </c>
      <c r="C19" s="22" t="n">
        <f aca="false">SUM(C7/C$5)*100</f>
        <v>4.72718208742332</v>
      </c>
      <c r="D19" s="22" t="n">
        <f aca="false">SUM(D7/D$5)*100</f>
        <v>7.4402609537131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6.85360510852548</v>
      </c>
      <c r="C20" s="22" t="n">
        <f aca="false">SUM(C8/C$5)*100</f>
        <v>5.91421305225392</v>
      </c>
      <c r="D20" s="22" t="n">
        <f aca="false">SUM(D8/D$5)*100</f>
        <v>7.91893475654402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74652899352321</v>
      </c>
      <c r="C21" s="22" t="n">
        <f aca="false">SUM(C9/C$5)*100</f>
        <v>2.08335338551743</v>
      </c>
      <c r="D21" s="22" t="n">
        <f aca="false">SUM(D9/D$5)*100</f>
        <v>7.76674086499265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0.7068318731989</v>
      </c>
      <c r="C22" s="22" t="n">
        <f aca="false">SUM(C10/C$5)*100</f>
        <v>16.3168865756884</v>
      </c>
      <c r="D22" s="22" t="n">
        <f aca="false">SUM(D10/D$5)*100</f>
        <v>25.6853058206787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1.198159646226</v>
      </c>
      <c r="C23" s="22" t="n">
        <f aca="false">SUM(C11/C$5)*100</f>
        <v>12.1091041815818</v>
      </c>
      <c r="D23" s="22" t="n">
        <f aca="false">SUM(D11/D$5)*100</f>
        <v>10.1650912753195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8083841059623</v>
      </c>
      <c r="C24" s="22" t="n">
        <f aca="false">SUM(C12/C$5)*100</f>
        <v>20.258332214786</v>
      </c>
      <c r="D24" s="22" t="n">
        <f aca="false">SUM(D12/D$5)*100</f>
        <v>10.7618598905919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1.9314864387521</v>
      </c>
      <c r="C25" s="22" t="n">
        <f aca="false">SUM(C13/C$5)*100</f>
        <v>26.0542592559861</v>
      </c>
      <c r="D25" s="22" t="n">
        <f aca="false">SUM(D13/D$5)*100</f>
        <v>17.2560061877805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5463480518547</v>
      </c>
      <c r="C26" s="22" t="n">
        <f aca="false">SUM(C14/C$5)*100</f>
        <v>9.36507289282462</v>
      </c>
      <c r="D26" s="22" t="n">
        <f aca="false">SUM(D14/D$5)*100</f>
        <v>11.8859883447237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3:11:15Z</dcterms:modified>
  <cp:revision>0</cp:revision>
  <dc:subject/>
  <dc:title/>
</cp:coreProperties>
</file>