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2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จังหวัดและเพศ</t>
  </si>
  <si>
    <t xml:space="preserve">     สายวิชาการศึกษา</t>
  </si>
  <si>
    <t xml:space="preserve">-</t>
  </si>
  <si>
    <t xml:space="preserve"> -</t>
  </si>
  <si>
    <t xml:space="preserve">ระดับอุดมศึกษา</t>
  </si>
  <si>
    <t xml:space="preserve">  นครนายก                          </t>
  </si>
  <si>
    <t xml:space="preserve">     สายวิชาการ</t>
  </si>
  <si>
    <t xml:space="preserve">       ชาย                         </t>
  </si>
  <si>
    <t xml:space="preserve">     สายวิชาชีพ</t>
  </si>
  <si>
    <t xml:space="preserve">       หญิง                        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7" min="7" style="1" width="9.14"/>
    <col collapsed="false" customWidth="true" hidden="false" outlineLevel="0" max="8" min="8" style="1" width="4.7"/>
    <col collapsed="false" customWidth="true" hidden="true" outlineLevel="0" max="9" min="9" style="1" width="0.99"/>
    <col collapsed="false" customWidth="false" hidden="false" outlineLevel="0" max="257" min="10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234500.75</v>
      </c>
      <c r="C4" s="7" t="n">
        <v>232960</v>
      </c>
      <c r="D4" s="6" t="n">
        <v>233972</v>
      </c>
      <c r="E4" s="8" t="n">
        <v>235035</v>
      </c>
      <c r="F4" s="6" t="n">
        <v>236036</v>
      </c>
      <c r="H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</row>
    <row r="5" customFormat="false" ht="19.5" hidden="false" customHeight="true" outlineLevel="0" collapsed="false">
      <c r="A5" s="12" t="s">
        <v>8</v>
      </c>
      <c r="B5" s="13" t="n">
        <f aca="false">SUM(C5:F5)/4</f>
        <v>4507.25</v>
      </c>
      <c r="C5" s="14" t="n">
        <v>4218</v>
      </c>
      <c r="D5" s="13" t="n">
        <v>4581</v>
      </c>
      <c r="E5" s="15" t="n">
        <v>4616</v>
      </c>
      <c r="F5" s="13" t="n">
        <v>4614</v>
      </c>
      <c r="H5" s="9"/>
      <c r="I5" s="16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</row>
    <row r="6" customFormat="false" ht="19.5" hidden="false" customHeight="true" outlineLevel="0" collapsed="false">
      <c r="A6" s="12" t="s">
        <v>9</v>
      </c>
      <c r="B6" s="13" t="n">
        <f aca="false">SUM(C6:F6)/4</f>
        <v>64551.25</v>
      </c>
      <c r="C6" s="14" t="n">
        <v>65054</v>
      </c>
      <c r="D6" s="13" t="n">
        <v>63791</v>
      </c>
      <c r="E6" s="17" t="n">
        <v>65271</v>
      </c>
      <c r="F6" s="13" t="n">
        <v>64089</v>
      </c>
      <c r="H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1"/>
    </row>
    <row r="7" customFormat="false" ht="19.5" hidden="false" customHeight="true" outlineLevel="0" collapsed="false">
      <c r="A7" s="12" t="s">
        <v>10</v>
      </c>
      <c r="B7" s="13" t="n">
        <f aca="false">SUM(C7:F7)/4</f>
        <v>47624.75</v>
      </c>
      <c r="C7" s="14" t="n">
        <v>44011</v>
      </c>
      <c r="D7" s="13" t="n">
        <v>47282</v>
      </c>
      <c r="E7" s="18" t="n">
        <v>49533</v>
      </c>
      <c r="F7" s="13" t="n">
        <v>49673</v>
      </c>
      <c r="H7" s="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1"/>
      <c r="Y7" s="11"/>
    </row>
    <row r="8" customFormat="false" ht="19.5" hidden="false" customHeight="true" outlineLevel="0" collapsed="false">
      <c r="A8" s="12" t="s">
        <v>11</v>
      </c>
      <c r="B8" s="13" t="n">
        <f aca="false">SUM(C8:F8)/4</f>
        <v>49406</v>
      </c>
      <c r="C8" s="14" t="n">
        <v>53341</v>
      </c>
      <c r="D8" s="13" t="n">
        <v>44873</v>
      </c>
      <c r="E8" s="18" t="n">
        <v>45568</v>
      </c>
      <c r="F8" s="13" t="n">
        <v>53842</v>
      </c>
      <c r="H8" s="9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1"/>
      <c r="Y8" s="11"/>
    </row>
    <row r="9" customFormat="false" ht="19.5" hidden="false" customHeight="true" outlineLevel="0" collapsed="false">
      <c r="A9" s="12" t="s">
        <v>12</v>
      </c>
      <c r="B9" s="13" t="n">
        <f aca="false">SUM(C9:F9)/4</f>
        <v>37304</v>
      </c>
      <c r="C9" s="21" t="n">
        <v>35567</v>
      </c>
      <c r="D9" s="13" t="n">
        <v>39482</v>
      </c>
      <c r="E9" s="22" t="n">
        <v>38394</v>
      </c>
      <c r="F9" s="23" t="n">
        <v>35773</v>
      </c>
      <c r="H9" s="9"/>
      <c r="I9" s="24"/>
      <c r="J9" s="25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1"/>
      <c r="Y9" s="11"/>
    </row>
    <row r="10" customFormat="false" ht="19.5" hidden="false" customHeight="true" outlineLevel="0" collapsed="false">
      <c r="A10" s="12" t="s">
        <v>13</v>
      </c>
      <c r="B10" s="13" t="n">
        <f aca="false">SUM(C10:F10)/4</f>
        <v>27790.25</v>
      </c>
      <c r="C10" s="14" t="n">
        <v>26758</v>
      </c>
      <c r="D10" s="13" t="n">
        <v>28483</v>
      </c>
      <c r="E10" s="9" t="n">
        <v>28766</v>
      </c>
      <c r="F10" s="13" t="n">
        <v>27154</v>
      </c>
      <c r="H10" s="9"/>
      <c r="I10" s="26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9.5" hidden="false" customHeight="true" outlineLevel="0" collapsed="false">
      <c r="A11" s="12" t="s">
        <v>14</v>
      </c>
      <c r="B11" s="13" t="n">
        <f aca="false">SUM(C11:F11)/4</f>
        <v>9437.75</v>
      </c>
      <c r="C11" s="14" t="n">
        <v>8505</v>
      </c>
      <c r="D11" s="13" t="n">
        <v>10999</v>
      </c>
      <c r="E11" s="9" t="n">
        <v>9628</v>
      </c>
      <c r="F11" s="13" t="n">
        <v>8619</v>
      </c>
      <c r="H11" s="9"/>
      <c r="I11" s="27" t="s">
        <v>15</v>
      </c>
    </row>
    <row r="12" customFormat="false" ht="19.5" hidden="false" customHeight="true" outlineLevel="0" collapsed="false">
      <c r="A12" s="12" t="s">
        <v>16</v>
      </c>
      <c r="B12" s="13" t="s">
        <v>17</v>
      </c>
      <c r="C12" s="28" t="n">
        <v>304</v>
      </c>
      <c r="D12" s="13" t="s">
        <v>18</v>
      </c>
      <c r="E12" s="17" t="s">
        <v>18</v>
      </c>
      <c r="F12" s="13" t="s">
        <v>17</v>
      </c>
      <c r="I12" s="29"/>
    </row>
    <row r="13" customFormat="false" ht="19.5" hidden="false" customHeight="true" outlineLevel="0" collapsed="false">
      <c r="A13" s="12" t="s">
        <v>19</v>
      </c>
      <c r="B13" s="13" t="n">
        <f aca="false">SUM(C13:F13)/4</f>
        <v>31108</v>
      </c>
      <c r="C13" s="28" t="n">
        <v>30769</v>
      </c>
      <c r="D13" s="13" t="n">
        <v>33963</v>
      </c>
      <c r="E13" s="30" t="n">
        <v>31653</v>
      </c>
      <c r="F13" s="31" t="n">
        <v>28047</v>
      </c>
      <c r="G13" s="9"/>
      <c r="H13" s="9"/>
      <c r="I13" s="32" t="s">
        <v>20</v>
      </c>
    </row>
    <row r="14" customFormat="false" ht="19.5" hidden="false" customHeight="true" outlineLevel="0" collapsed="false">
      <c r="A14" s="12" t="s">
        <v>21</v>
      </c>
      <c r="B14" s="13" t="n">
        <f aca="false">SUM(C14:F14)/4</f>
        <v>15547.25</v>
      </c>
      <c r="C14" s="14" t="n">
        <v>15306</v>
      </c>
      <c r="D14" s="13" t="n">
        <v>17424</v>
      </c>
      <c r="E14" s="9" t="n">
        <v>15663</v>
      </c>
      <c r="F14" s="13" t="n">
        <v>13796</v>
      </c>
      <c r="H14" s="9"/>
      <c r="I14" s="33" t="s">
        <v>22</v>
      </c>
    </row>
    <row r="15" customFormat="false" ht="19.5" hidden="false" customHeight="true" outlineLevel="0" collapsed="false">
      <c r="A15" s="12" t="s">
        <v>23</v>
      </c>
      <c r="B15" s="13" t="n">
        <f aca="false">SUM(C15:F15)/4</f>
        <v>11132.5</v>
      </c>
      <c r="C15" s="14" t="n">
        <v>11731</v>
      </c>
      <c r="D15" s="13" t="n">
        <v>12635</v>
      </c>
      <c r="E15" s="9" t="n">
        <v>10521</v>
      </c>
      <c r="F15" s="13" t="n">
        <v>9643</v>
      </c>
      <c r="H15" s="9"/>
      <c r="I15" s="33" t="s">
        <v>24</v>
      </c>
    </row>
    <row r="16" customFormat="false" ht="19.5" hidden="false" customHeight="true" outlineLevel="0" collapsed="false">
      <c r="A16" s="12" t="s">
        <v>25</v>
      </c>
      <c r="B16" s="34" t="n">
        <f aca="false">SUM(C16:F16)/4</f>
        <v>4413.75</v>
      </c>
      <c r="C16" s="14" t="n">
        <v>3732</v>
      </c>
      <c r="D16" s="34" t="n">
        <v>3901</v>
      </c>
      <c r="E16" s="35" t="n">
        <v>5469</v>
      </c>
      <c r="F16" s="34" t="n">
        <v>4553</v>
      </c>
      <c r="H16" s="9"/>
      <c r="I16" s="36"/>
    </row>
    <row r="17" customFormat="false" ht="19.5" hidden="false" customHeight="true" outlineLevel="0" collapsed="false">
      <c r="A17" s="12" t="s">
        <v>26</v>
      </c>
      <c r="B17" s="13" t="s">
        <v>18</v>
      </c>
      <c r="C17" s="28" t="s">
        <v>17</v>
      </c>
      <c r="D17" s="13" t="s">
        <v>18</v>
      </c>
      <c r="E17" s="17" t="s">
        <v>18</v>
      </c>
      <c r="F17" s="13" t="s">
        <v>17</v>
      </c>
      <c r="I17" s="37"/>
      <c r="J17" s="38"/>
      <c r="K17" s="38"/>
      <c r="L17" s="38"/>
      <c r="M17" s="11"/>
    </row>
    <row r="18" customFormat="false" ht="19.5" hidden="false" customHeight="true" outlineLevel="0" collapsed="false">
      <c r="A18" s="12" t="s">
        <v>27</v>
      </c>
      <c r="B18" s="13" t="n">
        <f aca="false">SUM(C18:F18)/4</f>
        <v>13.75</v>
      </c>
      <c r="C18" s="28" t="s">
        <v>17</v>
      </c>
      <c r="D18" s="13" t="s">
        <v>18</v>
      </c>
      <c r="E18" s="17" t="s">
        <v>17</v>
      </c>
      <c r="F18" s="13" t="n">
        <v>55</v>
      </c>
      <c r="I18" s="37"/>
      <c r="J18" s="38"/>
      <c r="K18" s="38"/>
      <c r="L18" s="38"/>
      <c r="M18" s="11"/>
    </row>
    <row r="19" customFormat="false" ht="19.5" hidden="false" customHeight="true" outlineLevel="0" collapsed="false">
      <c r="A19" s="5" t="s">
        <v>28</v>
      </c>
      <c r="B19" s="39" t="n">
        <f aca="false">SUM(C19:F19)/4</f>
        <v>112846.5</v>
      </c>
      <c r="C19" s="7" t="n">
        <v>112147</v>
      </c>
      <c r="D19" s="39" t="n">
        <v>112602</v>
      </c>
      <c r="E19" s="8" t="n">
        <v>113088</v>
      </c>
      <c r="F19" s="39" t="n">
        <v>113549</v>
      </c>
      <c r="H19" s="24"/>
      <c r="I19" s="40"/>
      <c r="J19" s="20"/>
      <c r="K19" s="20"/>
      <c r="L19" s="20"/>
      <c r="M19" s="11"/>
    </row>
    <row r="20" customFormat="false" ht="19.5" hidden="false" customHeight="true" outlineLevel="0" collapsed="false">
      <c r="A20" s="12" t="s">
        <v>8</v>
      </c>
      <c r="B20" s="41" t="n">
        <f aca="false">SUM(C20:F20)/4</f>
        <v>1414</v>
      </c>
      <c r="C20" s="14" t="n">
        <v>1736</v>
      </c>
      <c r="D20" s="41" t="n">
        <v>1837</v>
      </c>
      <c r="E20" s="15" t="n">
        <v>926</v>
      </c>
      <c r="F20" s="41" t="n">
        <v>1157</v>
      </c>
      <c r="H20" s="42"/>
      <c r="I20" s="43"/>
      <c r="J20" s="20"/>
      <c r="K20" s="20"/>
      <c r="L20" s="20"/>
      <c r="M20" s="11"/>
    </row>
    <row r="21" customFormat="false" ht="19.5" hidden="false" customHeight="true" outlineLevel="0" collapsed="false">
      <c r="A21" s="12" t="s">
        <v>9</v>
      </c>
      <c r="B21" s="41" t="n">
        <f aca="false">SUM(C21:F21)/4</f>
        <v>27294.75</v>
      </c>
      <c r="C21" s="14" t="n">
        <v>27110</v>
      </c>
      <c r="D21" s="41" t="n">
        <v>27034</v>
      </c>
      <c r="E21" s="17" t="n">
        <v>28458</v>
      </c>
      <c r="F21" s="41" t="n">
        <v>26577</v>
      </c>
      <c r="H21" s="24"/>
      <c r="I21" s="40"/>
      <c r="J21" s="38"/>
      <c r="K21" s="38"/>
      <c r="L21" s="38"/>
      <c r="M21" s="11"/>
    </row>
    <row r="22" customFormat="false" ht="19.5" hidden="false" customHeight="true" outlineLevel="0" collapsed="false">
      <c r="A22" s="12" t="s">
        <v>10</v>
      </c>
      <c r="B22" s="41" t="n">
        <f aca="false">SUM(C22:F22)/4</f>
        <v>26972</v>
      </c>
      <c r="C22" s="14" t="n">
        <v>24096</v>
      </c>
      <c r="D22" s="41" t="n">
        <v>26009</v>
      </c>
      <c r="E22" s="18" t="n">
        <v>28807</v>
      </c>
      <c r="F22" s="41" t="n">
        <v>28976</v>
      </c>
      <c r="H22" s="44"/>
      <c r="I22" s="40"/>
      <c r="J22" s="38"/>
      <c r="K22" s="38"/>
      <c r="L22" s="38"/>
      <c r="M22" s="11"/>
    </row>
    <row r="23" customFormat="false" ht="19.5" hidden="false" customHeight="true" outlineLevel="0" collapsed="false">
      <c r="A23" s="12" t="s">
        <v>11</v>
      </c>
      <c r="B23" s="41" t="n">
        <f aca="false">SUM(C23:F23)/4</f>
        <v>25815.75</v>
      </c>
      <c r="C23" s="14" t="n">
        <v>28803</v>
      </c>
      <c r="D23" s="41" t="n">
        <v>23960</v>
      </c>
      <c r="E23" s="18" t="n">
        <v>23085</v>
      </c>
      <c r="F23" s="41" t="n">
        <v>27415</v>
      </c>
      <c r="H23" s="45"/>
      <c r="I23" s="40"/>
      <c r="J23" s="46"/>
      <c r="K23" s="46"/>
      <c r="L23" s="46"/>
      <c r="M23" s="11"/>
    </row>
    <row r="24" customFormat="false" ht="19.5" hidden="false" customHeight="true" outlineLevel="0" collapsed="false">
      <c r="A24" s="12" t="s">
        <v>12</v>
      </c>
      <c r="B24" s="41" t="n">
        <f aca="false">SUM(C24:F24)/4</f>
        <v>17878.5</v>
      </c>
      <c r="C24" s="21" t="n">
        <v>17676</v>
      </c>
      <c r="D24" s="41" t="n">
        <v>19051</v>
      </c>
      <c r="E24" s="9" t="n">
        <v>18064</v>
      </c>
      <c r="F24" s="41" t="n">
        <v>16723</v>
      </c>
      <c r="H24" s="47"/>
      <c r="I24" s="37"/>
      <c r="J24" s="20"/>
      <c r="K24" s="20"/>
      <c r="L24" s="20"/>
      <c r="M24" s="11"/>
    </row>
    <row r="25" customFormat="false" ht="19.5" hidden="false" customHeight="true" outlineLevel="0" collapsed="false">
      <c r="A25" s="12" t="s">
        <v>13</v>
      </c>
      <c r="B25" s="41" t="n">
        <f aca="false">SUM(C25:F25)/4</f>
        <v>13273.25</v>
      </c>
      <c r="C25" s="14" t="n">
        <v>13548</v>
      </c>
      <c r="D25" s="41" t="n">
        <v>13952</v>
      </c>
      <c r="E25" s="9" t="n">
        <v>13139</v>
      </c>
      <c r="F25" s="41" t="n">
        <v>12454</v>
      </c>
      <c r="H25" s="47"/>
      <c r="I25" s="37"/>
      <c r="J25" s="20"/>
      <c r="K25" s="20"/>
      <c r="L25" s="20"/>
      <c r="M25" s="11"/>
    </row>
    <row r="26" customFormat="false" ht="19.5" hidden="false" customHeight="true" outlineLevel="0" collapsed="false">
      <c r="A26" s="12" t="s">
        <v>14</v>
      </c>
      <c r="B26" s="41" t="n">
        <f aca="false">SUM(C26:F26)/4</f>
        <v>4604.75</v>
      </c>
      <c r="C26" s="14" t="n">
        <v>4128</v>
      </c>
      <c r="D26" s="41" t="n">
        <v>5099</v>
      </c>
      <c r="E26" s="9" t="n">
        <v>4923</v>
      </c>
      <c r="F26" s="41" t="n">
        <v>4269</v>
      </c>
      <c r="H26" s="45"/>
      <c r="I26" s="48"/>
      <c r="J26" s="48"/>
      <c r="K26" s="11"/>
      <c r="L26" s="11"/>
      <c r="M26" s="11"/>
    </row>
    <row r="27" customFormat="false" ht="19.5" hidden="false" customHeight="true" outlineLevel="0" collapsed="false">
      <c r="A27" s="12" t="s">
        <v>16</v>
      </c>
      <c r="B27" s="41" t="s">
        <v>18</v>
      </c>
      <c r="C27" s="28" t="s">
        <v>18</v>
      </c>
      <c r="D27" s="41" t="s">
        <v>18</v>
      </c>
      <c r="E27" s="17" t="s">
        <v>18</v>
      </c>
      <c r="F27" s="41" t="s">
        <v>17</v>
      </c>
      <c r="H27" s="47"/>
      <c r="I27" s="49"/>
      <c r="J27" s="49"/>
      <c r="K27" s="11"/>
    </row>
    <row r="28" customFormat="false" ht="19.5" hidden="false" customHeight="true" outlineLevel="0" collapsed="false">
      <c r="A28" s="12" t="s">
        <v>19</v>
      </c>
      <c r="B28" s="41" t="n">
        <f aca="false">SUM(C28:F28)/4</f>
        <v>13471.5</v>
      </c>
      <c r="C28" s="28" t="n">
        <f aca="false">SUM(C29:C31)</f>
        <v>12726</v>
      </c>
      <c r="D28" s="41" t="n">
        <v>14711</v>
      </c>
      <c r="E28" s="17" t="n">
        <v>13748</v>
      </c>
      <c r="F28" s="41" t="n">
        <v>12701</v>
      </c>
      <c r="G28" s="9"/>
      <c r="H28" s="47"/>
      <c r="I28" s="49"/>
      <c r="J28" s="49"/>
      <c r="K28" s="11"/>
    </row>
    <row r="29" customFormat="false" ht="19.5" hidden="false" customHeight="true" outlineLevel="0" collapsed="false">
      <c r="A29" s="12" t="s">
        <v>21</v>
      </c>
      <c r="B29" s="41" t="n">
        <f aca="false">SUM(C29:F29)/4</f>
        <v>6654.25</v>
      </c>
      <c r="C29" s="14" t="n">
        <v>5792</v>
      </c>
      <c r="D29" s="41" t="n">
        <v>7028</v>
      </c>
      <c r="E29" s="9" t="n">
        <v>7231</v>
      </c>
      <c r="F29" s="41" t="n">
        <v>6566</v>
      </c>
      <c r="H29" s="50"/>
      <c r="I29" s="49"/>
      <c r="J29" s="49"/>
      <c r="K29" s="11"/>
    </row>
    <row r="30" customFormat="false" ht="19.5" hidden="false" customHeight="true" outlineLevel="0" collapsed="false">
      <c r="A30" s="12" t="s">
        <v>23</v>
      </c>
      <c r="B30" s="41" t="n">
        <f aca="false">SUM(C30:F30)/4</f>
        <v>5337.25</v>
      </c>
      <c r="C30" s="14" t="n">
        <v>5322</v>
      </c>
      <c r="D30" s="41" t="n">
        <v>6538</v>
      </c>
      <c r="E30" s="9" t="n">
        <v>4770</v>
      </c>
      <c r="F30" s="41" t="n">
        <v>4719</v>
      </c>
      <c r="H30" s="45"/>
      <c r="I30" s="49"/>
      <c r="J30" s="49"/>
      <c r="K30" s="11"/>
    </row>
    <row r="31" customFormat="false" ht="19.5" hidden="false" customHeight="true" outlineLevel="0" collapsed="false">
      <c r="A31" s="12" t="s">
        <v>25</v>
      </c>
      <c r="B31" s="51" t="n">
        <f aca="false">SUM(C31:F31)/4</f>
        <v>1472.75</v>
      </c>
      <c r="C31" s="14" t="n">
        <v>1612</v>
      </c>
      <c r="D31" s="51" t="n">
        <v>1145</v>
      </c>
      <c r="E31" s="35" t="n">
        <v>1747</v>
      </c>
      <c r="F31" s="51" t="n">
        <v>1387</v>
      </c>
      <c r="H31" s="50"/>
      <c r="I31" s="49"/>
      <c r="J31" s="49"/>
      <c r="K31" s="11"/>
    </row>
    <row r="32" customFormat="false" ht="19.5" hidden="false" customHeight="true" outlineLevel="0" collapsed="false">
      <c r="A32" s="12" t="s">
        <v>26</v>
      </c>
      <c r="B32" s="41" t="s">
        <v>18</v>
      </c>
      <c r="C32" s="28" t="s">
        <v>17</v>
      </c>
      <c r="D32" s="41" t="s">
        <v>17</v>
      </c>
      <c r="E32" s="17" t="s">
        <v>17</v>
      </c>
      <c r="F32" s="41" t="s">
        <v>17</v>
      </c>
      <c r="H32" s="50"/>
      <c r="I32" s="49"/>
      <c r="J32" s="49"/>
      <c r="K32" s="11"/>
    </row>
    <row r="33" customFormat="false" ht="19.5" hidden="false" customHeight="true" outlineLevel="0" collapsed="false">
      <c r="A33" s="12" t="s">
        <v>27</v>
      </c>
      <c r="B33" s="41" t="s">
        <v>18</v>
      </c>
      <c r="C33" s="14" t="s">
        <v>17</v>
      </c>
      <c r="D33" s="41" t="s">
        <v>18</v>
      </c>
      <c r="E33" s="17" t="s">
        <v>17</v>
      </c>
      <c r="F33" s="41" t="n">
        <v>29</v>
      </c>
      <c r="H33" s="50"/>
      <c r="I33" s="49"/>
      <c r="J33" s="49"/>
      <c r="K33" s="11"/>
    </row>
    <row r="34" customFormat="false" ht="19.5" hidden="false" customHeight="true" outlineLevel="0" collapsed="false">
      <c r="A34" s="5" t="s">
        <v>29</v>
      </c>
      <c r="B34" s="39" t="n">
        <f aca="false">SUM(C34:F34)/4</f>
        <v>121654.25</v>
      </c>
      <c r="C34" s="7" t="n">
        <v>120813</v>
      </c>
      <c r="D34" s="39" t="n">
        <v>121370</v>
      </c>
      <c r="E34" s="8" t="n">
        <v>121947</v>
      </c>
      <c r="F34" s="39" t="n">
        <v>122487</v>
      </c>
      <c r="H34" s="47"/>
      <c r="I34" s="49"/>
      <c r="J34" s="49"/>
    </row>
    <row r="35" customFormat="false" ht="19.5" hidden="false" customHeight="true" outlineLevel="0" collapsed="false">
      <c r="A35" s="12" t="s">
        <v>8</v>
      </c>
      <c r="B35" s="41" t="n">
        <f aca="false">SUM(C35:F35)/4</f>
        <v>3093.25</v>
      </c>
      <c r="C35" s="14" t="n">
        <v>2482</v>
      </c>
      <c r="D35" s="41" t="n">
        <v>2744</v>
      </c>
      <c r="E35" s="15" t="n">
        <v>3690</v>
      </c>
      <c r="F35" s="41" t="n">
        <v>3457</v>
      </c>
      <c r="H35" s="47"/>
      <c r="I35" s="49"/>
      <c r="J35" s="49"/>
    </row>
    <row r="36" customFormat="false" ht="19.5" hidden="false" customHeight="true" outlineLevel="0" collapsed="false">
      <c r="A36" s="12" t="s">
        <v>9</v>
      </c>
      <c r="B36" s="41" t="n">
        <f aca="false">SUM(C36:F36)/4</f>
        <v>37256.25</v>
      </c>
      <c r="C36" s="14" t="n">
        <v>37944</v>
      </c>
      <c r="D36" s="41" t="n">
        <v>36757</v>
      </c>
      <c r="E36" s="17" t="n">
        <v>36813</v>
      </c>
      <c r="F36" s="41" t="n">
        <v>37511</v>
      </c>
      <c r="H36" s="11"/>
      <c r="I36" s="10"/>
      <c r="J36" s="10"/>
    </row>
    <row r="37" customFormat="false" ht="19.5" hidden="false" customHeight="true" outlineLevel="0" collapsed="false">
      <c r="A37" s="12" t="s">
        <v>10</v>
      </c>
      <c r="B37" s="41" t="n">
        <f aca="false">SUM(C37:F37)/4</f>
        <v>20652.75</v>
      </c>
      <c r="C37" s="14" t="n">
        <v>19915</v>
      </c>
      <c r="D37" s="41" t="n">
        <v>21273</v>
      </c>
      <c r="E37" s="18" t="n">
        <v>20726</v>
      </c>
      <c r="F37" s="41" t="n">
        <v>20697</v>
      </c>
    </row>
    <row r="38" customFormat="false" ht="19.5" hidden="false" customHeight="true" outlineLevel="0" collapsed="false">
      <c r="A38" s="12" t="s">
        <v>11</v>
      </c>
      <c r="B38" s="41" t="n">
        <f aca="false">SUM(C38:F38)/4</f>
        <v>23590.25</v>
      </c>
      <c r="C38" s="14" t="n">
        <v>24538</v>
      </c>
      <c r="D38" s="41" t="n">
        <v>20913</v>
      </c>
      <c r="E38" s="18" t="n">
        <v>22483</v>
      </c>
      <c r="F38" s="41" t="n">
        <v>26427</v>
      </c>
    </row>
    <row r="39" customFormat="false" ht="19.5" hidden="false" customHeight="true" outlineLevel="0" collapsed="false">
      <c r="A39" s="12" t="s">
        <v>12</v>
      </c>
      <c r="B39" s="41" t="n">
        <f aca="false">SUM(C39:F39)/4</f>
        <v>19425.5</v>
      </c>
      <c r="C39" s="21" t="n">
        <v>17891</v>
      </c>
      <c r="D39" s="41" t="n">
        <v>20431</v>
      </c>
      <c r="E39" s="9" t="n">
        <v>20330</v>
      </c>
      <c r="F39" s="41" t="n">
        <v>19050</v>
      </c>
      <c r="G39" s="9"/>
    </row>
    <row r="40" customFormat="false" ht="19.5" hidden="false" customHeight="true" outlineLevel="0" collapsed="false">
      <c r="A40" s="12" t="s">
        <v>13</v>
      </c>
      <c r="B40" s="41" t="n">
        <f aca="false">SUM(C40:F40)/4</f>
        <v>14517</v>
      </c>
      <c r="C40" s="14" t="n">
        <v>13210</v>
      </c>
      <c r="D40" s="41" t="n">
        <v>14531</v>
      </c>
      <c r="E40" s="9" t="n">
        <v>15627</v>
      </c>
      <c r="F40" s="41" t="n">
        <v>14700</v>
      </c>
    </row>
    <row r="41" customFormat="false" ht="19.5" hidden="false" customHeight="true" outlineLevel="0" collapsed="false">
      <c r="A41" s="12" t="s">
        <v>14</v>
      </c>
      <c r="B41" s="41" t="n">
        <f aca="false">SUM(C41:F41)/4</f>
        <v>4832.5</v>
      </c>
      <c r="C41" s="14" t="n">
        <v>4377</v>
      </c>
      <c r="D41" s="41" t="n">
        <v>5900</v>
      </c>
      <c r="E41" s="9" t="n">
        <v>4703</v>
      </c>
      <c r="F41" s="41" t="n">
        <v>4350</v>
      </c>
    </row>
    <row r="42" customFormat="false" ht="19.5" hidden="false" customHeight="true" outlineLevel="0" collapsed="false">
      <c r="A42" s="12" t="s">
        <v>16</v>
      </c>
      <c r="B42" s="41" t="s">
        <v>17</v>
      </c>
      <c r="C42" s="28" t="n">
        <v>304</v>
      </c>
      <c r="D42" s="41" t="s">
        <v>18</v>
      </c>
      <c r="E42" s="17" t="s">
        <v>18</v>
      </c>
      <c r="F42" s="41" t="s">
        <v>17</v>
      </c>
    </row>
    <row r="43" customFormat="false" ht="19.5" hidden="false" customHeight="true" outlineLevel="0" collapsed="false">
      <c r="A43" s="12" t="s">
        <v>19</v>
      </c>
      <c r="B43" s="41" t="n">
        <f aca="false">SUM(C43:F43)/4</f>
        <v>17636.5</v>
      </c>
      <c r="C43" s="28" t="n">
        <v>18043</v>
      </c>
      <c r="D43" s="41" t="n">
        <v>19252</v>
      </c>
      <c r="E43" s="17" t="n">
        <v>17905</v>
      </c>
      <c r="F43" s="41" t="n">
        <v>15346</v>
      </c>
      <c r="G43" s="9"/>
    </row>
    <row r="44" customFormat="false" ht="19.5" hidden="false" customHeight="true" outlineLevel="0" collapsed="false">
      <c r="A44" s="12" t="s">
        <v>21</v>
      </c>
      <c r="B44" s="41" t="n">
        <f aca="false">SUM(C44:F44)/4</f>
        <v>8893.25</v>
      </c>
      <c r="C44" s="14" t="n">
        <v>9514</v>
      </c>
      <c r="D44" s="41" t="n">
        <v>10396</v>
      </c>
      <c r="E44" s="9" t="n">
        <v>8432</v>
      </c>
      <c r="F44" s="41" t="n">
        <v>7231</v>
      </c>
    </row>
    <row r="45" customFormat="false" ht="19.5" hidden="false" customHeight="true" outlineLevel="0" collapsed="false">
      <c r="A45" s="12" t="s">
        <v>23</v>
      </c>
      <c r="B45" s="41" t="n">
        <f aca="false">SUM(C45:F45)/4</f>
        <v>5795.75</v>
      </c>
      <c r="C45" s="14" t="n">
        <v>6409</v>
      </c>
      <c r="D45" s="41" t="n">
        <v>6100</v>
      </c>
      <c r="E45" s="9" t="n">
        <v>5751</v>
      </c>
      <c r="F45" s="41" t="n">
        <v>4923</v>
      </c>
    </row>
    <row r="46" customFormat="false" ht="19.5" hidden="false" customHeight="true" outlineLevel="0" collapsed="false">
      <c r="A46" s="12" t="s">
        <v>25</v>
      </c>
      <c r="B46" s="51" t="n">
        <f aca="false">SUM(C46:F46)/4</f>
        <v>2941</v>
      </c>
      <c r="C46" s="14" t="n">
        <v>2120</v>
      </c>
      <c r="D46" s="51" t="n">
        <v>2756</v>
      </c>
      <c r="E46" s="35" t="n">
        <v>3722</v>
      </c>
      <c r="F46" s="51" t="n">
        <v>3166</v>
      </c>
    </row>
    <row r="47" customFormat="false" ht="19.5" hidden="false" customHeight="true" outlineLevel="0" collapsed="false">
      <c r="A47" s="12" t="s">
        <v>26</v>
      </c>
      <c r="B47" s="41" t="s">
        <v>18</v>
      </c>
      <c r="C47" s="28" t="s">
        <v>17</v>
      </c>
      <c r="D47" s="41" t="s">
        <v>17</v>
      </c>
      <c r="E47" s="17" t="s">
        <v>17</v>
      </c>
      <c r="F47" s="41" t="s">
        <v>17</v>
      </c>
    </row>
    <row r="48" customFormat="false" ht="19.5" hidden="false" customHeight="true" outlineLevel="0" collapsed="false">
      <c r="A48" s="12" t="s">
        <v>27</v>
      </c>
      <c r="B48" s="41" t="n">
        <f aca="false">SUM(C48:F48)/4</f>
        <v>6.5</v>
      </c>
      <c r="C48" s="14" t="s">
        <v>17</v>
      </c>
      <c r="D48" s="41" t="s">
        <v>18</v>
      </c>
      <c r="E48" s="17" t="s">
        <v>17</v>
      </c>
      <c r="F48" s="41" t="n">
        <v>26</v>
      </c>
    </row>
    <row r="49" customFormat="false" ht="8.25" hidden="false" customHeight="true" outlineLevel="0" collapsed="false">
      <c r="A49" s="52"/>
      <c r="B49" s="53"/>
      <c r="C49" s="54"/>
      <c r="D49" s="53"/>
      <c r="E49" s="53"/>
      <c r="F49" s="53"/>
    </row>
    <row r="50" customFormat="false" ht="8.25" hidden="false" customHeight="true" outlineLevel="0" collapsed="false">
      <c r="A50" s="55"/>
      <c r="B50" s="56"/>
      <c r="C50" s="56"/>
      <c r="D50" s="56"/>
      <c r="E50" s="56"/>
      <c r="F50" s="56"/>
    </row>
    <row r="51" customFormat="false" ht="19.5" hidden="false" customHeight="true" outlineLevel="0" collapsed="false">
      <c r="A51" s="57" t="s">
        <v>30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57" t="s">
        <v>31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</row>
  </sheetData>
  <printOptions headings="false" gridLines="false" gridLinesSet="true" horizontalCentered="true" verticalCentered="false"/>
  <pageMargins left="0" right="0" top="0.1597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K</cp:lastModifiedBy>
  <cp:lastPrinted>2018-01-11T03:52:41Z</cp:lastPrinted>
  <dcterms:modified xsi:type="dcterms:W3CDTF">2019-01-16T03:35:16Z</dcterms:modified>
  <cp:revision>0</cp:revision>
  <dc:subject/>
  <dc:title/>
</cp:coreProperties>
</file>