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1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นครนายก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561%20&#3648;&#3617;.&#3618;.-&#3617;&#3636;.&#3618;.61/&#3616;&#3634;&#3588;&#3585;&#3621;&#3634;&#3591;%205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67">
          <cell r="B67">
            <v>155775.37</v>
          </cell>
          <cell r="C67">
            <v>5777.9</v>
          </cell>
          <cell r="D67">
            <v>4873.39</v>
          </cell>
          <cell r="E67">
            <v>3344.44</v>
          </cell>
          <cell r="F67">
            <v>5012.89</v>
          </cell>
          <cell r="G67">
            <v>36465.51</v>
          </cell>
          <cell r="H67">
            <v>39576.27</v>
          </cell>
          <cell r="I67">
            <v>27822.01</v>
          </cell>
          <cell r="J67">
            <v>15836.41</v>
          </cell>
          <cell r="K67">
            <v>17066.56</v>
          </cell>
          <cell r="L67" t="str">
            <v>-</v>
          </cell>
        </row>
        <row r="68">
          <cell r="B68">
            <v>85109.49</v>
          </cell>
          <cell r="C68">
            <v>3200.38</v>
          </cell>
          <cell r="D68">
            <v>1778.47</v>
          </cell>
          <cell r="E68">
            <v>2091.92</v>
          </cell>
          <cell r="F68">
            <v>776.9</v>
          </cell>
          <cell r="G68">
            <v>14613.67</v>
          </cell>
          <cell r="H68">
            <v>24180.03</v>
          </cell>
          <cell r="I68">
            <v>18099.95</v>
          </cell>
          <cell r="J68">
            <v>11511.46</v>
          </cell>
          <cell r="K68">
            <v>8856.71</v>
          </cell>
          <cell r="L68" t="str">
            <v>-</v>
          </cell>
        </row>
        <row r="69">
          <cell r="B69">
            <v>70665.88</v>
          </cell>
          <cell r="C69">
            <v>2577.51</v>
          </cell>
          <cell r="D69">
            <v>3094.91</v>
          </cell>
          <cell r="E69">
            <v>1252.52</v>
          </cell>
          <cell r="F69">
            <v>4235.98</v>
          </cell>
          <cell r="G69">
            <v>21851.84</v>
          </cell>
          <cell r="H69">
            <v>15396.25</v>
          </cell>
          <cell r="I69">
            <v>9722.06</v>
          </cell>
          <cell r="J69">
            <v>4324.95</v>
          </cell>
          <cell r="K69">
            <v>8209.85</v>
          </cell>
          <cell r="L69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3" activeCellId="0" sqref="A13:B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2" t="s">
        <v>0</v>
      </c>
    </row>
    <row r="2" customFormat="false" ht="10.5" hidden="false" customHeight="true" outlineLevel="0" collapsed="false">
      <c r="A2" s="2"/>
      <c r="E2" s="3"/>
    </row>
    <row r="3" s="7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7" customFormat="true" ht="21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</row>
    <row r="5" s="7" customFormat="true" ht="21" hidden="false" customHeight="true" outlineLevel="0" collapsed="false">
      <c r="C5" s="8" t="s">
        <v>22</v>
      </c>
      <c r="D5" s="8" t="s">
        <v>23</v>
      </c>
      <c r="E5" s="8" t="s">
        <v>24</v>
      </c>
      <c r="F5" s="7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</row>
    <row r="6" s="7" customFormat="true" ht="21" hidden="false" customHeight="true" outlineLevel="0" collapsed="false">
      <c r="A6" s="9"/>
      <c r="B6" s="9"/>
      <c r="C6" s="10" t="s">
        <v>32</v>
      </c>
      <c r="D6" s="9"/>
      <c r="E6" s="10" t="s">
        <v>33</v>
      </c>
      <c r="F6" s="9"/>
      <c r="G6" s="10" t="s">
        <v>34</v>
      </c>
      <c r="H6" s="10" t="s">
        <v>35</v>
      </c>
      <c r="I6" s="10" t="s">
        <v>36</v>
      </c>
      <c r="J6" s="10" t="s">
        <v>37</v>
      </c>
      <c r="K6" s="10" t="s">
        <v>38</v>
      </c>
      <c r="L6" s="10" t="s">
        <v>39</v>
      </c>
    </row>
    <row r="7" s="11" customFormat="true" ht="22.5" hidden="false" customHeight="true" outlineLevel="0" collapsed="false">
      <c r="A7" s="11" t="s">
        <v>40</v>
      </c>
      <c r="B7" s="12" t="n">
        <f aca="false">[1]t3!B67</f>
        <v>155775.37</v>
      </c>
      <c r="C7" s="12" t="n">
        <f aca="false">[1]t3!C67</f>
        <v>5777.9</v>
      </c>
      <c r="D7" s="12" t="n">
        <f aca="false">[1]t3!D67</f>
        <v>4873.39</v>
      </c>
      <c r="E7" s="12" t="n">
        <f aca="false">[1]t3!E67</f>
        <v>3344.44</v>
      </c>
      <c r="F7" s="12" t="n">
        <f aca="false">[1]t3!F67</f>
        <v>5012.89</v>
      </c>
      <c r="G7" s="12" t="n">
        <f aca="false">[1]t3!G67</f>
        <v>36465.51</v>
      </c>
      <c r="H7" s="12" t="n">
        <f aca="false">[1]t3!H67</f>
        <v>39576.27</v>
      </c>
      <c r="I7" s="12" t="n">
        <f aca="false">[1]t3!I67</f>
        <v>27822.01</v>
      </c>
      <c r="J7" s="12" t="n">
        <f aca="false">[1]t3!J67</f>
        <v>15836.41</v>
      </c>
      <c r="K7" s="12" t="n">
        <f aca="false">[1]t3!K67</f>
        <v>17066.56</v>
      </c>
      <c r="L7" s="12" t="str">
        <f aca="false">[1]t3!L67</f>
        <v>-</v>
      </c>
    </row>
    <row r="8" customFormat="false" ht="21" hidden="false" customHeight="true" outlineLevel="0" collapsed="false">
      <c r="A8" s="13" t="s">
        <v>41</v>
      </c>
      <c r="B8" s="14" t="n">
        <f aca="false">[1]t3!B68</f>
        <v>85109.49</v>
      </c>
      <c r="C8" s="14" t="n">
        <f aca="false">[1]t3!C68</f>
        <v>3200.38</v>
      </c>
      <c r="D8" s="14" t="n">
        <f aca="false">[1]t3!D68</f>
        <v>1778.47</v>
      </c>
      <c r="E8" s="14" t="n">
        <f aca="false">[1]t3!E68</f>
        <v>2091.92</v>
      </c>
      <c r="F8" s="14" t="n">
        <f aca="false">[1]t3!F68</f>
        <v>776.9</v>
      </c>
      <c r="G8" s="14" t="n">
        <f aca="false">[1]t3!G68</f>
        <v>14613.67</v>
      </c>
      <c r="H8" s="14" t="n">
        <f aca="false">[1]t3!H68</f>
        <v>24180.03</v>
      </c>
      <c r="I8" s="14" t="n">
        <f aca="false">[1]t3!I68</f>
        <v>18099.95</v>
      </c>
      <c r="J8" s="14" t="n">
        <f aca="false">[1]t3!J68</f>
        <v>11511.46</v>
      </c>
      <c r="K8" s="14" t="n">
        <f aca="false">[1]t3!K68</f>
        <v>8856.71</v>
      </c>
      <c r="L8" s="14" t="str">
        <f aca="false">[1]t3!L68</f>
        <v>-</v>
      </c>
    </row>
    <row r="9" customFormat="false" ht="21" hidden="false" customHeight="true" outlineLevel="0" collapsed="false">
      <c r="A9" s="13" t="s">
        <v>42</v>
      </c>
      <c r="B9" s="14" t="n">
        <f aca="false">[1]t3!B69</f>
        <v>70665.88</v>
      </c>
      <c r="C9" s="14" t="n">
        <f aca="false">[1]t3!C69</f>
        <v>2577.51</v>
      </c>
      <c r="D9" s="14" t="n">
        <f aca="false">[1]t3!D69</f>
        <v>3094.91</v>
      </c>
      <c r="E9" s="14" t="n">
        <f aca="false">[1]t3!E69</f>
        <v>1252.52</v>
      </c>
      <c r="F9" s="14" t="n">
        <f aca="false">[1]t3!F69</f>
        <v>4235.98</v>
      </c>
      <c r="G9" s="14" t="n">
        <f aca="false">[1]t3!G69</f>
        <v>21851.84</v>
      </c>
      <c r="H9" s="14" t="n">
        <f aca="false">[1]t3!H69</f>
        <v>15396.25</v>
      </c>
      <c r="I9" s="14" t="n">
        <f aca="false">[1]t3!I69</f>
        <v>9722.06</v>
      </c>
      <c r="J9" s="14" t="n">
        <f aca="false">[1]t3!J69</f>
        <v>4324.95</v>
      </c>
      <c r="K9" s="14" t="n">
        <f aca="false">[1]t3!K69</f>
        <v>8209.85</v>
      </c>
      <c r="L9" s="14" t="str">
        <f aca="false">[1]t3!L69</f>
        <v>-</v>
      </c>
    </row>
    <row r="10" customFormat="false" ht="16.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7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Corporate Edition</cp:lastModifiedBy>
  <cp:lastPrinted>2018-07-02T02:35:29Z</cp:lastPrinted>
  <dcterms:modified xsi:type="dcterms:W3CDTF">2009-11-02T16:07:24Z</dcterms:modified>
  <cp:revision>0</cp:revision>
  <dc:subject/>
  <dc:title/>
</cp:coreProperties>
</file>