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มิถุนายน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93001.05</v>
      </c>
      <c r="C6" s="20" t="n">
        <v>336143.69</v>
      </c>
      <c r="D6" s="20" t="n">
        <v>256857.36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7343.26</v>
      </c>
      <c r="C7" s="27" t="n">
        <v>10455.14</v>
      </c>
      <c r="D7" s="27" t="n">
        <v>6888.11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6684.94</v>
      </c>
      <c r="C8" s="27" t="n">
        <v>6305.43</v>
      </c>
      <c r="D8" s="27" t="n">
        <v>20379.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8305.28</v>
      </c>
      <c r="C9" s="27" t="n">
        <v>8408.55</v>
      </c>
      <c r="D9" s="27" t="n">
        <v>9896.73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8333.75</v>
      </c>
      <c r="C10" s="27" t="n">
        <v>5121.83</v>
      </c>
      <c r="D10" s="27" t="n">
        <v>13211.92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6853.57</v>
      </c>
      <c r="C11" s="27" t="n">
        <v>49427.74</v>
      </c>
      <c r="D11" s="27" t="n">
        <v>67425.83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57070.47</v>
      </c>
      <c r="C12" s="27" t="n">
        <v>164673.42</v>
      </c>
      <c r="D12" s="27" t="n">
        <v>92397.05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1661.74</v>
      </c>
      <c r="C13" s="27" t="n">
        <v>30136.99</v>
      </c>
      <c r="D13" s="27" t="n">
        <v>11524.75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0929.09</v>
      </c>
      <c r="C14" s="27" t="n">
        <v>19733.42</v>
      </c>
      <c r="D14" s="27" t="n">
        <v>1195.67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4868.91</v>
      </c>
      <c r="C15" s="27" t="n">
        <v>41542.56</v>
      </c>
      <c r="D15" s="27" t="n">
        <v>33326.3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50.05</v>
      </c>
      <c r="C16" s="27" t="n">
        <v>338.61</v>
      </c>
      <c r="D16" s="27" t="n">
        <v>611.44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1067886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92465923964216</v>
      </c>
      <c r="C21" s="44" t="n">
        <f aca="false">C7*100/C$6</f>
        <v>3.11031868544074</v>
      </c>
      <c r="D21" s="44" t="n">
        <f aca="false">D7*100/D$6</f>
        <v>2.68168683194439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49998191402865</v>
      </c>
      <c r="C22" s="44" t="n">
        <f aca="false">C8*100/C$6</f>
        <v>1.87581388185511</v>
      </c>
      <c r="D22" s="44" t="n">
        <f aca="false">D8*100/D$6</f>
        <v>7.93417015576272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08688829471718</v>
      </c>
      <c r="C23" s="44" t="n">
        <f aca="false">C9*100/C$6</f>
        <v>2.50147489009834</v>
      </c>
      <c r="D23" s="44" t="n">
        <f aca="false">D9*100/D$6</f>
        <v>3.85300619768108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09168929802064</v>
      </c>
      <c r="C24" s="44" t="n">
        <f aca="false">C10*100/C$6</f>
        <v>1.52370255708206</v>
      </c>
      <c r="D24" s="44" t="n">
        <f aca="false">D10*100/D$6</f>
        <v>5.14367974505383</v>
      </c>
      <c r="E24" s="50"/>
      <c r="F24" s="51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7054575198476</v>
      </c>
      <c r="C25" s="44" t="n">
        <f aca="false">C11*100/C$6</f>
        <v>14.704348607585</v>
      </c>
      <c r="D25" s="44" t="n">
        <f aca="false">D11*100/D$6</f>
        <v>26.2503009452406</v>
      </c>
      <c r="E25" s="50"/>
      <c r="F25" s="51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3.3507613519403</v>
      </c>
      <c r="C26" s="44" t="n">
        <f aca="false">C12*100/C$6</f>
        <v>48.9889963426058</v>
      </c>
      <c r="D26" s="44" t="n">
        <f aca="false">D12*100/D$6</f>
        <v>35.9721247621637</v>
      </c>
      <c r="E26" s="52"/>
      <c r="F26" s="53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02557609299343</v>
      </c>
      <c r="C27" s="44" t="n">
        <f aca="false">C13*100/C$6</f>
        <v>8.9655081730078</v>
      </c>
      <c r="D27" s="44" t="n">
        <f aca="false">D13*100/D$6</f>
        <v>4.48682879867643</v>
      </c>
      <c r="E27" s="52"/>
      <c r="F27" s="53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52935125494297</v>
      </c>
      <c r="C28" s="44" t="n">
        <f aca="false">C14*100/C$6</f>
        <v>5.87053114101294</v>
      </c>
      <c r="D28" s="44" t="n">
        <f aca="false">D14*100/D$6</f>
        <v>0.465499606474193</v>
      </c>
      <c r="E28" s="52"/>
      <c r="F28" s="53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2.6254262113027</v>
      </c>
      <c r="C29" s="44" t="n">
        <f aca="false">C15*100/C$6</f>
        <v>12.3585720142478</v>
      </c>
      <c r="D29" s="44" t="n">
        <f aca="false">D15*100/D$6</f>
        <v>12.9746525464561</v>
      </c>
      <c r="E29" s="52"/>
      <c r="F29" s="53"/>
      <c r="G29" s="48"/>
      <c r="H29" s="49"/>
      <c r="I29" s="31"/>
    </row>
    <row r="30" customFormat="false" ht="21.75" hidden="false" customHeight="true" outlineLevel="0" collapsed="false">
      <c r="A30" s="54" t="s">
        <v>17</v>
      </c>
      <c r="B30" s="55" t="n">
        <f aca="false">B16*100/B$6</f>
        <v>0.160210508902134</v>
      </c>
      <c r="C30" s="55" t="n">
        <f aca="false">C16*100/C$6</f>
        <v>0.100733707064381</v>
      </c>
      <c r="D30" s="55" t="n">
        <f aca="false">D16*100/D$6</f>
        <v>0.238046517335536</v>
      </c>
      <c r="E30" s="56"/>
      <c r="F30" s="57"/>
      <c r="G30" s="48"/>
      <c r="H30" s="49"/>
      <c r="I30" s="31"/>
    </row>
    <row r="31" s="60" customFormat="true" ht="24" hidden="false" customHeight="true" outlineLevel="0" collapsed="false">
      <c r="A31" s="58" t="s">
        <v>21</v>
      </c>
      <c r="B31" s="59"/>
      <c r="F31" s="61"/>
      <c r="G31" s="61"/>
      <c r="H31" s="61"/>
    </row>
    <row r="32" customFormat="false" ht="11.25" hidden="false" customHeight="true" outlineLevel="0" collapsed="false">
      <c r="C32" s="62"/>
      <c r="G32" s="28"/>
    </row>
    <row r="33" customFormat="false" ht="96.75" hidden="false" customHeight="true" outlineLevel="0" collapsed="false">
      <c r="B33" s="63"/>
      <c r="C33" s="63"/>
      <c r="G33" s="28"/>
    </row>
    <row r="34" customFormat="false" ht="24.75" hidden="false" customHeight="true" outlineLevel="0" collapsed="false">
      <c r="A34" s="64"/>
      <c r="B34" s="65"/>
      <c r="C34" s="65"/>
      <c r="D34" s="65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6"/>
      <c r="C40" s="33"/>
      <c r="D40" s="33"/>
      <c r="E40" s="33"/>
    </row>
    <row r="41" customFormat="false" ht="45" hidden="false" customHeight="true" outlineLevel="0" collapsed="false">
      <c r="A41" s="33"/>
      <c r="B41" s="66"/>
      <c r="C41" s="33"/>
      <c r="D41" s="33"/>
      <c r="E41" s="33"/>
    </row>
    <row r="42" customFormat="false" ht="45" hidden="false" customHeight="true" outlineLevel="0" collapsed="false">
      <c r="A42" s="33"/>
      <c r="B42" s="66"/>
      <c r="C42" s="33"/>
      <c r="D42" s="33"/>
      <c r="E42" s="33"/>
    </row>
    <row r="43" customFormat="false" ht="45" hidden="false" customHeight="true" outlineLevel="0" collapsed="false">
      <c r="A43" s="33"/>
      <c r="B43" s="66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8-31T07:25:46Z</dcterms:modified>
  <cp:revision>0</cp:revision>
  <dc:subject/>
  <dc:title/>
</cp:coreProperties>
</file>