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เมษ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2744.07</v>
      </c>
      <c r="C6" s="20" t="n">
        <v>338332.39</v>
      </c>
      <c r="D6" s="20" t="n">
        <v>264411.68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6928.44</v>
      </c>
      <c r="C7" s="27" t="n">
        <v>9055.74</v>
      </c>
      <c r="D7" s="27" t="n">
        <v>7872.7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9916.57</v>
      </c>
      <c r="C8" s="27" t="n">
        <v>9753.94</v>
      </c>
      <c r="D8" s="27" t="n">
        <v>20162.63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238.85</v>
      </c>
      <c r="C9" s="27" t="n">
        <v>9244.98</v>
      </c>
      <c r="D9" s="27" t="n">
        <v>10993.8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6413.24</v>
      </c>
      <c r="C10" s="27" t="n">
        <v>5237.67</v>
      </c>
      <c r="D10" s="27" t="n">
        <v>11175.5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5718.51</v>
      </c>
      <c r="C11" s="27" t="n">
        <v>46398.86</v>
      </c>
      <c r="D11" s="27" t="n">
        <v>69319.65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54355.21</v>
      </c>
      <c r="C12" s="27" t="n">
        <v>161688.58</v>
      </c>
      <c r="D12" s="27" t="n">
        <v>92666.6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5301.43</v>
      </c>
      <c r="C13" s="27" t="n">
        <v>30498.08</v>
      </c>
      <c r="D13" s="27" t="n">
        <v>14803.3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668.31</v>
      </c>
      <c r="C14" s="27" t="n">
        <v>23741.5</v>
      </c>
      <c r="D14" s="27" t="n">
        <v>1926.81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7229.57</v>
      </c>
      <c r="C15" s="27" t="n">
        <v>42713.04</v>
      </c>
      <c r="D15" s="27" t="n">
        <v>34516.5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73.93</v>
      </c>
      <c r="C16" s="27" t="s">
        <v>18</v>
      </c>
      <c r="D16" s="27" t="n">
        <v>973.93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2180188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2.80856184947618</v>
      </c>
      <c r="C21" s="44" t="n">
        <f aca="false">C7*100/C$6</f>
        <v>2.67658086179689</v>
      </c>
      <c r="D21" s="45" t="n">
        <f aca="false">D7*100/D$6</f>
        <v>2.97744033092638</v>
      </c>
      <c r="E21" s="28"/>
      <c r="F21" s="46"/>
      <c r="G21" s="46"/>
      <c r="H21" s="47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96339516040365</v>
      </c>
      <c r="C22" s="44" t="n">
        <f aca="false">C8*100/C$6</f>
        <v>2.88294596919911</v>
      </c>
      <c r="D22" s="45" t="n">
        <f aca="false">D8*100/D$6</f>
        <v>7.62546873874861</v>
      </c>
      <c r="E22" s="32"/>
      <c r="F22" s="48"/>
      <c r="G22" s="49"/>
      <c r="H22" s="50"/>
      <c r="I22" s="31"/>
    </row>
    <row r="23" s="29" customFormat="true" ht="21.75" hidden="false" customHeight="true" outlineLevel="0" collapsed="false">
      <c r="A23" s="26" t="s">
        <v>10</v>
      </c>
      <c r="B23" s="43" t="n">
        <v>3.3</v>
      </c>
      <c r="C23" s="44" t="n">
        <f aca="false">C9*100/C$6</f>
        <v>2.73251402267457</v>
      </c>
      <c r="D23" s="45" t="n">
        <f aca="false">D9*100/D$6</f>
        <v>4.1578609537975</v>
      </c>
      <c r="F23" s="46"/>
      <c r="G23" s="49"/>
      <c r="H23" s="50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72308610186742</v>
      </c>
      <c r="C24" s="44" t="n">
        <v>1.6</v>
      </c>
      <c r="D24" s="45" t="n">
        <f aca="false">D10*100/D$6</f>
        <v>4.22657955200769</v>
      </c>
      <c r="E24" s="34"/>
      <c r="F24" s="51"/>
      <c r="G24" s="49"/>
      <c r="H24" s="50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9.1986144301677</v>
      </c>
      <c r="C25" s="44" t="n">
        <f aca="false">C11*100/C$6</f>
        <v>13.7139870055007</v>
      </c>
      <c r="D25" s="45" t="n">
        <f aca="false">D11*100/D$6</f>
        <v>26.2165612351164</v>
      </c>
      <c r="E25" s="34"/>
      <c r="F25" s="51"/>
      <c r="G25" s="49"/>
      <c r="H25" s="50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2.1995375251058</v>
      </c>
      <c r="C26" s="44" t="n">
        <f aca="false">C12*100/C$6</f>
        <v>47.7898613254262</v>
      </c>
      <c r="D26" s="45" t="n">
        <f aca="false">D12*100/D$6</f>
        <v>35.0463451538903</v>
      </c>
      <c r="F26" s="52"/>
      <c r="G26" s="49"/>
      <c r="H26" s="50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51586490100185</v>
      </c>
      <c r="C27" s="44" t="n">
        <f aca="false">C13*100/C$6</f>
        <v>9.01423597072689</v>
      </c>
      <c r="D27" s="45" t="n">
        <f aca="false">D13*100/D$6</f>
        <v>5.59859912391162</v>
      </c>
      <c r="F27" s="52"/>
      <c r="G27" s="49"/>
      <c r="H27" s="50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25857528552707</v>
      </c>
      <c r="C28" s="44" t="n">
        <f aca="false">C14*100/C$6</f>
        <v>7.01721168345721</v>
      </c>
      <c r="D28" s="45" t="n">
        <f aca="false">D14*100/D$6</f>
        <v>0.728715917541918</v>
      </c>
      <c r="F28" s="52"/>
      <c r="G28" s="49"/>
      <c r="H28" s="50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2.8129954061597</v>
      </c>
      <c r="C29" s="44" t="n">
        <f aca="false">C15*100/C$6</f>
        <v>12.6245790419297</v>
      </c>
      <c r="D29" s="45" t="n">
        <f aca="false">D15*100/D$6</f>
        <v>13.0540867181056</v>
      </c>
      <c r="F29" s="52"/>
      <c r="G29" s="49"/>
      <c r="H29" s="50"/>
      <c r="I29" s="31"/>
    </row>
    <row r="30" customFormat="false" ht="21.75" hidden="false" customHeight="true" outlineLevel="0" collapsed="false">
      <c r="A30" s="53" t="s">
        <v>17</v>
      </c>
      <c r="B30" s="54" t="n">
        <f aca="false">B16*100/B$6</f>
        <v>0.161582676375398</v>
      </c>
      <c r="C30" s="55" t="s">
        <v>18</v>
      </c>
      <c r="D30" s="56" t="n">
        <f aca="false">D16*100/D$6</f>
        <v>0.368338493972732</v>
      </c>
      <c r="E30" s="57"/>
      <c r="F30" s="58"/>
      <c r="G30" s="49"/>
      <c r="H30" s="50"/>
      <c r="I30" s="31"/>
    </row>
    <row r="31" s="61" customFormat="true" ht="24" hidden="false" customHeight="true" outlineLevel="0" collapsed="false">
      <c r="A31" s="59" t="s">
        <v>22</v>
      </c>
      <c r="B31" s="60"/>
      <c r="F31" s="62"/>
      <c r="G31" s="62"/>
      <c r="H31" s="62"/>
    </row>
    <row r="32" customFormat="false" ht="11.25" hidden="false" customHeight="true" outlineLevel="0" collapsed="false">
      <c r="C32" s="63"/>
      <c r="G32" s="28"/>
    </row>
    <row r="33" customFormat="false" ht="96.75" hidden="false" customHeight="true" outlineLevel="0" collapsed="false">
      <c r="B33" s="52"/>
      <c r="C33" s="52"/>
      <c r="G33" s="28"/>
    </row>
    <row r="34" customFormat="false" ht="24.75" hidden="false" customHeight="true" outlineLevel="0" collapsed="false">
      <c r="A34" s="64"/>
      <c r="B34" s="65"/>
      <c r="C34" s="65"/>
      <c r="D34" s="65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6"/>
      <c r="C40" s="33"/>
      <c r="D40" s="33"/>
      <c r="E40" s="33"/>
    </row>
    <row r="41" customFormat="false" ht="45" hidden="false" customHeight="true" outlineLevel="0" collapsed="false">
      <c r="A41" s="33"/>
      <c r="B41" s="66"/>
      <c r="C41" s="33"/>
      <c r="D41" s="33"/>
      <c r="E41" s="33"/>
    </row>
    <row r="42" customFormat="false" ht="45" hidden="false" customHeight="true" outlineLevel="0" collapsed="false">
      <c r="A42" s="33"/>
      <c r="B42" s="66"/>
      <c r="C42" s="33"/>
      <c r="D42" s="33"/>
      <c r="E42" s="33"/>
    </row>
    <row r="43" customFormat="false" ht="45" hidden="false" customHeight="true" outlineLevel="0" collapsed="false">
      <c r="A43" s="33"/>
      <c r="B43" s="66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6-21T09:26:58Z</cp:lastPrinted>
  <dcterms:modified xsi:type="dcterms:W3CDTF">2018-06-22T04:33:17Z</dcterms:modified>
  <cp:revision>0</cp:revision>
  <dc:subject/>
  <dc:title/>
</cp:coreProperties>
</file>