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มีน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4884.68</v>
      </c>
      <c r="C6" s="20" t="n">
        <v>338636.9</v>
      </c>
      <c r="D6" s="20" t="n">
        <v>266247.78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695.86</v>
      </c>
      <c r="C7" s="27" t="n">
        <v>8206.73</v>
      </c>
      <c r="D7" s="27" t="n">
        <v>6489.1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218.14</v>
      </c>
      <c r="C8" s="27" t="n">
        <v>8391.62</v>
      </c>
      <c r="D8" s="27" t="n">
        <v>16826.53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863.97</v>
      </c>
      <c r="C9" s="27" t="n">
        <v>10903.81</v>
      </c>
      <c r="D9" s="27" t="n">
        <v>10960.16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021.43</v>
      </c>
      <c r="C10" s="27" t="n">
        <v>3902.36</v>
      </c>
      <c r="D10" s="27" t="n">
        <v>13119.0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7294.01</v>
      </c>
      <c r="C11" s="27" t="n">
        <v>46519.59</v>
      </c>
      <c r="D11" s="27" t="n">
        <v>70774.4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1851.92</v>
      </c>
      <c r="C12" s="27" t="n">
        <v>163032.06</v>
      </c>
      <c r="D12" s="27" t="n">
        <v>98819.86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040.33</v>
      </c>
      <c r="C13" s="27" t="n">
        <v>34531.5</v>
      </c>
      <c r="D13" s="27" t="n">
        <v>12508.83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8146.87</v>
      </c>
      <c r="C14" s="27" t="n">
        <v>27278.11</v>
      </c>
      <c r="D14" s="27" t="n">
        <v>868.7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0768.49</v>
      </c>
      <c r="C15" s="27" t="n">
        <v>35871.12</v>
      </c>
      <c r="D15" s="27" t="n">
        <v>34897.37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83.66</v>
      </c>
      <c r="C16" s="27" t="s">
        <v>18</v>
      </c>
      <c r="D16" s="27" t="n">
        <v>983.6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2.42953086528824</v>
      </c>
      <c r="C21" s="44" t="n">
        <f aca="false">C7*100/C$6</f>
        <v>2.42346005411696</v>
      </c>
      <c r="D21" s="44" t="n">
        <f aca="false">D7*100/D$6</f>
        <v>2.43725224676052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16908227862541</v>
      </c>
      <c r="C22" s="44" t="n">
        <f aca="false">C8*100/C$6</f>
        <v>2.47805835690086</v>
      </c>
      <c r="D22" s="44" t="n">
        <f aca="false">D8*100/D$6</f>
        <v>6.31987616948393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61456831738572</v>
      </c>
      <c r="C23" s="44" t="n">
        <f aca="false">C9*100/C$6</f>
        <v>3.2199119469851</v>
      </c>
      <c r="D23" s="44" t="n">
        <f aca="false">D9*100/D$6</f>
        <v>4.11652634249194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81399588430641</v>
      </c>
      <c r="C24" s="44" t="n">
        <f aca="false">C10*100/C$6</f>
        <v>1.15237293986568</v>
      </c>
      <c r="D24" s="44" t="n">
        <f aca="false">D10*100/D$6</f>
        <v>4.92739131946941</v>
      </c>
      <c r="E24" s="34"/>
      <c r="F24" s="50"/>
      <c r="G24" s="48"/>
      <c r="H24" s="49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9.3911358442737</v>
      </c>
      <c r="C25" s="44" t="n">
        <f aca="false">C11*100/C$6</f>
        <v>13.7373068321852</v>
      </c>
      <c r="D25" s="44" t="n">
        <f aca="false">D11*100/D$6</f>
        <v>26.5821596709651</v>
      </c>
      <c r="E25" s="34"/>
      <c r="F25" s="50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3.289560582027</v>
      </c>
      <c r="C26" s="44" t="n">
        <f aca="false">C12*100/C$6</f>
        <v>48.1436193161466</v>
      </c>
      <c r="D26" s="44" t="n">
        <f aca="false">D12*100/D$6</f>
        <v>37.1157498477546</v>
      </c>
      <c r="F26" s="51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77674349431366</v>
      </c>
      <c r="C27" s="44" t="n">
        <f aca="false">C13*100/C$6</f>
        <v>10.1972053252318</v>
      </c>
      <c r="D27" s="44" t="n">
        <f aca="false">D13*100/D$6</f>
        <v>4.69819128632734</v>
      </c>
      <c r="F27" s="51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65326217222099</v>
      </c>
      <c r="C28" s="44" t="n">
        <f aca="false">C14*100/C$6</f>
        <v>8.05526804668954</v>
      </c>
      <c r="D28" s="44" t="n">
        <f aca="false">D14*100/D$6</f>
        <v>0.326297556358968</v>
      </c>
      <c r="F28" s="51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6995011346626</v>
      </c>
      <c r="C29" s="44" t="n">
        <f aca="false">C15*100/C$6</f>
        <v>10.5927971818783</v>
      </c>
      <c r="D29" s="44" t="n">
        <f aca="false">D15*100/D$6</f>
        <v>13.1071027146217</v>
      </c>
      <c r="F29" s="51"/>
      <c r="G29" s="48"/>
      <c r="H29" s="49"/>
      <c r="I29" s="31"/>
    </row>
    <row r="30" customFormat="false" ht="21.75" hidden="false" customHeight="true" outlineLevel="0" collapsed="false">
      <c r="A30" s="52" t="s">
        <v>17</v>
      </c>
      <c r="B30" s="53" t="n">
        <f aca="false">B16*100/B$6</f>
        <v>0.16261942689638</v>
      </c>
      <c r="C30" s="54" t="s">
        <v>18</v>
      </c>
      <c r="D30" s="53" t="n">
        <f aca="false">D16*100/D$6</f>
        <v>0.369452845766451</v>
      </c>
      <c r="E30" s="55"/>
      <c r="F30" s="56"/>
      <c r="G30" s="48"/>
      <c r="H30" s="49"/>
      <c r="I30" s="31"/>
    </row>
    <row r="31" s="59" customFormat="true" ht="24" hidden="false" customHeight="true" outlineLevel="0" collapsed="false">
      <c r="A31" s="57" t="s">
        <v>22</v>
      </c>
      <c r="B31" s="58"/>
      <c r="F31" s="60"/>
      <c r="G31" s="60"/>
      <c r="H31" s="60"/>
    </row>
    <row r="32" customFormat="false" ht="11.25" hidden="false" customHeight="true" outlineLevel="0" collapsed="false">
      <c r="C32" s="61"/>
      <c r="G32" s="28"/>
    </row>
    <row r="33" customFormat="false" ht="96.75" hidden="false" customHeight="true" outlineLevel="0" collapsed="false">
      <c r="B33" s="51"/>
      <c r="C33" s="51"/>
      <c r="G33" s="28"/>
    </row>
    <row r="34" customFormat="false" ht="24.75" hidden="false" customHeight="true" outlineLevel="0" collapsed="false">
      <c r="A34" s="62"/>
      <c r="B34" s="63"/>
      <c r="C34" s="63"/>
      <c r="D34" s="63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4"/>
      <c r="C40" s="33"/>
      <c r="D40" s="33"/>
      <c r="E40" s="33"/>
    </row>
    <row r="41" customFormat="false" ht="45" hidden="false" customHeight="true" outlineLevel="0" collapsed="false">
      <c r="A41" s="33"/>
      <c r="B41" s="64"/>
      <c r="C41" s="33"/>
      <c r="D41" s="33"/>
      <c r="E41" s="33"/>
    </row>
    <row r="42" customFormat="false" ht="45" hidden="false" customHeight="true" outlineLevel="0" collapsed="false">
      <c r="A42" s="33"/>
      <c r="B42" s="64"/>
      <c r="C42" s="33"/>
      <c r="D42" s="33"/>
      <c r="E42" s="33"/>
    </row>
    <row r="43" customFormat="false" ht="45" hidden="false" customHeight="true" outlineLevel="0" collapsed="false">
      <c r="A43" s="33"/>
      <c r="B43" s="64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6-20T08:29:04Z</dcterms:modified>
  <cp:revision>0</cp:revision>
  <dc:subject/>
  <dc:title/>
</cp:coreProperties>
</file>