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ไตรมาสที่ </t>
    </r>
    <r>
      <rPr>
        <b val="true"/>
        <sz val="16"/>
        <color rgb="FF000000"/>
        <rFont val="TH SarabunPSK"/>
        <family val="2"/>
      </rPr>
      <t xml:space="preserve">2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#,##0.000"/>
    <numFmt numFmtId="172" formatCode="_-* #,##0_-;\-* #,##0_-;_-* \-??_-;_-@_-"/>
    <numFmt numFmtId="173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B24:F30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2653.22</v>
      </c>
      <c r="C6" s="20" t="n">
        <v>341545.51</v>
      </c>
      <c r="D6" s="20" t="n">
        <v>261107.7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8162.28</v>
      </c>
      <c r="C7" s="27" t="n">
        <v>10933.3</v>
      </c>
      <c r="D7" s="27" t="n">
        <v>7228.9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9711.13</v>
      </c>
      <c r="C8" s="27" t="n">
        <v>8609.51</v>
      </c>
      <c r="D8" s="27" t="n">
        <v>21101.6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311.24</v>
      </c>
      <c r="C9" s="27" t="n">
        <v>9541.66</v>
      </c>
      <c r="D9" s="27" t="n">
        <v>10769.59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887.88</v>
      </c>
      <c r="C10" s="27" t="n">
        <v>5942.71</v>
      </c>
      <c r="D10" s="27" t="n">
        <v>11945.1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1720.18</v>
      </c>
      <c r="C11" s="27" t="n">
        <v>46279.01</v>
      </c>
      <c r="D11" s="27" t="n">
        <v>65441.1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57567.12</v>
      </c>
      <c r="C12" s="27" t="n">
        <v>163927.53</v>
      </c>
      <c r="D12" s="27" t="n">
        <v>93639.59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5476.82</v>
      </c>
      <c r="C13" s="27" t="n">
        <v>32162.73</v>
      </c>
      <c r="D13" s="27" t="n">
        <v>13314.09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555.35</v>
      </c>
      <c r="C14" s="27" t="n">
        <v>21700.75</v>
      </c>
      <c r="D14" s="27" t="n">
        <v>1854.59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6937.42</v>
      </c>
      <c r="C15" s="27" t="n">
        <v>42114.37</v>
      </c>
      <c r="D15" s="27" t="n">
        <v>34823.0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323.8</v>
      </c>
      <c r="C16" s="27" t="n">
        <v>333.94</v>
      </c>
      <c r="D16" s="27" t="n">
        <v>989.8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375660642116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3.01371989682557</v>
      </c>
      <c r="C21" s="44" t="n">
        <f aca="false">C7*100/C$6</f>
        <v>3.20112537857693</v>
      </c>
      <c r="D21" s="44" t="n">
        <f aca="false">D7*100/D$6</f>
        <v>2.76858159416281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93005413627426</v>
      </c>
      <c r="C22" s="44" t="n">
        <f aca="false">C8*100/C$6</f>
        <v>2.52075045577381</v>
      </c>
      <c r="D22" s="44" t="n">
        <f aca="false">D8*100/D$6</f>
        <v>8.08157675619766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7030307412943</v>
      </c>
      <c r="C23" s="44" t="n">
        <f aca="false">C9*100/C$6</f>
        <v>2.79367162519572</v>
      </c>
      <c r="D23" s="44" t="n">
        <f aca="false">D9*100/D$6</f>
        <v>4.12457755460381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50" t="n">
        <f aca="false">B10*100/B$6</f>
        <v>2.96818790746692</v>
      </c>
      <c r="C24" s="51" t="n">
        <f aca="false">C10*100/C$6</f>
        <v>1.73994674970255</v>
      </c>
      <c r="D24" s="51" t="n">
        <f aca="false">D10*100/D$6</f>
        <v>4.57480554672246</v>
      </c>
      <c r="E24" s="52"/>
      <c r="F24" s="53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50" t="n">
        <f aca="false">B11*100/B$6</f>
        <v>18.5380541068046</v>
      </c>
      <c r="C25" s="51" t="n">
        <v>13.6</v>
      </c>
      <c r="D25" s="51" t="n">
        <f aca="false">D11*100/D$6</f>
        <v>25.0629060321505</v>
      </c>
      <c r="E25" s="52"/>
      <c r="F25" s="53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50" t="n">
        <f aca="false">B12*100/B$6</f>
        <v>42.7388606668359</v>
      </c>
      <c r="C26" s="51" t="n">
        <f aca="false">C12*100/C$6</f>
        <v>47.9958088162248</v>
      </c>
      <c r="D26" s="51" t="n">
        <v>35.8</v>
      </c>
      <c r="E26" s="54"/>
      <c r="F26" s="55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50" t="n">
        <v>7.6</v>
      </c>
      <c r="C27" s="51" t="n">
        <f aca="false">C13*100/C$6</f>
        <v>9.41682120195344</v>
      </c>
      <c r="D27" s="51" t="n">
        <f aca="false">D13*100/D$6</f>
        <v>5.09907960971356</v>
      </c>
      <c r="E27" s="54"/>
      <c r="F27" s="55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50" t="n">
        <f aca="false">B14*100/B$6</f>
        <v>3.90860767324864</v>
      </c>
      <c r="C28" s="51" t="n">
        <f aca="false">C14*100/C$6</f>
        <v>6.35369207459351</v>
      </c>
      <c r="D28" s="51" t="n">
        <f aca="false">D14*100/D$6</f>
        <v>0.71027776238396</v>
      </c>
      <c r="E28" s="54"/>
      <c r="F28" s="55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50" t="n">
        <f aca="false">B15*100/B$6</f>
        <v>12.766449667356</v>
      </c>
      <c r="C29" s="51" t="n">
        <f aca="false">C15*100/C$6</f>
        <v>12.3305295390942</v>
      </c>
      <c r="D29" s="51" t="n">
        <f aca="false">D15*100/D$6</f>
        <v>13.3366609511454</v>
      </c>
      <c r="E29" s="54"/>
      <c r="F29" s="55"/>
      <c r="G29" s="48"/>
      <c r="H29" s="49"/>
      <c r="I29" s="31"/>
    </row>
    <row r="30" customFormat="false" ht="21.75" hidden="false" customHeight="true" outlineLevel="0" collapsed="false">
      <c r="A30" s="56" t="s">
        <v>17</v>
      </c>
      <c r="B30" s="57" t="n">
        <f aca="false">B16*100/B$6</f>
        <v>0.219661980732468</v>
      </c>
      <c r="C30" s="57" t="n">
        <f aca="false">C16*100/C$6</f>
        <v>0.0977732074416672</v>
      </c>
      <c r="D30" s="57" t="n">
        <f aca="false">D16*100/D$6</f>
        <v>0.379100257131434</v>
      </c>
      <c r="E30" s="58"/>
      <c r="F30" s="59"/>
      <c r="G30" s="48"/>
      <c r="H30" s="49"/>
      <c r="I30" s="31"/>
    </row>
    <row r="31" s="62" customFormat="true" ht="24" hidden="false" customHeight="true" outlineLevel="0" collapsed="false">
      <c r="A31" s="60" t="s">
        <v>21</v>
      </c>
      <c r="B31" s="61"/>
      <c r="F31" s="63"/>
      <c r="G31" s="63"/>
      <c r="H31" s="63"/>
    </row>
    <row r="32" customFormat="false" ht="11.25" hidden="false" customHeight="true" outlineLevel="0" collapsed="false">
      <c r="C32" s="64"/>
      <c r="G32" s="28"/>
    </row>
    <row r="33" customFormat="false" ht="96.75" hidden="false" customHeight="true" outlineLevel="0" collapsed="false">
      <c r="B33" s="65"/>
      <c r="C33" s="65"/>
      <c r="G33" s="28"/>
    </row>
    <row r="34" customFormat="false" ht="24.75" hidden="false" customHeight="true" outlineLevel="0" collapsed="false">
      <c r="A34" s="66"/>
      <c r="B34" s="67"/>
      <c r="C34" s="67"/>
      <c r="D34" s="67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8"/>
      <c r="C40" s="33"/>
      <c r="D40" s="33"/>
      <c r="E40" s="33"/>
    </row>
    <row r="41" customFormat="false" ht="45" hidden="false" customHeight="true" outlineLevel="0" collapsed="false">
      <c r="A41" s="33"/>
      <c r="B41" s="68"/>
      <c r="C41" s="33"/>
      <c r="D41" s="33"/>
      <c r="E41" s="33"/>
    </row>
    <row r="42" customFormat="false" ht="45" hidden="false" customHeight="true" outlineLevel="0" collapsed="false">
      <c r="A42" s="33"/>
      <c r="B42" s="68"/>
      <c r="C42" s="33"/>
      <c r="D42" s="33"/>
      <c r="E42" s="33"/>
    </row>
    <row r="43" customFormat="false" ht="45" hidden="false" customHeight="true" outlineLevel="0" collapsed="false">
      <c r="A43" s="33"/>
      <c r="B43" s="68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7-12T08:11:26Z</dcterms:modified>
  <cp:revision>0</cp:revision>
  <dc:subject/>
  <dc:title/>
</cp:coreProperties>
</file>