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3.14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580605</v>
      </c>
      <c r="C6" s="19" t="n">
        <v>334950</v>
      </c>
      <c r="D6" s="19" t="n">
        <v>245655</v>
      </c>
      <c r="E6" s="20"/>
      <c r="F6" s="21" t="n">
        <f aca="false">SUM(C6*100)/B6</f>
        <v>57.6898235461286</v>
      </c>
      <c r="G6" s="21" t="n">
        <f aca="false">SUM(D6*100)/B6</f>
        <v>42.3101764538714</v>
      </c>
      <c r="H6" s="22"/>
      <c r="I6" s="23"/>
      <c r="P6" s="22" t="n">
        <f aca="false">SUM(B7:B16)</f>
        <v>580905</v>
      </c>
      <c r="Q6" s="22" t="n">
        <f aca="false">SUM(C7:C16)</f>
        <v>334949</v>
      </c>
      <c r="R6" s="22" t="n">
        <f aca="false">SUM(D7:D16)</f>
        <v>245656</v>
      </c>
    </row>
    <row r="7" s="28" customFormat="true" ht="24" hidden="false" customHeight="true" outlineLevel="0" collapsed="false">
      <c r="A7" s="25" t="s">
        <v>7</v>
      </c>
      <c r="B7" s="26" t="n">
        <v>7943</v>
      </c>
      <c r="C7" s="26" t="n">
        <v>6069</v>
      </c>
      <c r="D7" s="26" t="n">
        <v>1574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3566</v>
      </c>
      <c r="C8" s="26" t="n">
        <v>4382</v>
      </c>
      <c r="D8" s="26" t="n">
        <v>19184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18807</v>
      </c>
      <c r="C9" s="26" t="n">
        <v>5119</v>
      </c>
      <c r="D9" s="26" t="n">
        <v>13688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17365</v>
      </c>
      <c r="C10" s="26" t="n">
        <v>5236</v>
      </c>
      <c r="D10" s="26" t="n">
        <v>12129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16240</v>
      </c>
      <c r="C11" s="26" t="n">
        <v>45948</v>
      </c>
      <c r="D11" s="26" t="n">
        <v>70292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69546</v>
      </c>
      <c r="C12" s="26" t="n">
        <v>180158</v>
      </c>
      <c r="D12" s="26" t="n">
        <v>89387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40905</v>
      </c>
      <c r="C13" s="26" t="n">
        <v>31032</v>
      </c>
      <c r="D13" s="26" t="n">
        <v>9873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19439</v>
      </c>
      <c r="C14" s="26" t="n">
        <v>18800</v>
      </c>
      <c r="D14" s="26" t="n">
        <v>639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66840</v>
      </c>
      <c r="C15" s="26" t="n">
        <v>38205</v>
      </c>
      <c r="D15" s="26" t="n">
        <v>28636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26" t="n">
        <v>254</v>
      </c>
      <c r="C16" s="26" t="s">
        <v>17</v>
      </c>
      <c r="D16" s="36" t="n">
        <v>254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8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  <c r="P19" s="48"/>
      <c r="Q19" s="48"/>
      <c r="R19" s="48"/>
    </row>
    <row r="20" s="39" customFormat="true" ht="24" hidden="false" customHeight="true" outlineLevel="0" collapsed="false">
      <c r="A20" s="49" t="s">
        <v>19</v>
      </c>
      <c r="B20" s="50" t="n">
        <f aca="false">B7*100/B$6</f>
        <v>1.36805573496611</v>
      </c>
      <c r="C20" s="50" t="n">
        <f aca="false">C7*100/C$6</f>
        <v>1.81191222570533</v>
      </c>
      <c r="D20" s="51" t="n">
        <f aca="false">D7*100/D$6</f>
        <v>0.640735991532841</v>
      </c>
      <c r="E20" s="52"/>
      <c r="F20" s="53"/>
      <c r="G20" s="54" t="n">
        <v>2.6</v>
      </c>
      <c r="H20" s="55" t="n">
        <v>2.6</v>
      </c>
      <c r="I20" s="41" t="n">
        <v>2.6</v>
      </c>
      <c r="K20" s="56" t="n">
        <v>2.60602291088711</v>
      </c>
      <c r="L20" s="56" t="n">
        <v>2.64038016269875</v>
      </c>
      <c r="M20" s="56" t="n">
        <v>2.56292311972549</v>
      </c>
      <c r="P20" s="57"/>
      <c r="Q20" s="57"/>
      <c r="R20" s="57"/>
    </row>
    <row r="21" s="39" customFormat="true" ht="21.75" hidden="false" customHeight="true" outlineLevel="0" collapsed="false">
      <c r="A21" s="49" t="s">
        <v>8</v>
      </c>
      <c r="B21" s="50" t="n">
        <f aca="false">B8*100/B$6</f>
        <v>4.05886962737145</v>
      </c>
      <c r="C21" s="51" t="n">
        <v>1.9</v>
      </c>
      <c r="D21" s="51" t="n">
        <f aca="false">D8*100/D$6</f>
        <v>7.80932608739899</v>
      </c>
      <c r="E21" s="58"/>
      <c r="F21" s="58"/>
      <c r="G21" s="59" t="n">
        <v>4.8</v>
      </c>
      <c r="H21" s="60" t="n">
        <v>3</v>
      </c>
      <c r="I21" s="41" t="n">
        <v>6.9</v>
      </c>
      <c r="K21" s="56" t="n">
        <v>4.78176738308438</v>
      </c>
      <c r="L21" s="56" t="n">
        <v>3.11883632836642</v>
      </c>
      <c r="M21" s="56" t="n">
        <v>6.86821849207085</v>
      </c>
    </row>
    <row r="22" s="39" customFormat="true" ht="21.75" hidden="false" customHeight="true" outlineLevel="0" collapsed="false">
      <c r="A22" s="49" t="s">
        <v>9</v>
      </c>
      <c r="B22" s="50" t="n">
        <f aca="false">B9*100/B$6</f>
        <v>3.23920737851035</v>
      </c>
      <c r="C22" s="51" t="n">
        <f aca="false">C9*100/C$6</f>
        <v>1.52828780414987</v>
      </c>
      <c r="D22" s="51" t="n">
        <f aca="false">D9*100/D$6</f>
        <v>5.57204209155116</v>
      </c>
      <c r="G22" s="59" t="n">
        <v>3.6</v>
      </c>
      <c r="H22" s="7" t="n">
        <v>3.2</v>
      </c>
      <c r="I22" s="41" t="n">
        <v>4.2</v>
      </c>
      <c r="K22" s="56" t="n">
        <v>3.62536322740092</v>
      </c>
      <c r="L22" s="56" t="n">
        <v>3.17088100398911</v>
      </c>
      <c r="M22" s="56" t="n">
        <v>4.1954929054994</v>
      </c>
    </row>
    <row r="23" customFormat="false" ht="21.75" hidden="false" customHeight="true" outlineLevel="0" collapsed="false">
      <c r="A23" s="49" t="s">
        <v>10</v>
      </c>
      <c r="B23" s="50" t="n">
        <f aca="false">B10*100/B$6</f>
        <v>2.99084575572033</v>
      </c>
      <c r="C23" s="51" t="n">
        <f aca="false">C10*100/C$6</f>
        <v>1.5632183908046</v>
      </c>
      <c r="D23" s="51" t="n">
        <f aca="false">D10*100/D$6</f>
        <v>4.93741222446113</v>
      </c>
      <c r="E23" s="61"/>
      <c r="F23" s="61"/>
      <c r="G23" s="59" t="n">
        <v>1.9</v>
      </c>
      <c r="H23" s="7" t="n">
        <v>1.3</v>
      </c>
      <c r="I23" s="41" t="n">
        <v>2.8</v>
      </c>
      <c r="K23" s="62" t="n">
        <v>1.92152642715871</v>
      </c>
      <c r="L23" s="62" t="n">
        <v>1.25262071555515</v>
      </c>
      <c r="M23" s="62" t="n">
        <v>2.7606417509042</v>
      </c>
    </row>
    <row r="24" customFormat="false" ht="21.75" hidden="false" customHeight="true" outlineLevel="0" collapsed="false">
      <c r="A24" s="49" t="s">
        <v>20</v>
      </c>
      <c r="B24" s="50" t="n">
        <f aca="false">B11*100/B$6</f>
        <v>20.0204958620749</v>
      </c>
      <c r="C24" s="51" t="n">
        <f aca="false">C11*100/C$6</f>
        <v>13.717868338558</v>
      </c>
      <c r="D24" s="51" t="n">
        <f aca="false">D11*100/D$6</f>
        <v>28.6141132889622</v>
      </c>
      <c r="E24" s="61"/>
      <c r="F24" s="61"/>
      <c r="G24" s="59" t="n">
        <v>20.3</v>
      </c>
      <c r="H24" s="7" t="n">
        <v>13.8</v>
      </c>
      <c r="I24" s="41" t="n">
        <v>28.5</v>
      </c>
      <c r="K24" s="62" t="n">
        <v>20.2864354516525</v>
      </c>
      <c r="L24" s="62" t="n">
        <v>13.7729137034222</v>
      </c>
      <c r="M24" s="62" t="n">
        <v>28.4573866270982</v>
      </c>
    </row>
    <row r="25" customFormat="false" ht="21.75" hidden="false" customHeight="true" outlineLevel="0" collapsed="false">
      <c r="A25" s="49" t="s">
        <v>12</v>
      </c>
      <c r="B25" s="50" t="n">
        <f aca="false">B12*100/B$6</f>
        <v>46.4250221751449</v>
      </c>
      <c r="C25" s="51" t="n">
        <f aca="false">C12*100/C$6</f>
        <v>53.7865353037767</v>
      </c>
      <c r="D25" s="51" t="n">
        <f aca="false">D12*100/D$6</f>
        <v>36.3872097046671</v>
      </c>
      <c r="G25" s="59" t="n">
        <v>45.4</v>
      </c>
      <c r="H25" s="7" t="n">
        <v>48.5</v>
      </c>
      <c r="I25" s="41" t="n">
        <v>41.6</v>
      </c>
      <c r="K25" s="62" t="n">
        <v>45.4146962711396</v>
      </c>
      <c r="L25" s="62" t="n">
        <v>48.4867123437551</v>
      </c>
      <c r="M25" s="62" t="n">
        <v>41.5609756097561</v>
      </c>
    </row>
    <row r="26" customFormat="false" ht="21.75" hidden="false" customHeight="true" outlineLevel="0" collapsed="false">
      <c r="A26" s="49" t="s">
        <v>13</v>
      </c>
      <c r="B26" s="50" t="n">
        <f aca="false">B13*100/B$6</f>
        <v>7.04523729557961</v>
      </c>
      <c r="C26" s="51" t="n">
        <f aca="false">C13*100/C$6</f>
        <v>9.26466636811465</v>
      </c>
      <c r="D26" s="51" t="n">
        <f aca="false">D13*100/D$6</f>
        <v>4.01905110826159</v>
      </c>
      <c r="G26" s="59" t="n">
        <v>6.2</v>
      </c>
      <c r="H26" s="7" t="n">
        <v>8.8</v>
      </c>
      <c r="I26" s="41" t="n">
        <v>2.8</v>
      </c>
      <c r="K26" s="62" t="n">
        <v>6.15092489296515</v>
      </c>
      <c r="L26" s="62" t="n">
        <v>8.78224330294437</v>
      </c>
      <c r="M26" s="62" t="n">
        <v>2.8496707780766</v>
      </c>
    </row>
    <row r="27" customFormat="false" ht="21.75" hidden="false" customHeight="true" outlineLevel="0" collapsed="false">
      <c r="A27" s="49" t="s">
        <v>14</v>
      </c>
      <c r="B27" s="50" t="n">
        <f aca="false">B14*100/B$6</f>
        <v>3.34805935188295</v>
      </c>
      <c r="C27" s="51" t="n">
        <f aca="false">C14*100/C$6</f>
        <v>5.61277802657113</v>
      </c>
      <c r="D27" s="51" t="n">
        <f aca="false">D14*100/D$6</f>
        <v>0.260120901263968</v>
      </c>
      <c r="G27" s="59" t="n">
        <v>4.3</v>
      </c>
      <c r="H27" s="7" t="n">
        <v>7.3</v>
      </c>
      <c r="I27" s="63" t="n">
        <v>0.3</v>
      </c>
      <c r="K27" s="62" t="n">
        <v>4.2578643051538</v>
      </c>
      <c r="L27" s="62" t="n">
        <v>7.32114817651425</v>
      </c>
      <c r="M27" s="62" t="n">
        <v>0.41509783919132</v>
      </c>
    </row>
    <row r="28" customFormat="false" ht="21.75" hidden="false" customHeight="true" outlineLevel="0" collapsed="false">
      <c r="A28" s="49" t="s">
        <v>15</v>
      </c>
      <c r="B28" s="50" t="n">
        <f aca="false">B15*100/B$6</f>
        <v>11.5121295889632</v>
      </c>
      <c r="C28" s="51" t="n">
        <f aca="false">C15*100/C$6</f>
        <v>11.4061800268697</v>
      </c>
      <c r="D28" s="51" t="n">
        <f aca="false">D15*100/D$6</f>
        <v>11.6569986362989</v>
      </c>
      <c r="F28" s="64" t="n">
        <f aca="false">SUM(D20:D28)</f>
        <v>99.8970100343978</v>
      </c>
      <c r="G28" s="59" t="n">
        <v>10.9</v>
      </c>
      <c r="H28" s="7" t="n">
        <v>11.5</v>
      </c>
      <c r="I28" s="41" t="n">
        <v>10.3</v>
      </c>
      <c r="K28" s="62" t="n">
        <v>10.9262751215146</v>
      </c>
      <c r="L28" s="62" t="n">
        <v>11.4539685543704</v>
      </c>
      <c r="M28" s="62" t="n">
        <v>10.2643049244181</v>
      </c>
    </row>
    <row r="29" customFormat="false" ht="21.75" hidden="false" customHeight="true" outlineLevel="0" collapsed="false">
      <c r="A29" s="65" t="s">
        <v>16</v>
      </c>
      <c r="B29" s="66" t="s">
        <v>17</v>
      </c>
      <c r="C29" s="66" t="s">
        <v>17</v>
      </c>
      <c r="D29" s="66" t="s">
        <v>21</v>
      </c>
      <c r="E29" s="67"/>
      <c r="F29" s="67"/>
      <c r="G29" s="52"/>
      <c r="H29" s="68"/>
      <c r="I29" s="41"/>
      <c r="K29" s="1" t="n">
        <v>0.0291240090432516</v>
      </c>
      <c r="M29" s="1" t="n">
        <v>0.0656589075396457</v>
      </c>
      <c r="P29" s="64"/>
      <c r="Q29" s="64"/>
      <c r="R29" s="64"/>
    </row>
    <row r="30" customFormat="false" ht="5.25" hidden="false" customHeight="true" outlineLevel="0" collapsed="false">
      <c r="A30" s="34"/>
      <c r="B30" s="34"/>
      <c r="C30" s="69"/>
      <c r="G30" s="52"/>
    </row>
    <row r="31" customFormat="false" ht="24.75" hidden="false" customHeight="true" outlineLevel="0" collapsed="false">
      <c r="A31" s="70" t="s">
        <v>22</v>
      </c>
      <c r="B31" s="34"/>
      <c r="C31" s="69"/>
      <c r="G31" s="52"/>
    </row>
    <row r="32" customFormat="false" ht="96.75" hidden="false" customHeight="true" outlineLevel="0" collapsed="false">
      <c r="B32" s="64"/>
      <c r="C32" s="64"/>
      <c r="D32" s="64"/>
      <c r="G32" s="52"/>
    </row>
    <row r="33" customFormat="false" ht="24.75" hidden="false" customHeight="true" outlineLevel="0" collapsed="false">
      <c r="A33" s="71"/>
      <c r="B33" s="72"/>
      <c r="C33" s="72"/>
      <c r="D33" s="72"/>
      <c r="E33" s="73"/>
    </row>
    <row r="34" customFormat="false" ht="18" hidden="false" customHeight="true" outlineLevel="0" collapsed="false">
      <c r="A34" s="73"/>
      <c r="B34" s="73"/>
      <c r="C34" s="73"/>
      <c r="D34" s="73"/>
      <c r="E34" s="73"/>
    </row>
    <row r="35" customFormat="false" ht="18" hidden="false" customHeight="true" outlineLevel="0" collapsed="false">
      <c r="A35" s="73"/>
      <c r="B35" s="73"/>
      <c r="C35" s="73"/>
      <c r="D35" s="73"/>
      <c r="E35" s="73"/>
    </row>
    <row r="36" customFormat="false" ht="18" hidden="false" customHeight="true" outlineLevel="0" collapsed="false">
      <c r="A36" s="73"/>
      <c r="B36" s="73"/>
      <c r="C36" s="73"/>
      <c r="D36" s="73"/>
      <c r="E36" s="73"/>
    </row>
    <row r="37" customFormat="false" ht="18" hidden="false" customHeight="true" outlineLevel="0" collapsed="false">
      <c r="A37" s="73"/>
      <c r="B37" s="73"/>
      <c r="C37" s="73"/>
      <c r="D37" s="73"/>
      <c r="E37" s="73"/>
    </row>
    <row r="38" customFormat="false" ht="18" hidden="false" customHeight="true" outlineLevel="0" collapsed="false">
      <c r="A38" s="73"/>
      <c r="B38" s="73"/>
      <c r="C38" s="73"/>
      <c r="D38" s="73"/>
      <c r="E38" s="73"/>
    </row>
    <row r="39" customFormat="false" ht="45" hidden="false" customHeight="true" outlineLevel="0" collapsed="false">
      <c r="A39" s="73"/>
      <c r="B39" s="74"/>
      <c r="C39" s="73"/>
      <c r="D39" s="73"/>
      <c r="E39" s="73"/>
    </row>
    <row r="40" customFormat="false" ht="45" hidden="false" customHeight="true" outlineLevel="0" collapsed="false">
      <c r="A40" s="73"/>
      <c r="B40" s="74"/>
      <c r="C40" s="73"/>
      <c r="D40" s="73"/>
      <c r="E40" s="73"/>
    </row>
    <row r="41" customFormat="false" ht="45" hidden="false" customHeight="true" outlineLevel="0" collapsed="false">
      <c r="A41" s="73"/>
      <c r="B41" s="74"/>
      <c r="C41" s="73"/>
      <c r="D41" s="73"/>
      <c r="E41" s="73"/>
    </row>
    <row r="42" customFormat="false" ht="45" hidden="false" customHeight="true" outlineLevel="0" collapsed="false">
      <c r="A42" s="73"/>
      <c r="B42" s="74"/>
      <c r="C42" s="73"/>
      <c r="D42" s="73"/>
      <c r="E42" s="73"/>
    </row>
    <row r="43" customFormat="false" ht="18" hidden="false" customHeight="true" outlineLevel="0" collapsed="false">
      <c r="A43" s="73"/>
      <c r="B43" s="73"/>
      <c r="C43" s="73"/>
      <c r="D43" s="73"/>
      <c r="E43" s="73"/>
    </row>
    <row r="44" customFormat="false" ht="18" hidden="false" customHeight="true" outlineLevel="0" collapsed="false">
      <c r="A44" s="73"/>
      <c r="B44" s="73"/>
      <c r="C44" s="73"/>
      <c r="D44" s="73"/>
      <c r="E44" s="7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7:32Z</dcterms:modified>
  <cp:revision>0</cp:revision>
  <dc:subject/>
  <dc:title/>
</cp:coreProperties>
</file>