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ประจำเดือนสิงหาคม  </t>
    </r>
    <r>
      <rPr>
        <b val="true"/>
        <sz val="16"/>
        <rFont val="TH SarabunPSK"/>
        <family val="2"/>
      </rPr>
      <t xml:space="preserve">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35976.37</v>
          </cell>
          <cell r="C13">
            <v>54927.81</v>
          </cell>
          <cell r="D13">
            <v>97783.5</v>
          </cell>
          <cell r="E13">
            <v>105856.14</v>
          </cell>
          <cell r="F13">
            <v>92548.35</v>
          </cell>
          <cell r="G13">
            <v>239830.26</v>
          </cell>
          <cell r="H13">
            <v>20743.33</v>
          </cell>
          <cell r="I13">
            <v>112337.85</v>
          </cell>
          <cell r="J13">
            <v>122862.91</v>
          </cell>
          <cell r="K13">
            <v>82115.53</v>
          </cell>
          <cell r="L13">
            <v>6970.67</v>
          </cell>
        </row>
        <row r="14">
          <cell r="B14">
            <v>504308.88</v>
          </cell>
          <cell r="C14">
            <v>34120.61</v>
          </cell>
          <cell r="D14">
            <v>45530.14</v>
          </cell>
          <cell r="E14">
            <v>42403.87</v>
          </cell>
          <cell r="F14">
            <v>31366.23</v>
          </cell>
          <cell r="G14">
            <v>95199.85</v>
          </cell>
          <cell r="H14">
            <v>13661.69</v>
          </cell>
          <cell r="I14">
            <v>93432.5</v>
          </cell>
          <cell r="J14">
            <v>106047.06</v>
          </cell>
          <cell r="K14">
            <v>38863.83</v>
          </cell>
          <cell r="L14">
            <v>3683.1</v>
          </cell>
        </row>
        <row r="15">
          <cell r="B15">
            <v>431667.49</v>
          </cell>
          <cell r="C15">
            <v>20807.2</v>
          </cell>
          <cell r="D15">
            <v>52253.36</v>
          </cell>
          <cell r="E15">
            <v>63452.27</v>
          </cell>
          <cell r="F15">
            <v>61182.12</v>
          </cell>
          <cell r="G15">
            <v>144630.41</v>
          </cell>
          <cell r="H15">
            <v>7081.64</v>
          </cell>
          <cell r="I15">
            <v>18905.36</v>
          </cell>
          <cell r="J15">
            <v>16815.85</v>
          </cell>
          <cell r="K15">
            <v>43251.71</v>
          </cell>
          <cell r="L15">
            <v>3287.5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35976.37</v>
      </c>
      <c r="C7" s="12" t="n">
        <f aca="false">[1]t3!C13</f>
        <v>54927.81</v>
      </c>
      <c r="D7" s="12" t="n">
        <f aca="false">[1]t3!D13</f>
        <v>97783.5</v>
      </c>
      <c r="E7" s="12" t="n">
        <f aca="false">[1]t3!E13</f>
        <v>105856.14</v>
      </c>
      <c r="F7" s="12" t="n">
        <f aca="false">[1]t3!F13</f>
        <v>92548.35</v>
      </c>
      <c r="G7" s="12" t="n">
        <f aca="false">[1]t3!G13</f>
        <v>239830.26</v>
      </c>
      <c r="H7" s="12" t="n">
        <f aca="false">[1]t3!H13</f>
        <v>20743.33</v>
      </c>
      <c r="I7" s="12" t="n">
        <f aca="false">[1]t3!I13</f>
        <v>112337.85</v>
      </c>
      <c r="J7" s="12" t="n">
        <f aca="false">[1]t3!J13</f>
        <v>122862.91</v>
      </c>
      <c r="K7" s="12" t="n">
        <f aca="false">[1]t3!K13</f>
        <v>82115.53</v>
      </c>
      <c r="L7" s="12" t="n">
        <f aca="false">[1]t3!L13</f>
        <v>6970.67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4308.88</v>
      </c>
      <c r="C8" s="14" t="n">
        <f aca="false">[1]t3!C14</f>
        <v>34120.61</v>
      </c>
      <c r="D8" s="14" t="n">
        <f aca="false">[1]t3!D14</f>
        <v>45530.14</v>
      </c>
      <c r="E8" s="14" t="n">
        <f aca="false">[1]t3!E14</f>
        <v>42403.87</v>
      </c>
      <c r="F8" s="14" t="n">
        <f aca="false">[1]t3!F14</f>
        <v>31366.23</v>
      </c>
      <c r="G8" s="14" t="n">
        <f aca="false">[1]t3!G14</f>
        <v>95199.85</v>
      </c>
      <c r="H8" s="14" t="n">
        <f aca="false">[1]t3!H14</f>
        <v>13661.69</v>
      </c>
      <c r="I8" s="14" t="n">
        <f aca="false">[1]t3!I14</f>
        <v>93432.5</v>
      </c>
      <c r="J8" s="14" t="n">
        <f aca="false">[1]t3!J14</f>
        <v>106047.06</v>
      </c>
      <c r="K8" s="14" t="n">
        <f aca="false">[1]t3!K14</f>
        <v>38863.83</v>
      </c>
      <c r="L8" s="14" t="n">
        <f aca="false">[1]t3!L14</f>
        <v>3683.1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31667.49</v>
      </c>
      <c r="C9" s="14" t="n">
        <f aca="false">[1]t3!C15</f>
        <v>20807.2</v>
      </c>
      <c r="D9" s="14" t="n">
        <f aca="false">[1]t3!D15</f>
        <v>52253.36</v>
      </c>
      <c r="E9" s="14" t="n">
        <f aca="false">[1]t3!E15</f>
        <v>63452.27</v>
      </c>
      <c r="F9" s="14" t="n">
        <f aca="false">[1]t3!F15</f>
        <v>61182.12</v>
      </c>
      <c r="G9" s="14" t="n">
        <f aca="false">[1]t3!G15</f>
        <v>144630.41</v>
      </c>
      <c r="H9" s="14" t="n">
        <f aca="false">[1]t3!H15</f>
        <v>7081.64</v>
      </c>
      <c r="I9" s="14" t="n">
        <f aca="false">[1]t3!I15</f>
        <v>18905.36</v>
      </c>
      <c r="J9" s="14" t="n">
        <f aca="false">[1]t3!J15</f>
        <v>16815.85</v>
      </c>
      <c r="K9" s="14" t="n">
        <f aca="false">[1]t3!K15</f>
        <v>43251.71</v>
      </c>
      <c r="L9" s="14" t="n">
        <f aca="false">[1]t3!L15</f>
        <v>3287.57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8-11-06T02:19:07Z</dcterms:modified>
  <cp:revision>0</cp:revision>
  <dc:subject/>
  <dc:title/>
</cp:coreProperties>
</file>