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40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61</t>
    </r>
  </si>
  <si>
    <t xml:space="preserve">Table</t>
  </si>
  <si>
    <t xml:space="preserve">Actual Revenue and Expenditure of Subdistrict Administration Organization by Type, District and Subdistrict Administration Organization: Fiscal Year 2018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r>
      <rPr>
        <sz val="13"/>
        <rFont val="Noto Sans Devanagari"/>
        <family val="2"/>
      </rPr>
      <t xml:space="preserve">                  อำเภอ</t>
    </r>
    <r>
      <rPr>
        <sz val="13"/>
        <rFont val="TH SarabunPSK"/>
        <family val="2"/>
      </rPr>
      <t xml:space="preserve">/                     </t>
    </r>
  </si>
  <si>
    <t xml:space="preserve">ค่าธรรมเนียม</t>
  </si>
  <si>
    <t xml:space="preserve">District/Subdistrict </t>
  </si>
  <si>
    <t xml:space="preserve"> องค์การบริหารส่วนตำบล</t>
  </si>
  <si>
    <t xml:space="preserve">ภาษีอากร</t>
  </si>
  <si>
    <t xml:space="preserve">ใบอนุญาต</t>
  </si>
  <si>
    <t xml:space="preserve">สาธารณูปโภค</t>
  </si>
  <si>
    <t xml:space="preserve">Administration</t>
  </si>
  <si>
    <t xml:space="preserve">และค่าปรับ</t>
  </si>
  <si>
    <t xml:space="preserve">และการพาณิชย์</t>
  </si>
  <si>
    <t xml:space="preserve">งบกลาง</t>
  </si>
  <si>
    <t xml:space="preserve">Organization</t>
  </si>
  <si>
    <t xml:space="preserve">Taxes and</t>
  </si>
  <si>
    <t xml:space="preserve">Fees, License-</t>
  </si>
  <si>
    <t xml:space="preserve">ทรัพย์สิน</t>
  </si>
  <si>
    <t xml:space="preserve">Public utilities</t>
  </si>
  <si>
    <t xml:space="preserve">เบ็ดเตล็ด</t>
  </si>
  <si>
    <t xml:space="preserve">เงินอุดหนุน</t>
  </si>
  <si>
    <t xml:space="preserve">อื่น ๆ</t>
  </si>
  <si>
    <t xml:space="preserve">Central</t>
  </si>
  <si>
    <t xml:space="preserve">งบบุคลากร</t>
  </si>
  <si>
    <t xml:space="preserve">งบดำเนินงาน</t>
  </si>
  <si>
    <t xml:space="preserve">งบลงทุน</t>
  </si>
  <si>
    <t xml:space="preserve">งบอุดหนุน</t>
  </si>
  <si>
    <t xml:space="preserve">รายจ่ายอื่นๆ</t>
  </si>
  <si>
    <t xml:space="preserve">duties</t>
  </si>
  <si>
    <t xml:space="preserve">fees and fine</t>
  </si>
  <si>
    <t xml:space="preserve">Property</t>
  </si>
  <si>
    <t xml:space="preserve">and commerce</t>
  </si>
  <si>
    <t xml:space="preserve">Miscellaneous</t>
  </si>
  <si>
    <t xml:space="preserve">Subsidies</t>
  </si>
  <si>
    <t xml:space="preserve">Others</t>
  </si>
  <si>
    <t xml:space="preserve">fund</t>
  </si>
  <si>
    <t xml:space="preserve">Personnel</t>
  </si>
  <si>
    <t xml:space="preserve">Operations</t>
  </si>
  <si>
    <t xml:space="preserve">Investmests</t>
  </si>
  <si>
    <t xml:space="preserve">รวมยอด</t>
  </si>
  <si>
    <t xml:space="preserve">Total</t>
  </si>
  <si>
    <t xml:space="preserve">เมืองนครปฐม</t>
  </si>
  <si>
    <t xml:space="preserve">Mueang Nakhon Pathom</t>
  </si>
  <si>
    <t xml:space="preserve">ดอนยายหอม</t>
  </si>
  <si>
    <t xml:space="preserve">Don Yaihom</t>
  </si>
  <si>
    <t xml:space="preserve">ตาก้อง</t>
  </si>
  <si>
    <t xml:space="preserve">Ta Kong</t>
  </si>
  <si>
    <t xml:space="preserve">ถนนขาด</t>
  </si>
  <si>
    <t xml:space="preserve">Thanon Khat</t>
  </si>
  <si>
    <t xml:space="preserve">ทัพหลวง</t>
  </si>
  <si>
    <t xml:space="preserve">Thap Luang</t>
  </si>
  <si>
    <t xml:space="preserve">ทุ่งน้อย</t>
  </si>
  <si>
    <t xml:space="preserve">Thung Noi</t>
  </si>
  <si>
    <t xml:space="preserve">ธรรมศาลา</t>
  </si>
  <si>
    <t xml:space="preserve">Thamma Sala</t>
  </si>
  <si>
    <t xml:space="preserve">บางแขม</t>
  </si>
  <si>
    <t xml:space="preserve">Bang Khaem</t>
  </si>
  <si>
    <t xml:space="preserve">บ้านยาง</t>
  </si>
  <si>
    <t xml:space="preserve">Ban Yang</t>
  </si>
  <si>
    <t xml:space="preserve">พระประโทน</t>
  </si>
  <si>
    <t xml:space="preserve">Phra Prathon</t>
  </si>
  <si>
    <t xml:space="preserve">โพรงมะเดื่อ</t>
  </si>
  <si>
    <t xml:space="preserve">Phrong Maduea</t>
  </si>
  <si>
    <t xml:space="preserve">ลำพยา</t>
  </si>
  <si>
    <t xml:space="preserve">Lam Phaya</t>
  </si>
  <si>
    <t xml:space="preserve">วังเย็น</t>
  </si>
  <si>
    <t xml:space="preserve">Wang Yen</t>
  </si>
  <si>
    <t xml:space="preserve">วังตะกู</t>
  </si>
  <si>
    <t xml:space="preserve">Wang Taku</t>
  </si>
  <si>
    <t xml:space="preserve">สนามจันทร์</t>
  </si>
  <si>
    <t xml:space="preserve">Sanam Chan</t>
  </si>
  <si>
    <t xml:space="preserve">สระกระเทียม</t>
  </si>
  <si>
    <t xml:space="preserve">Sakrathiam</t>
  </si>
  <si>
    <t xml:space="preserve">สวนป่าน</t>
  </si>
  <si>
    <t xml:space="preserve">Suan Pan</t>
  </si>
  <si>
    <t xml:space="preserve">สามควายเผือก</t>
  </si>
  <si>
    <t xml:space="preserve">Sam Khwai Phueak</t>
  </si>
  <si>
    <t xml:space="preserve">หนองงูเหลือม</t>
  </si>
  <si>
    <t xml:space="preserve">Nong Ngu Lueam</t>
  </si>
  <si>
    <t xml:space="preserve">หนองดินแดง</t>
  </si>
  <si>
    <t xml:space="preserve">Nong Din Daeng</t>
  </si>
  <si>
    <t xml:space="preserve">หนองปากโลง</t>
  </si>
  <si>
    <t xml:space="preserve">Nong Pak Long</t>
  </si>
  <si>
    <t xml:space="preserve">ห้วยจรเข้</t>
  </si>
  <si>
    <t xml:space="preserve">Huai Chorakhe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6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Actual Revenue and Expenditure of Subdistrict Administration Organization by Type, District and Subdistrict Administration Organization: Fiscal Year 2018 (Cont.)</t>
  </si>
  <si>
    <t xml:space="preserve">กำแพงแสน</t>
  </si>
  <si>
    <t xml:space="preserve">Kamphaeng Saen</t>
  </si>
  <si>
    <t xml:space="preserve">กระตีบ</t>
  </si>
  <si>
    <t xml:space="preserve">Kratip</t>
  </si>
  <si>
    <t xml:space="preserve">ดอนข่อย</t>
  </si>
  <si>
    <t xml:space="preserve">Don Khoi</t>
  </si>
  <si>
    <t xml:space="preserve">ทุ่งกระพังโหม</t>
  </si>
  <si>
    <t xml:space="preserve">Thung Kraphang Hom</t>
  </si>
  <si>
    <t xml:space="preserve">ทุ่งขวาง</t>
  </si>
  <si>
    <t xml:space="preserve">Thung Khwang</t>
  </si>
  <si>
    <t xml:space="preserve">ทุ่งบัว</t>
  </si>
  <si>
    <t xml:space="preserve">Thung Bua</t>
  </si>
  <si>
    <t xml:space="preserve">ทุ่งลูกนก</t>
  </si>
  <si>
    <t xml:space="preserve">Thung Luk Nok</t>
  </si>
  <si>
    <t xml:space="preserve">รางพิกุล</t>
  </si>
  <si>
    <t xml:space="preserve">Rang Phikun</t>
  </si>
  <si>
    <t xml:space="preserve">วังน้ำเขียว</t>
  </si>
  <si>
    <t xml:space="preserve">Wang Nam Khiao</t>
  </si>
  <si>
    <t xml:space="preserve">สระพัฒนา</t>
  </si>
  <si>
    <t xml:space="preserve">Sa Phatthana</t>
  </si>
  <si>
    <t xml:space="preserve">สระสี่มุม</t>
  </si>
  <si>
    <t xml:space="preserve">Sa Si Mum</t>
  </si>
  <si>
    <t xml:space="preserve">หนองกระทุ่ม</t>
  </si>
  <si>
    <t xml:space="preserve">Nung Krathum</t>
  </si>
  <si>
    <t xml:space="preserve">ห้วยขวาง</t>
  </si>
  <si>
    <t xml:space="preserve">Huai Khwang</t>
  </si>
  <si>
    <t xml:space="preserve">ห้วยม่วง</t>
  </si>
  <si>
    <t xml:space="preserve">Huai Muang</t>
  </si>
  <si>
    <t xml:space="preserve">ห้วยหมอนทอง</t>
  </si>
  <si>
    <t xml:space="preserve">Huai Mon Thong</t>
  </si>
  <si>
    <t xml:space="preserve">นครชัยศรี</t>
  </si>
  <si>
    <t xml:space="preserve">Nakhon Chai Si</t>
  </si>
  <si>
    <t xml:space="preserve">โคกพระเจดีย์</t>
  </si>
  <si>
    <t xml:space="preserve">Khok Phra Chedi</t>
  </si>
  <si>
    <t xml:space="preserve">งิ้วราย</t>
  </si>
  <si>
    <t xml:space="preserve">Ngio Rai</t>
  </si>
  <si>
    <t xml:space="preserve">ดอนแฝก</t>
  </si>
  <si>
    <t xml:space="preserve">Don Faek</t>
  </si>
  <si>
    <t xml:space="preserve">ท่ากระชับ</t>
  </si>
  <si>
    <t xml:space="preserve">Tha Krachap</t>
  </si>
  <si>
    <t xml:space="preserve">ท่าตำหนัก</t>
  </si>
  <si>
    <t xml:space="preserve">Tha Tamnak</t>
  </si>
  <si>
    <t xml:space="preserve">ท่าพระยา</t>
  </si>
  <si>
    <t xml:space="preserve">Tha Phraya</t>
  </si>
  <si>
    <t xml:space="preserve">ไทยาวาส</t>
  </si>
  <si>
    <t xml:space="preserve">Thai Yawat</t>
  </si>
  <si>
    <t xml:space="preserve">บางแก้ว</t>
  </si>
  <si>
    <t xml:space="preserve">Bang Kaeo</t>
  </si>
  <si>
    <t xml:space="preserve">บางแก้วฟ้า</t>
  </si>
  <si>
    <t xml:space="preserve">Bang Kaeo Fa</t>
  </si>
  <si>
    <t xml:space="preserve">บางพระ</t>
  </si>
  <si>
    <t xml:space="preserve">Bang Phra</t>
  </si>
  <si>
    <t xml:space="preserve">บางระกำ</t>
  </si>
  <si>
    <t xml:space="preserve">Bang Rakam</t>
  </si>
  <si>
    <t xml:space="preserve">พะนียด</t>
  </si>
  <si>
    <t xml:space="preserve">Pha Niat</t>
  </si>
  <si>
    <t xml:space="preserve">ลานตากฟ้า</t>
  </si>
  <si>
    <t xml:space="preserve">Lan Tak Fa</t>
  </si>
  <si>
    <t xml:space="preserve">วัดแค</t>
  </si>
  <si>
    <t xml:space="preserve">Wat Khae</t>
  </si>
  <si>
    <t xml:space="preserve">วัดละมุด</t>
  </si>
  <si>
    <t xml:space="preserve">Wat Lamut</t>
  </si>
  <si>
    <t xml:space="preserve">วัดสำโรง</t>
  </si>
  <si>
    <t xml:space="preserve">Wat Samrong</t>
  </si>
  <si>
    <t xml:space="preserve">ศรีมหาโพธิ์</t>
  </si>
  <si>
    <t xml:space="preserve">Si Maha Pho</t>
  </si>
  <si>
    <t xml:space="preserve">ศรีษะทอง</t>
  </si>
  <si>
    <t xml:space="preserve">Sisa Thong</t>
  </si>
  <si>
    <t xml:space="preserve">สัมปทวน</t>
  </si>
  <si>
    <t xml:space="preserve">Sam Pathuan</t>
  </si>
  <si>
    <t xml:space="preserve">ห้วยพลู</t>
  </si>
  <si>
    <t xml:space="preserve">Huai Phlu</t>
  </si>
  <si>
    <t xml:space="preserve">แหลมบัว</t>
  </si>
  <si>
    <t xml:space="preserve">Laem Bua</t>
  </si>
  <si>
    <t xml:space="preserve">ดอนตูม</t>
  </si>
  <si>
    <t xml:space="preserve">Don Tum</t>
  </si>
  <si>
    <t xml:space="preserve">ดอนพุทรา</t>
  </si>
  <si>
    <t xml:space="preserve">Don Phutsa</t>
  </si>
  <si>
    <t xml:space="preserve">ดอนรวก</t>
  </si>
  <si>
    <t xml:space="preserve">Don Ruak</t>
  </si>
  <si>
    <t xml:space="preserve">บ้านหลวง</t>
  </si>
  <si>
    <t xml:space="preserve">Ban Luang</t>
  </si>
  <si>
    <t xml:space="preserve">ลำเหย</t>
  </si>
  <si>
    <t xml:space="preserve">Lam Hoei</t>
  </si>
  <si>
    <t xml:space="preserve">ห้วยด้วน</t>
  </si>
  <si>
    <t xml:space="preserve">Huai Duan</t>
  </si>
  <si>
    <t xml:space="preserve">ห้วยพระ</t>
  </si>
  <si>
    <t xml:space="preserve">Huai Phra</t>
  </si>
  <si>
    <t xml:space="preserve">บางเลน</t>
  </si>
  <si>
    <t xml:space="preserve">Bang Len</t>
  </si>
  <si>
    <t xml:space="preserve">คลองนกกระทุง</t>
  </si>
  <si>
    <t xml:space="preserve">Khlong Nok Krathung</t>
  </si>
  <si>
    <t xml:space="preserve">ไทรงาม</t>
  </si>
  <si>
    <t xml:space="preserve">Sai Ngam</t>
  </si>
  <si>
    <t xml:space="preserve">นราภิรมย์</t>
  </si>
  <si>
    <t xml:space="preserve">Nara Phirom</t>
  </si>
  <si>
    <t xml:space="preserve">นิลเพชร</t>
  </si>
  <si>
    <t xml:space="preserve">Nin Phet</t>
  </si>
  <si>
    <t xml:space="preserve">บัวปากท่า</t>
  </si>
  <si>
    <t xml:space="preserve">Bua Pak Tha</t>
  </si>
  <si>
    <t xml:space="preserve">บางไทรป่า</t>
  </si>
  <si>
    <t xml:space="preserve">Bang Sai Pa</t>
  </si>
  <si>
    <t xml:space="preserve">บางปลา</t>
  </si>
  <si>
    <t xml:space="preserve">Bang Pla</t>
  </si>
  <si>
    <t xml:space="preserve">บางภาษี</t>
  </si>
  <si>
    <t xml:space="preserve">Bang Phasi</t>
  </si>
  <si>
    <t xml:space="preserve">บางหลวง</t>
  </si>
  <si>
    <t xml:space="preserve">Bang Luang</t>
  </si>
  <si>
    <t xml:space="preserve">ไผ่หูช้าง</t>
  </si>
  <si>
    <t xml:space="preserve">Phai Hu chang</t>
  </si>
  <si>
    <t xml:space="preserve">ลำพญา</t>
  </si>
  <si>
    <t xml:space="preserve">Lam Pha Ya</t>
  </si>
  <si>
    <t xml:space="preserve">หินมูล</t>
  </si>
  <si>
    <t xml:space="preserve">Hin Mun</t>
  </si>
  <si>
    <t xml:space="preserve">สามพราน</t>
  </si>
  <si>
    <t xml:space="preserve">Sam Phran</t>
  </si>
  <si>
    <t xml:space="preserve">คลองจินดา</t>
  </si>
  <si>
    <t xml:space="preserve">Khlong Chinda</t>
  </si>
  <si>
    <t xml:space="preserve">คลองใหม่</t>
  </si>
  <si>
    <t xml:space="preserve">Khlong Mai</t>
  </si>
  <si>
    <t xml:space="preserve">ตลาดจินดา</t>
  </si>
  <si>
    <t xml:space="preserve">Talat Chinda</t>
  </si>
  <si>
    <t xml:space="preserve">ทรงคนอง</t>
  </si>
  <si>
    <t xml:space="preserve">Song Khanong</t>
  </si>
  <si>
    <t xml:space="preserve">ท่าข้าม</t>
  </si>
  <si>
    <t xml:space="preserve">Tha Kham</t>
  </si>
  <si>
    <t xml:space="preserve">ท่าตลาด</t>
  </si>
  <si>
    <t xml:space="preserve">Tha Talat</t>
  </si>
  <si>
    <t xml:space="preserve">บางช้าง</t>
  </si>
  <si>
    <t xml:space="preserve">Bang Chang</t>
  </si>
  <si>
    <t xml:space="preserve">บางเตย</t>
  </si>
  <si>
    <t xml:space="preserve">Bang Toei</t>
  </si>
  <si>
    <t xml:space="preserve">บ้านใหม่</t>
  </si>
  <si>
    <t xml:space="preserve">Ban Mai</t>
  </si>
  <si>
    <t xml:space="preserve">ยายชา</t>
  </si>
  <si>
    <t xml:space="preserve">Yai Cha</t>
  </si>
  <si>
    <t xml:space="preserve">หอมเกร็ด</t>
  </si>
  <si>
    <t xml:space="preserve">Hom Kret</t>
  </si>
  <si>
    <t xml:space="preserve">พุทธมณฑล</t>
  </si>
  <si>
    <t xml:space="preserve">Phuttamonthon</t>
  </si>
  <si>
    <t xml:space="preserve">มหาสวัสดิ์</t>
  </si>
  <si>
    <t xml:space="preserve">Maha Sawat</t>
  </si>
  <si>
    <t xml:space="preserve">ศาลายา</t>
  </si>
  <si>
    <t xml:space="preserve">Salaya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่งเสริมการปกครองท้องถิ่นจังหวัดนครปฐม</t>
    </r>
  </si>
  <si>
    <t xml:space="preserve"> Source:   Nakhon Pathom Provincial Office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awZa/Desktop/&#3626;&#3635;&#3619;&#3623;&#3592;%20&#3611;&#3637;%20&#3591;&#3611;&#3617;.62/&#3619;&#3634;&#3618;&#3591;&#3634;&#3609;&#3626;&#3606;&#3636;&#3605;&#3636;&#3592;&#3633;&#3591;&#3627;&#3623;&#3633;&#3604;%202562/&#3586;&#3657;&#3629;&#3617;&#3641;&#3621;&#3592;&#3634;&#3585;&#3627;&#3609;&#3656;&#3623;&#3618;&#3591;&#3634;&#3609;/&#3626;&#3617;&#3640;&#3604;&#3626;&#3606;&#3636;&#3605;&#3636;61/&#3626;&#3606;&#3636;&#3605;&#3636;&#3585;&#3634;&#3619;&#3588;&#3621;&#3633;&#3591;61&#3607;&#3657;&#3629;&#3591;&#3606;&#3636;&#3656;&#3609;&#3592;&#3633;&#3591;&#3627;&#3623;&#3633;&#3604;&#3609;&#3588;&#3619;&#3611;&#3600;&#36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/>
      <sheetData sheetId="1">
        <row r="20">
          <cell r="AB20">
            <v>9999137</v>
          </cell>
          <cell r="AC20">
            <v>5086746</v>
          </cell>
          <cell r="AD20">
            <v>18406493</v>
          </cell>
          <cell r="AE20">
            <v>6765067</v>
          </cell>
          <cell r="AF20">
            <v>11967656</v>
          </cell>
          <cell r="AG20">
            <v>8335598</v>
          </cell>
          <cell r="AH20">
            <v>5923661</v>
          </cell>
          <cell r="AI20">
            <v>10887338</v>
          </cell>
          <cell r="AJ20">
            <v>8411806.45</v>
          </cell>
          <cell r="AK20">
            <v>5960398.02</v>
          </cell>
          <cell r="AL20">
            <v>7509697.8</v>
          </cell>
          <cell r="AM20">
            <v>7733834</v>
          </cell>
          <cell r="AN20">
            <v>5910658</v>
          </cell>
          <cell r="AO20">
            <v>12797166</v>
          </cell>
          <cell r="AP20">
            <v>9634444</v>
          </cell>
          <cell r="AQ20">
            <v>8798402</v>
          </cell>
          <cell r="AR20">
            <v>8644494</v>
          </cell>
          <cell r="AS20">
            <v>13993680</v>
          </cell>
          <cell r="AT20">
            <v>6362930</v>
          </cell>
          <cell r="AU20">
            <v>14267012</v>
          </cell>
          <cell r="AV20">
            <v>17188777</v>
          </cell>
          <cell r="AW20">
            <v>11116905</v>
          </cell>
          <cell r="AX20">
            <v>5781673</v>
          </cell>
          <cell r="AY20">
            <v>3596778</v>
          </cell>
          <cell r="AZ20">
            <v>7881915</v>
          </cell>
          <cell r="BA20">
            <v>7606577</v>
          </cell>
          <cell r="BB20">
            <v>6213592</v>
          </cell>
          <cell r="BC20">
            <v>16167808</v>
          </cell>
          <cell r="BD20">
            <v>6278097</v>
          </cell>
        </row>
        <row r="26">
          <cell r="AB26">
            <v>11399267.28</v>
          </cell>
          <cell r="AC26">
            <v>14165499</v>
          </cell>
          <cell r="AD26">
            <v>14510769</v>
          </cell>
          <cell r="AE26">
            <v>8166893</v>
          </cell>
          <cell r="AF26">
            <v>11736938</v>
          </cell>
          <cell r="AG26">
            <v>7316167</v>
          </cell>
          <cell r="AH26">
            <v>8168722</v>
          </cell>
          <cell r="AI26">
            <v>14129400</v>
          </cell>
          <cell r="AJ26">
            <v>8972966.41</v>
          </cell>
          <cell r="AK26">
            <v>7470299</v>
          </cell>
          <cell r="AL26">
            <v>9721890</v>
          </cell>
          <cell r="AM26">
            <v>10148603.05</v>
          </cell>
          <cell r="AN26">
            <v>8840421</v>
          </cell>
          <cell r="AO26">
            <v>11165506</v>
          </cell>
          <cell r="AP26">
            <v>13502753</v>
          </cell>
          <cell r="AQ26">
            <v>12114361.85</v>
          </cell>
          <cell r="AR26">
            <v>11454382.83</v>
          </cell>
          <cell r="AS26">
            <v>14617963</v>
          </cell>
          <cell r="AT26">
            <v>6044051.9</v>
          </cell>
          <cell r="AU26">
            <v>13206275</v>
          </cell>
          <cell r="AV26">
            <v>21692876</v>
          </cell>
          <cell r="AW26">
            <v>14522581.91</v>
          </cell>
          <cell r="AX26">
            <v>7767711</v>
          </cell>
          <cell r="AY26">
            <v>8159310</v>
          </cell>
          <cell r="AZ26">
            <v>9470682</v>
          </cell>
          <cell r="BA26">
            <v>7633947</v>
          </cell>
          <cell r="BB26">
            <v>9730010</v>
          </cell>
          <cell r="BC26">
            <v>16073428</v>
          </cell>
          <cell r="BD26">
            <v>8444964</v>
          </cell>
        </row>
        <row r="32">
          <cell r="AB32">
            <v>9503199.59</v>
          </cell>
          <cell r="AC32">
            <v>15805171.68</v>
          </cell>
          <cell r="AD32">
            <v>20082040.72</v>
          </cell>
          <cell r="AE32">
            <v>4928640.4</v>
          </cell>
          <cell r="AF32">
            <v>12610492.41</v>
          </cell>
          <cell r="AG32">
            <v>3757758.7</v>
          </cell>
          <cell r="AH32">
            <v>5389284.04</v>
          </cell>
          <cell r="AI32">
            <v>9949526.02</v>
          </cell>
          <cell r="AJ32">
            <v>5802525.18</v>
          </cell>
          <cell r="AK32">
            <v>5203711.6</v>
          </cell>
          <cell r="AL32">
            <v>4822660.66</v>
          </cell>
          <cell r="AM32">
            <v>7223963.29</v>
          </cell>
          <cell r="AN32">
            <v>4664016.61</v>
          </cell>
          <cell r="AO32">
            <v>14156440.17</v>
          </cell>
          <cell r="AP32">
            <v>8110789.16</v>
          </cell>
          <cell r="AQ32">
            <v>10034861.86</v>
          </cell>
          <cell r="AR32">
            <v>9254038.36</v>
          </cell>
          <cell r="AS32">
            <v>10397431.78</v>
          </cell>
          <cell r="AT32">
            <v>6542656.31</v>
          </cell>
          <cell r="AU32">
            <v>14961939.36</v>
          </cell>
          <cell r="AV32">
            <v>22356448.66</v>
          </cell>
          <cell r="AW32">
            <v>27721316.05</v>
          </cell>
          <cell r="AX32">
            <v>3581838.03</v>
          </cell>
          <cell r="AY32">
            <v>5246667.18</v>
          </cell>
          <cell r="AZ32">
            <v>6399942.05</v>
          </cell>
          <cell r="BA32">
            <v>5098192.77</v>
          </cell>
          <cell r="BB32">
            <v>8265211.14</v>
          </cell>
          <cell r="BC32">
            <v>13311340.4</v>
          </cell>
          <cell r="BD32">
            <v>5382932.25</v>
          </cell>
        </row>
        <row r="36">
          <cell r="AB36">
            <v>6758148.5</v>
          </cell>
          <cell r="AC36">
            <v>10036095</v>
          </cell>
          <cell r="AD36">
            <v>2143880</v>
          </cell>
          <cell r="AE36">
            <v>4283178.8</v>
          </cell>
          <cell r="AF36">
            <v>9438000</v>
          </cell>
          <cell r="AG36">
            <v>8894559.48</v>
          </cell>
          <cell r="AH36">
            <v>4342362.02</v>
          </cell>
          <cell r="AI36">
            <v>2405600</v>
          </cell>
          <cell r="AJ36">
            <v>5239916</v>
          </cell>
          <cell r="AK36">
            <v>5430717.79</v>
          </cell>
          <cell r="AL36">
            <v>15954610.87</v>
          </cell>
          <cell r="AM36">
            <v>4845810</v>
          </cell>
          <cell r="AN36">
            <v>2051956.89</v>
          </cell>
          <cell r="AO36">
            <v>9251079.86</v>
          </cell>
          <cell r="AP36">
            <v>3066988</v>
          </cell>
          <cell r="AQ36">
            <v>8602627.5</v>
          </cell>
          <cell r="AR36">
            <v>3477280.6</v>
          </cell>
          <cell r="AS36">
            <v>4916600</v>
          </cell>
          <cell r="AT36">
            <v>2749499</v>
          </cell>
          <cell r="AU36">
            <v>19966482</v>
          </cell>
          <cell r="AV36">
            <v>15674431.5</v>
          </cell>
          <cell r="AW36">
            <v>6104274.9</v>
          </cell>
          <cell r="AX36">
            <v>5087006.15</v>
          </cell>
          <cell r="AY36">
            <v>2067943</v>
          </cell>
          <cell r="AZ36">
            <v>2513350</v>
          </cell>
          <cell r="BA36">
            <v>5917588.5</v>
          </cell>
          <cell r="BB36">
            <v>4489920</v>
          </cell>
          <cell r="BC36">
            <v>19728791</v>
          </cell>
          <cell r="BD36">
            <v>11976166.89</v>
          </cell>
        </row>
        <row r="41">
          <cell r="AB41">
            <v>8620860</v>
          </cell>
          <cell r="AC41">
            <v>396160</v>
          </cell>
          <cell r="AD41">
            <v>3294956.09</v>
          </cell>
          <cell r="AE41">
            <v>697000</v>
          </cell>
          <cell r="AF41">
            <v>1998480</v>
          </cell>
        </row>
        <row r="41">
          <cell r="AH41">
            <v>930040</v>
          </cell>
          <cell r="AI41">
            <v>2152000</v>
          </cell>
          <cell r="AJ41">
            <v>2570000</v>
          </cell>
          <cell r="AK41">
            <v>2031000</v>
          </cell>
          <cell r="AL41">
            <v>1027000</v>
          </cell>
          <cell r="AM41">
            <v>356000</v>
          </cell>
          <cell r="AN41">
            <v>1623900</v>
          </cell>
          <cell r="AO41">
            <v>3411444.1</v>
          </cell>
          <cell r="AP41">
            <v>2292000</v>
          </cell>
          <cell r="AQ41">
            <v>2443800</v>
          </cell>
          <cell r="AR41">
            <v>1032170</v>
          </cell>
          <cell r="AS41">
            <v>3074507.4</v>
          </cell>
          <cell r="AT41">
            <v>2271091.19</v>
          </cell>
          <cell r="AU41">
            <v>888360</v>
          </cell>
          <cell r="AV41">
            <v>3296060</v>
          </cell>
          <cell r="AW41">
            <v>4258850</v>
          </cell>
          <cell r="AX41">
            <v>687328.13</v>
          </cell>
          <cell r="AY41">
            <v>752266.5</v>
          </cell>
          <cell r="AZ41">
            <v>2418000</v>
          </cell>
          <cell r="BA41">
            <v>953360</v>
          </cell>
          <cell r="BB41">
            <v>1359880</v>
          </cell>
          <cell r="BC41">
            <v>5662000</v>
          </cell>
          <cell r="BD41">
            <v>1050503.54</v>
          </cell>
        </row>
        <row r="42">
          <cell r="AB42">
            <v>0</v>
          </cell>
          <cell r="AC42">
            <v>0</v>
          </cell>
          <cell r="AD42">
            <v>0</v>
          </cell>
          <cell r="AE42">
            <v>20000</v>
          </cell>
          <cell r="AF42">
            <v>0</v>
          </cell>
          <cell r="AG42">
            <v>0</v>
          </cell>
          <cell r="AH42">
            <v>20000</v>
          </cell>
          <cell r="AI42">
            <v>0</v>
          </cell>
          <cell r="AJ42">
            <v>0</v>
          </cell>
          <cell r="AK42">
            <v>0</v>
          </cell>
          <cell r="AL42">
            <v>20000</v>
          </cell>
          <cell r="AM42">
            <v>0</v>
          </cell>
          <cell r="AN42">
            <v>0</v>
          </cell>
          <cell r="AO42">
            <v>20000</v>
          </cell>
          <cell r="AP42">
            <v>0</v>
          </cell>
          <cell r="AQ42">
            <v>18000</v>
          </cell>
          <cell r="AR42">
            <v>0</v>
          </cell>
          <cell r="AS42">
            <v>0</v>
          </cell>
          <cell r="AT42">
            <v>18000</v>
          </cell>
          <cell r="AU42">
            <v>20000</v>
          </cell>
          <cell r="AV42">
            <v>30550</v>
          </cell>
          <cell r="AW42">
            <v>0</v>
          </cell>
          <cell r="AX42">
            <v>18000</v>
          </cell>
          <cell r="AY42">
            <v>0</v>
          </cell>
          <cell r="AZ42">
            <v>0</v>
          </cell>
          <cell r="BA42">
            <v>0</v>
          </cell>
          <cell r="BB42">
            <v>18000</v>
          </cell>
          <cell r="BC42">
            <v>18000</v>
          </cell>
          <cell r="BD42">
            <v>18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2" activeCellId="0" sqref="Q16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7.14"/>
    <col collapsed="false" customWidth="true" hidden="false" outlineLevel="0" max="5" min="5" style="1" width="12.71"/>
    <col collapsed="false" customWidth="true" hidden="false" outlineLevel="0" max="6" min="6" style="1" width="11.71"/>
    <col collapsed="false" customWidth="true" hidden="false" outlineLevel="0" max="7" min="7" style="1" width="10.71"/>
    <col collapsed="false" customWidth="true" hidden="false" outlineLevel="0" max="8" min="8" style="1" width="13.28"/>
    <col collapsed="false" customWidth="true" hidden="false" outlineLevel="0" max="9" min="9" style="1" width="10.99"/>
    <col collapsed="false" customWidth="true" hidden="false" outlineLevel="0" max="10" min="10" style="1" width="12.14"/>
    <col collapsed="false" customWidth="true" hidden="false" outlineLevel="0" max="14" min="11" style="1" width="11.28"/>
    <col collapsed="false" customWidth="true" hidden="false" outlineLevel="0" max="15" min="15" style="1" width="11.42"/>
    <col collapsed="false" customWidth="true" hidden="false" outlineLevel="0" max="16" min="16" style="1" width="12.56"/>
    <col collapsed="false" customWidth="true" hidden="false" outlineLevel="0" max="17" min="17" style="1" width="10.85"/>
    <col collapsed="false" customWidth="true" hidden="false" outlineLevel="0" max="18" min="18" style="1" width="0.71"/>
    <col collapsed="false" customWidth="true" hidden="false" outlineLevel="0" max="19" min="19" style="1" width="19.71"/>
    <col collapsed="false" customWidth="true" hidden="false" outlineLevel="0" max="20" min="20" style="1" width="2.28"/>
    <col collapsed="false" customWidth="true" hidden="false" outlineLevel="0" max="21" min="21" style="1" width="4.85"/>
    <col collapsed="false" customWidth="false" hidden="false" outlineLevel="0" max="257" min="22" style="1" width="9.14"/>
  </cols>
  <sheetData>
    <row r="1" s="2" customFormat="true" ht="21.75" hidden="false" customHeight="false" outlineLevel="0" collapsed="false">
      <c r="B1" s="3" t="s">
        <v>0</v>
      </c>
      <c r="C1" s="4" t="n">
        <v>19.3</v>
      </c>
      <c r="D1" s="3" t="s">
        <v>1</v>
      </c>
      <c r="V1" s="1"/>
    </row>
    <row r="2" s="5" customFormat="true" ht="21.75" hidden="false" customHeight="false" outlineLevel="0" collapsed="false">
      <c r="B2" s="2" t="s">
        <v>2</v>
      </c>
      <c r="C2" s="4" t="n">
        <v>19.3</v>
      </c>
      <c r="D2" s="6" t="s">
        <v>3</v>
      </c>
      <c r="V2" s="2"/>
    </row>
    <row r="3" s="5" customFormat="true" ht="14.25" hidden="false" customHeight="true" outlineLevel="0" collapsed="false">
      <c r="B3" s="2"/>
      <c r="C3" s="4"/>
      <c r="D3" s="6"/>
    </row>
    <row r="4" s="5" customFormat="true" ht="15" hidden="false" customHeight="true" outlineLevel="0" collapsed="false">
      <c r="B4" s="2"/>
      <c r="C4" s="4"/>
      <c r="D4" s="6"/>
      <c r="S4" s="7" t="s">
        <v>4</v>
      </c>
    </row>
    <row r="5" customFormat="false" ht="6" hidden="false" customHeight="true" outlineLevel="0" collapsed="false">
      <c r="V5" s="5"/>
    </row>
    <row r="6" s="15" customFormat="true" ht="21" hidden="false" customHeight="true" outlineLevel="0" collapsed="false">
      <c r="A6" s="8"/>
      <c r="B6" s="9"/>
      <c r="C6" s="9"/>
      <c r="D6" s="10"/>
      <c r="E6" s="11" t="s">
        <v>5</v>
      </c>
      <c r="F6" s="11"/>
      <c r="G6" s="11"/>
      <c r="H6" s="11"/>
      <c r="I6" s="11"/>
      <c r="J6" s="11"/>
      <c r="K6" s="11"/>
      <c r="L6" s="12" t="s">
        <v>6</v>
      </c>
      <c r="M6" s="12"/>
      <c r="N6" s="12"/>
      <c r="O6" s="12"/>
      <c r="P6" s="12"/>
      <c r="Q6" s="12"/>
      <c r="R6" s="13" t="s">
        <v>7</v>
      </c>
      <c r="S6" s="14"/>
      <c r="V6" s="1"/>
    </row>
    <row r="7" s="15" customFormat="true" ht="21" hidden="false" customHeight="true" outlineLevel="0" collapsed="false">
      <c r="A7" s="16"/>
      <c r="B7" s="16"/>
      <c r="C7" s="16"/>
      <c r="D7" s="17"/>
      <c r="E7" s="18" t="s">
        <v>8</v>
      </c>
      <c r="F7" s="18"/>
      <c r="G7" s="18"/>
      <c r="H7" s="18"/>
      <c r="I7" s="18"/>
      <c r="J7" s="18"/>
      <c r="K7" s="18"/>
      <c r="L7" s="19" t="s">
        <v>9</v>
      </c>
      <c r="M7" s="19"/>
      <c r="N7" s="19"/>
      <c r="O7" s="19"/>
      <c r="P7" s="19"/>
      <c r="Q7" s="19"/>
      <c r="R7" s="20"/>
      <c r="S7" s="21"/>
    </row>
    <row r="8" s="15" customFormat="true" ht="21" hidden="false" customHeight="true" outlineLevel="0" collapsed="false">
      <c r="A8" s="22" t="s">
        <v>10</v>
      </c>
      <c r="B8" s="22"/>
      <c r="C8" s="22"/>
      <c r="D8" s="22"/>
      <c r="E8" s="23"/>
      <c r="F8" s="24" t="s">
        <v>11</v>
      </c>
      <c r="G8" s="23"/>
      <c r="H8" s="23"/>
      <c r="I8" s="23"/>
      <c r="J8" s="25"/>
      <c r="K8" s="26"/>
      <c r="L8" s="27"/>
      <c r="M8" s="27"/>
      <c r="N8" s="27"/>
      <c r="O8" s="28"/>
      <c r="P8" s="28"/>
      <c r="Q8" s="28"/>
      <c r="R8" s="29" t="s">
        <v>12</v>
      </c>
      <c r="S8" s="29"/>
      <c r="T8" s="30"/>
    </row>
    <row r="9" s="15" customFormat="true" ht="21" hidden="false" customHeight="true" outlineLevel="0" collapsed="false">
      <c r="A9" s="22" t="s">
        <v>13</v>
      </c>
      <c r="B9" s="22"/>
      <c r="C9" s="22"/>
      <c r="D9" s="22"/>
      <c r="E9" s="24" t="s">
        <v>14</v>
      </c>
      <c r="F9" s="24" t="s">
        <v>15</v>
      </c>
      <c r="G9" s="23"/>
      <c r="H9" s="24" t="s">
        <v>16</v>
      </c>
      <c r="I9" s="23"/>
      <c r="J9" s="28"/>
      <c r="K9" s="28"/>
      <c r="L9" s="28"/>
      <c r="M9" s="28"/>
      <c r="N9" s="28"/>
      <c r="O9" s="28"/>
      <c r="P9" s="28"/>
      <c r="Q9" s="28"/>
      <c r="R9" s="29" t="s">
        <v>17</v>
      </c>
      <c r="S9" s="29"/>
      <c r="T9" s="30"/>
    </row>
    <row r="10" s="15" customFormat="true" ht="21" hidden="false" customHeight="true" outlineLevel="0" collapsed="false">
      <c r="A10" s="25"/>
      <c r="B10" s="25"/>
      <c r="C10" s="25"/>
      <c r="D10" s="31"/>
      <c r="E10" s="23"/>
      <c r="F10" s="24" t="s">
        <v>18</v>
      </c>
      <c r="G10" s="23"/>
      <c r="H10" s="24" t="s">
        <v>19</v>
      </c>
      <c r="I10" s="23"/>
      <c r="J10" s="28"/>
      <c r="K10" s="28"/>
      <c r="L10" s="32" t="s">
        <v>20</v>
      </c>
      <c r="M10" s="28"/>
      <c r="N10" s="28"/>
      <c r="O10" s="28"/>
      <c r="P10" s="28"/>
      <c r="Q10" s="28"/>
      <c r="R10" s="29"/>
      <c r="S10" s="33" t="s">
        <v>21</v>
      </c>
      <c r="T10" s="30"/>
    </row>
    <row r="11" s="15" customFormat="true" ht="21" hidden="false" customHeight="true" outlineLevel="0" collapsed="false">
      <c r="A11" s="16"/>
      <c r="B11" s="16"/>
      <c r="C11" s="16"/>
      <c r="D11" s="17"/>
      <c r="E11" s="23" t="s">
        <v>22</v>
      </c>
      <c r="F11" s="23" t="s">
        <v>23</v>
      </c>
      <c r="G11" s="24" t="s">
        <v>24</v>
      </c>
      <c r="H11" s="23" t="s">
        <v>25</v>
      </c>
      <c r="I11" s="24" t="s">
        <v>26</v>
      </c>
      <c r="J11" s="24" t="s">
        <v>27</v>
      </c>
      <c r="K11" s="24" t="s">
        <v>28</v>
      </c>
      <c r="L11" s="28" t="s">
        <v>29</v>
      </c>
      <c r="M11" s="32" t="s">
        <v>30</v>
      </c>
      <c r="N11" s="32" t="s">
        <v>31</v>
      </c>
      <c r="O11" s="32" t="s">
        <v>32</v>
      </c>
      <c r="P11" s="32" t="s">
        <v>33</v>
      </c>
      <c r="Q11" s="32" t="s">
        <v>34</v>
      </c>
      <c r="R11" s="29"/>
      <c r="S11" s="29"/>
      <c r="T11" s="30"/>
    </row>
    <row r="12" s="15" customFormat="true" ht="21" hidden="false" customHeight="true" outlineLevel="0" collapsed="false">
      <c r="A12" s="34"/>
      <c r="B12" s="34"/>
      <c r="C12" s="34"/>
      <c r="D12" s="35"/>
      <c r="E12" s="36" t="s">
        <v>35</v>
      </c>
      <c r="F12" s="37" t="s">
        <v>36</v>
      </c>
      <c r="G12" s="36" t="s">
        <v>37</v>
      </c>
      <c r="H12" s="36" t="s">
        <v>38</v>
      </c>
      <c r="I12" s="36" t="s">
        <v>39</v>
      </c>
      <c r="J12" s="36" t="s">
        <v>40</v>
      </c>
      <c r="K12" s="36" t="s">
        <v>41</v>
      </c>
      <c r="L12" s="38" t="s">
        <v>42</v>
      </c>
      <c r="M12" s="38" t="s">
        <v>43</v>
      </c>
      <c r="N12" s="38" t="s">
        <v>44</v>
      </c>
      <c r="O12" s="38" t="s">
        <v>45</v>
      </c>
      <c r="P12" s="38" t="s">
        <v>40</v>
      </c>
      <c r="Q12" s="38" t="s">
        <v>41</v>
      </c>
      <c r="R12" s="39"/>
      <c r="S12" s="40"/>
    </row>
    <row r="13" customFormat="false" ht="3" hidden="false" customHeight="true" outlineLevel="0" collapsed="false">
      <c r="A13" s="41" t="s">
        <v>7</v>
      </c>
      <c r="B13" s="41"/>
      <c r="C13" s="41"/>
      <c r="D13" s="41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3"/>
      <c r="S13" s="44"/>
      <c r="V13" s="15"/>
    </row>
    <row r="14" customFormat="false" ht="20.25" hidden="false" customHeight="true" outlineLevel="0" collapsed="false">
      <c r="A14" s="45" t="s">
        <v>46</v>
      </c>
      <c r="B14" s="45"/>
      <c r="C14" s="45"/>
      <c r="D14" s="45"/>
      <c r="E14" s="46" t="n">
        <f aca="false">SUM(E15+E49+E65+E100+E119+E135+E160)</f>
        <v>2452322017.28</v>
      </c>
      <c r="F14" s="46" t="n">
        <f aca="false">SUM(F15+F49+F65+F100+F119+F135+F160)</f>
        <v>75688030.98</v>
      </c>
      <c r="G14" s="46" t="n">
        <f aca="false">SUM(G15+G49+G65+G100+G119+G135+G160)</f>
        <v>32229915.76</v>
      </c>
      <c r="H14" s="46" t="n">
        <f aca="false">SUM(H15+H49+H65+H100+H119+H135+H160)</f>
        <v>157871151.99</v>
      </c>
      <c r="I14" s="46" t="n">
        <f aca="false">SUM(I15+I49+I65+I100+I119+I135+I160)</f>
        <v>4879468.13</v>
      </c>
      <c r="J14" s="46" t="n">
        <f aca="false">SUM(J15+J49+J65+J100+J119+J135+J160)</f>
        <v>1479933304.93</v>
      </c>
      <c r="K14" s="46" t="n">
        <f aca="false">SUM(K15+K49+K65+K100+K119+K135+K160)</f>
        <v>137003235.61</v>
      </c>
      <c r="L14" s="46" t="n">
        <f aca="false">SUM(L15+L49+L65+L100+L119+L135+L160)</f>
        <v>792082524.82</v>
      </c>
      <c r="M14" s="46" t="n">
        <f aca="false">SUM(M15+M49+M65+M100+M119+M135+M160)</f>
        <v>942544962.08</v>
      </c>
      <c r="N14" s="46" t="n">
        <f aca="false">SUM(N15+N49+N65+N100+N119+N135+N160)</f>
        <v>777782133.96</v>
      </c>
      <c r="O14" s="46" t="n">
        <f aca="false">SUM(O15+O49+O65+O100+O119+O135+O160)</f>
        <v>612101457.9</v>
      </c>
      <c r="P14" s="46" t="n">
        <f aca="false">SUM(P15+P49+P65+P100+P119+P135+P160)</f>
        <v>183090091.44</v>
      </c>
      <c r="Q14" s="46" t="n">
        <f aca="false">SUM(Q15+Q49+Q65+Q100+Q119+Q135+Q160)</f>
        <v>1245225.08</v>
      </c>
      <c r="R14" s="47"/>
      <c r="S14" s="48" t="s">
        <v>47</v>
      </c>
    </row>
    <row r="15" customFormat="false" ht="20.25" hidden="false" customHeight="true" outlineLevel="0" collapsed="false">
      <c r="A15" s="49" t="s">
        <v>48</v>
      </c>
      <c r="B15" s="49"/>
      <c r="C15" s="50"/>
      <c r="D15" s="50"/>
      <c r="E15" s="46" t="n">
        <f aca="false">SUM(E16:E36)</f>
        <v>564785404.57</v>
      </c>
      <c r="F15" s="46" t="n">
        <f aca="false">SUM(F16:F36)</f>
        <v>16375944.08</v>
      </c>
      <c r="G15" s="46" t="n">
        <f aca="false">SUM(G16:G36)</f>
        <v>8228623.96</v>
      </c>
      <c r="H15" s="46" t="n">
        <f aca="false">SUM(H16:H36)</f>
        <v>54912526</v>
      </c>
      <c r="I15" s="46" t="n">
        <f aca="false">SUM(I16:I36)</f>
        <v>1179438</v>
      </c>
      <c r="J15" s="46" t="n">
        <f aca="false">SUM(J16:J36)</f>
        <v>337443078.6</v>
      </c>
      <c r="K15" s="46" t="n">
        <f aca="false">SUM(K16:K36)</f>
        <v>18743720</v>
      </c>
      <c r="L15" s="46" t="n">
        <f aca="false">SUM(L16:L36)</f>
        <v>174777309.82</v>
      </c>
      <c r="M15" s="46" t="n">
        <f aca="false">SUM(M16:M36)</f>
        <v>222983302.75</v>
      </c>
      <c r="N15" s="46" t="n">
        <f aca="false">SUM(N16:N36)</f>
        <v>170131016.71</v>
      </c>
      <c r="O15" s="46" t="n">
        <f aca="false">SUM(O16:O36)</f>
        <v>167988909.68</v>
      </c>
      <c r="P15" s="46" t="n">
        <f aca="false">SUM(P16:P36)</f>
        <v>31074142.22</v>
      </c>
      <c r="Q15" s="46" t="n">
        <f aca="false">SUM(Q16:Q36)</f>
        <v>431399.08</v>
      </c>
      <c r="R15" s="47"/>
      <c r="S15" s="51" t="s">
        <v>49</v>
      </c>
    </row>
    <row r="16" customFormat="false" ht="20.25" hidden="false" customHeight="true" outlineLevel="0" collapsed="false">
      <c r="A16" s="50"/>
      <c r="B16" s="52" t="s">
        <v>50</v>
      </c>
      <c r="C16" s="50"/>
      <c r="D16" s="50"/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4" t="n">
        <f aca="false">SUM([1]รายจ่าย!$AM$20)</f>
        <v>7733834</v>
      </c>
      <c r="M16" s="54" t="n">
        <f aca="false">SUM([1]รายจ่าย!$AM$26)</f>
        <v>10148603.05</v>
      </c>
      <c r="N16" s="54" t="n">
        <f aca="false">SUM([1]รายจ่าย!$AM$32)</f>
        <v>7223963.29</v>
      </c>
      <c r="O16" s="54" t="n">
        <f aca="false">SUM([1]รายจ่าย!$AM$36)</f>
        <v>4845810</v>
      </c>
      <c r="P16" s="54" t="n">
        <f aca="false">SUM([1]รายจ่าย!$AM$41)</f>
        <v>356000</v>
      </c>
      <c r="Q16" s="54" t="n">
        <f aca="false">SUM([1]รายจ่าย!$AM$42)</f>
        <v>0</v>
      </c>
      <c r="R16" s="47"/>
      <c r="S16" s="55" t="s">
        <v>51</v>
      </c>
    </row>
    <row r="17" customFormat="false" ht="20.25" hidden="false" customHeight="true" outlineLevel="0" collapsed="false">
      <c r="A17" s="50"/>
      <c r="B17" s="52" t="s">
        <v>52</v>
      </c>
      <c r="C17" s="50"/>
      <c r="D17" s="50"/>
      <c r="E17" s="54" t="n">
        <v>25892049.7</v>
      </c>
      <c r="F17" s="54" t="n">
        <v>861428.52</v>
      </c>
      <c r="G17" s="54" t="n">
        <v>243801.72</v>
      </c>
      <c r="H17" s="54" t="n">
        <v>3187182</v>
      </c>
      <c r="I17" s="54" t="n">
        <v>45611</v>
      </c>
      <c r="J17" s="54" t="n">
        <v>16361288</v>
      </c>
      <c r="K17" s="53" t="n">
        <v>0</v>
      </c>
      <c r="L17" s="54" t="n">
        <f aca="false">SUM([1]รายจ่าย!$AP$20)</f>
        <v>9634444</v>
      </c>
      <c r="M17" s="54" t="n">
        <f aca="false">SUM([1]รายจ่าย!$AP$26)</f>
        <v>13502753</v>
      </c>
      <c r="N17" s="54" t="n">
        <f aca="false">SUM([1]รายจ่าย!$AP$32)</f>
        <v>8110789.16</v>
      </c>
      <c r="O17" s="54" t="n">
        <f aca="false">SUM([1]รายจ่าย!$AP$36)</f>
        <v>3066988</v>
      </c>
      <c r="P17" s="54" t="n">
        <f aca="false">SUM([1]รายจ่าย!$AP$41)</f>
        <v>2292000</v>
      </c>
      <c r="Q17" s="53" t="n">
        <f aca="false">SUM([1]รายจ่าย!$AP$42)</f>
        <v>0</v>
      </c>
      <c r="R17" s="47"/>
      <c r="S17" s="55" t="s">
        <v>53</v>
      </c>
    </row>
    <row r="18" customFormat="false" ht="20.25" hidden="false" customHeight="true" outlineLevel="0" collapsed="false">
      <c r="A18" s="50"/>
      <c r="B18" s="52" t="s">
        <v>54</v>
      </c>
      <c r="C18" s="50"/>
      <c r="D18" s="50"/>
      <c r="E18" s="54" t="n">
        <v>31601251.87</v>
      </c>
      <c r="F18" s="54" t="n">
        <v>1079127.1</v>
      </c>
      <c r="G18" s="54" t="n">
        <v>490572.6</v>
      </c>
      <c r="H18" s="54" t="n">
        <v>2471834</v>
      </c>
      <c r="I18" s="54" t="n">
        <v>12030</v>
      </c>
      <c r="J18" s="54" t="n">
        <v>14430889</v>
      </c>
      <c r="K18" s="53" t="n">
        <v>0</v>
      </c>
      <c r="L18" s="54" t="n">
        <f aca="false">SUM([1]รายจ่าย!$AQ$20)</f>
        <v>8798402</v>
      </c>
      <c r="M18" s="54" t="n">
        <f aca="false">SUM([1]รายจ่าย!$AQ$26)</f>
        <v>12114361.85</v>
      </c>
      <c r="N18" s="54" t="n">
        <f aca="false">SUM([1]รายจ่าย!$AQ$32)</f>
        <v>10034861.86</v>
      </c>
      <c r="O18" s="54" t="n">
        <f aca="false">SUM([1]รายจ่าย!$AQ$36)</f>
        <v>8602627.5</v>
      </c>
      <c r="P18" s="54" t="n">
        <f aca="false">SUM([1]รายจ่าย!$AQ$41)</f>
        <v>2443800</v>
      </c>
      <c r="Q18" s="53" t="n">
        <f aca="false">SUM([1]รายจ่าย!$AQ$42)</f>
        <v>18000</v>
      </c>
      <c r="R18" s="47"/>
      <c r="S18" s="55" t="s">
        <v>55</v>
      </c>
    </row>
    <row r="19" customFormat="false" ht="20.25" hidden="false" customHeight="true" outlineLevel="0" collapsed="false">
      <c r="A19" s="50"/>
      <c r="B19" s="52" t="s">
        <v>56</v>
      </c>
      <c r="C19" s="50"/>
      <c r="D19" s="50"/>
      <c r="E19" s="54" t="n">
        <v>39327703.36</v>
      </c>
      <c r="F19" s="54" t="n">
        <v>1158824</v>
      </c>
      <c r="G19" s="54" t="n">
        <v>355621.96</v>
      </c>
      <c r="H19" s="53" t="n">
        <v>3222929</v>
      </c>
      <c r="I19" s="54" t="n">
        <v>24710</v>
      </c>
      <c r="J19" s="54" t="n">
        <v>23546313</v>
      </c>
      <c r="K19" s="53" t="n">
        <v>2440000</v>
      </c>
      <c r="L19" s="54" t="n">
        <f aca="false">SUM([1]รายจ่าย!$AS$20)</f>
        <v>13993680</v>
      </c>
      <c r="M19" s="54" t="n">
        <f aca="false">SUM([1]รายจ่าย!$AS$26)</f>
        <v>14617963</v>
      </c>
      <c r="N19" s="54" t="n">
        <f aca="false">SUM([1]รายจ่าย!$AS$32)</f>
        <v>10397431.78</v>
      </c>
      <c r="O19" s="54" t="n">
        <f aca="false">SUM([1]รายจ่าย!$AS$36)</f>
        <v>4916600</v>
      </c>
      <c r="P19" s="54" t="n">
        <f aca="false">SUM([1]รายจ่าย!$AS$41)</f>
        <v>3074507.4</v>
      </c>
      <c r="Q19" s="53" t="n">
        <f aca="false">SUM([1]รายจ่าย!$AS$42)</f>
        <v>0</v>
      </c>
      <c r="R19" s="47"/>
      <c r="S19" s="55" t="s">
        <v>57</v>
      </c>
    </row>
    <row r="20" customFormat="false" ht="20.25" hidden="false" customHeight="true" outlineLevel="0" collapsed="false">
      <c r="A20" s="56"/>
      <c r="B20" s="52" t="s">
        <v>58</v>
      </c>
      <c r="C20" s="56"/>
      <c r="D20" s="56"/>
      <c r="E20" s="54" t="n">
        <v>21465778.53</v>
      </c>
      <c r="F20" s="54" t="n">
        <v>288951.7</v>
      </c>
      <c r="G20" s="54" t="n">
        <v>288438.18</v>
      </c>
      <c r="H20" s="54" t="n">
        <v>347221</v>
      </c>
      <c r="I20" s="54" t="n">
        <v>6665</v>
      </c>
      <c r="J20" s="54" t="n">
        <v>11533608</v>
      </c>
      <c r="K20" s="53" t="n">
        <v>0</v>
      </c>
      <c r="L20" s="54" t="n">
        <f aca="false">SUM([1]รายจ่าย!$BA$20)</f>
        <v>7606577</v>
      </c>
      <c r="M20" s="54" t="n">
        <f aca="false">SUM([1]รายจ่าย!$BA$26)</f>
        <v>7633947</v>
      </c>
      <c r="N20" s="54" t="n">
        <f aca="false">SUM([1]รายจ่าย!$BA$32)</f>
        <v>5098192.77</v>
      </c>
      <c r="O20" s="54" t="n">
        <f aca="false">SUM([1]รายจ่าย!$BA$36)</f>
        <v>5917588.5</v>
      </c>
      <c r="P20" s="54" t="n">
        <f aca="false">SUM([1]รายจ่าย!$BA$41)</f>
        <v>953360</v>
      </c>
      <c r="Q20" s="53" t="n">
        <f aca="false">SUM([1]รายจ่าย!$BA$42)</f>
        <v>0</v>
      </c>
      <c r="R20" s="47"/>
      <c r="S20" s="55" t="s">
        <v>59</v>
      </c>
    </row>
    <row r="21" customFormat="false" ht="20.25" hidden="false" customHeight="true" outlineLevel="0" collapsed="false">
      <c r="A21" s="56"/>
      <c r="B21" s="52" t="s">
        <v>60</v>
      </c>
      <c r="C21" s="56"/>
      <c r="D21" s="56"/>
      <c r="E21" s="54" t="n">
        <v>22703348.2</v>
      </c>
      <c r="F21" s="54" t="n">
        <v>486505.1</v>
      </c>
      <c r="G21" s="54" t="n">
        <v>497807.67</v>
      </c>
      <c r="H21" s="54" t="n">
        <v>1584354</v>
      </c>
      <c r="I21" s="54" t="n">
        <v>381</v>
      </c>
      <c r="J21" s="54" t="n">
        <v>9265958</v>
      </c>
      <c r="K21" s="53" t="n">
        <v>0</v>
      </c>
      <c r="L21" s="54" t="n">
        <v>5957558.2</v>
      </c>
      <c r="M21" s="54" t="n">
        <v>8702367</v>
      </c>
      <c r="N21" s="54" t="n">
        <v>5400636.64</v>
      </c>
      <c r="O21" s="54" t="n">
        <v>4473838</v>
      </c>
      <c r="P21" s="54" t="n">
        <v>0</v>
      </c>
      <c r="Q21" s="53" t="n">
        <v>0</v>
      </c>
      <c r="R21" s="47"/>
      <c r="S21" s="55" t="s">
        <v>61</v>
      </c>
    </row>
    <row r="22" customFormat="false" ht="20.25" hidden="false" customHeight="true" outlineLevel="0" collapsed="false">
      <c r="A22" s="56"/>
      <c r="B22" s="52" t="s">
        <v>62</v>
      </c>
      <c r="C22" s="56"/>
      <c r="D22" s="56"/>
      <c r="E22" s="54" t="n">
        <v>46946095.07</v>
      </c>
      <c r="F22" s="54" t="n">
        <v>960648.4</v>
      </c>
      <c r="G22" s="54" t="n">
        <v>490011.13</v>
      </c>
      <c r="H22" s="54" t="n">
        <v>4314684</v>
      </c>
      <c r="I22" s="54" t="n">
        <v>376630</v>
      </c>
      <c r="J22" s="54" t="n">
        <v>39535137</v>
      </c>
      <c r="K22" s="53" t="n">
        <v>0</v>
      </c>
      <c r="L22" s="54" t="n">
        <v>12675106</v>
      </c>
      <c r="M22" s="54" t="n">
        <v>14843355</v>
      </c>
      <c r="N22" s="54" t="n">
        <v>11902911.81</v>
      </c>
      <c r="O22" s="54" t="n">
        <v>32603575</v>
      </c>
      <c r="P22" s="54" t="n">
        <v>2767680</v>
      </c>
      <c r="Q22" s="53" t="n">
        <v>0</v>
      </c>
      <c r="R22" s="47"/>
      <c r="S22" s="55" t="s">
        <v>63</v>
      </c>
    </row>
    <row r="23" customFormat="false" ht="20.25" hidden="false" customHeight="true" outlineLevel="0" collapsed="false">
      <c r="A23" s="56"/>
      <c r="B23" s="52" t="s">
        <v>64</v>
      </c>
      <c r="C23" s="56"/>
      <c r="D23" s="56"/>
      <c r="E23" s="54" t="n">
        <v>29200137.94</v>
      </c>
      <c r="F23" s="54" t="n">
        <v>586520</v>
      </c>
      <c r="G23" s="54" t="n">
        <v>314770.25</v>
      </c>
      <c r="H23" s="54" t="n">
        <v>2613027</v>
      </c>
      <c r="I23" s="54" t="n">
        <v>19600</v>
      </c>
      <c r="J23" s="54" t="n">
        <v>20425874</v>
      </c>
      <c r="K23" s="53" t="n">
        <v>0</v>
      </c>
      <c r="L23" s="54" t="n">
        <v>12210048.15</v>
      </c>
      <c r="M23" s="54" t="n">
        <v>11001283</v>
      </c>
      <c r="N23" s="54" t="n">
        <v>9655944.98</v>
      </c>
      <c r="O23" s="54" t="n">
        <v>6939984</v>
      </c>
      <c r="P23" s="54" t="n">
        <v>1768000</v>
      </c>
      <c r="Q23" s="53" t="n">
        <v>20000</v>
      </c>
      <c r="R23" s="47"/>
      <c r="S23" s="55" t="s">
        <v>65</v>
      </c>
    </row>
    <row r="24" customFormat="false" ht="20.25" hidden="false" customHeight="true" outlineLevel="0" collapsed="false">
      <c r="A24" s="56"/>
      <c r="B24" s="52" t="s">
        <v>66</v>
      </c>
      <c r="C24" s="56"/>
      <c r="D24" s="56"/>
      <c r="E24" s="54" t="n">
        <v>16966974.57</v>
      </c>
      <c r="F24" s="54" t="n">
        <v>314524.9</v>
      </c>
      <c r="G24" s="54" t="n">
        <v>196483.49</v>
      </c>
      <c r="H24" s="54" t="n">
        <v>2045503</v>
      </c>
      <c r="I24" s="54" t="n">
        <v>15190</v>
      </c>
      <c r="J24" s="54" t="n">
        <v>7092158</v>
      </c>
      <c r="K24" s="53" t="n">
        <v>0</v>
      </c>
      <c r="L24" s="54" t="n">
        <v>5102804</v>
      </c>
      <c r="M24" s="54" t="n">
        <v>8093728</v>
      </c>
      <c r="N24" s="54" t="n">
        <v>3494573.42</v>
      </c>
      <c r="O24" s="54" t="n">
        <v>4151300</v>
      </c>
      <c r="P24" s="54" t="n">
        <v>120000</v>
      </c>
      <c r="Q24" s="53" t="n">
        <v>18000</v>
      </c>
      <c r="R24" s="47"/>
      <c r="S24" s="55" t="s">
        <v>67</v>
      </c>
    </row>
    <row r="25" customFormat="false" ht="20.25" hidden="false" customHeight="true" outlineLevel="0" collapsed="false">
      <c r="A25" s="56"/>
      <c r="B25" s="52" t="s">
        <v>68</v>
      </c>
      <c r="C25" s="56"/>
      <c r="D25" s="56"/>
      <c r="E25" s="54" t="n">
        <v>30648290.37</v>
      </c>
      <c r="F25" s="54" t="n">
        <v>604206.5</v>
      </c>
      <c r="G25" s="54" t="n">
        <v>1287467.87</v>
      </c>
      <c r="H25" s="54" t="n">
        <v>2856985</v>
      </c>
      <c r="I25" s="54" t="n">
        <v>63371</v>
      </c>
      <c r="J25" s="54" t="n">
        <v>20246471</v>
      </c>
      <c r="K25" s="53" t="n">
        <v>1117000</v>
      </c>
      <c r="L25" s="54" t="n">
        <v>12933960</v>
      </c>
      <c r="M25" s="54" t="n">
        <v>15012819</v>
      </c>
      <c r="N25" s="54" t="n">
        <v>12691416.68</v>
      </c>
      <c r="O25" s="54" t="n">
        <v>9252085</v>
      </c>
      <c r="P25" s="54" t="n">
        <v>2610402.12</v>
      </c>
      <c r="Q25" s="53" t="n">
        <v>20000</v>
      </c>
      <c r="R25" s="47"/>
      <c r="S25" s="55" t="s">
        <v>69</v>
      </c>
    </row>
    <row r="26" customFormat="false" ht="20.25" hidden="false" customHeight="true" outlineLevel="0" collapsed="false">
      <c r="A26" s="56"/>
      <c r="B26" s="52" t="s">
        <v>70</v>
      </c>
      <c r="C26" s="56"/>
      <c r="D26" s="56"/>
      <c r="E26" s="54" t="n">
        <v>40793052.32</v>
      </c>
      <c r="F26" s="54" t="n">
        <v>1515963.8</v>
      </c>
      <c r="G26" s="54" t="n">
        <v>485515.8</v>
      </c>
      <c r="H26" s="54" t="n">
        <v>4548983</v>
      </c>
      <c r="I26" s="54" t="n">
        <v>87500</v>
      </c>
      <c r="J26" s="54" t="n">
        <v>11866326</v>
      </c>
      <c r="K26" s="53" t="n">
        <v>4905000</v>
      </c>
      <c r="L26" s="54" t="n">
        <v>8775793</v>
      </c>
      <c r="M26" s="54" t="n">
        <v>11300285</v>
      </c>
      <c r="N26" s="54" t="n">
        <v>8899437.18</v>
      </c>
      <c r="O26" s="54" t="n">
        <v>6544900</v>
      </c>
      <c r="P26" s="54" t="n">
        <v>1984946.35</v>
      </c>
      <c r="Q26" s="53" t="n">
        <v>0</v>
      </c>
      <c r="R26" s="47"/>
      <c r="S26" s="55" t="s">
        <v>71</v>
      </c>
    </row>
    <row r="27" customFormat="false" ht="20.25" hidden="false" customHeight="true" outlineLevel="0" collapsed="false">
      <c r="A27" s="57"/>
      <c r="B27" s="58" t="s">
        <v>72</v>
      </c>
      <c r="C27" s="57"/>
      <c r="D27" s="57"/>
      <c r="E27" s="54" t="n">
        <v>16512623.96</v>
      </c>
      <c r="F27" s="54" t="n">
        <v>90272.9</v>
      </c>
      <c r="G27" s="54" t="n">
        <v>103487.74</v>
      </c>
      <c r="H27" s="54" t="n">
        <v>601308</v>
      </c>
      <c r="I27" s="54" t="n">
        <v>65850</v>
      </c>
      <c r="J27" s="54" t="n">
        <v>14554261</v>
      </c>
      <c r="K27" s="53" t="n">
        <v>0</v>
      </c>
      <c r="L27" s="54" t="n">
        <v>4882901</v>
      </c>
      <c r="M27" s="54" t="n">
        <v>6849536</v>
      </c>
      <c r="N27" s="54" t="n">
        <v>3926975.53</v>
      </c>
      <c r="O27" s="54" t="n">
        <v>8269385.84</v>
      </c>
      <c r="P27" s="54" t="n">
        <v>988000</v>
      </c>
      <c r="Q27" s="53" t="n">
        <v>170660</v>
      </c>
      <c r="R27" s="47"/>
      <c r="S27" s="55" t="s">
        <v>73</v>
      </c>
    </row>
    <row r="28" customFormat="false" ht="21" hidden="false" customHeight="true" outlineLevel="0" collapsed="false">
      <c r="A28" s="50"/>
      <c r="B28" s="52" t="s">
        <v>74</v>
      </c>
      <c r="C28" s="59"/>
      <c r="D28" s="41"/>
      <c r="E28" s="54" t="n">
        <v>28399545.88</v>
      </c>
      <c r="F28" s="54" t="n">
        <v>1205394.2</v>
      </c>
      <c r="G28" s="60" t="n">
        <v>471644.09</v>
      </c>
      <c r="H28" s="54" t="n">
        <v>8609106</v>
      </c>
      <c r="I28" s="54" t="n">
        <v>74458</v>
      </c>
      <c r="J28" s="54" t="n">
        <v>14978874</v>
      </c>
      <c r="K28" s="53" t="n">
        <v>4784520</v>
      </c>
      <c r="L28" s="54" t="n">
        <v>738491</v>
      </c>
      <c r="M28" s="54" t="n">
        <v>11886943.75</v>
      </c>
      <c r="N28" s="54" t="n">
        <v>10749729.7</v>
      </c>
      <c r="O28" s="54" t="n">
        <v>7121645</v>
      </c>
      <c r="P28" s="54" t="n">
        <v>1772996</v>
      </c>
      <c r="Q28" s="53" t="n">
        <v>18000</v>
      </c>
      <c r="R28" s="47"/>
      <c r="S28" s="56" t="s">
        <v>75</v>
      </c>
    </row>
    <row r="29" customFormat="false" ht="20.25" hidden="false" customHeight="true" outlineLevel="0" collapsed="false">
      <c r="A29" s="61" t="s">
        <v>7</v>
      </c>
      <c r="B29" s="62" t="s">
        <v>76</v>
      </c>
      <c r="C29" s="56"/>
      <c r="D29" s="41"/>
      <c r="E29" s="53" t="n">
        <v>24232215.45</v>
      </c>
      <c r="F29" s="53" t="n">
        <v>807071.5</v>
      </c>
      <c r="G29" s="53" t="n">
        <v>316120.43</v>
      </c>
      <c r="H29" s="53" t="n">
        <v>2201123</v>
      </c>
      <c r="I29" s="53" t="n">
        <v>48996</v>
      </c>
      <c r="J29" s="53" t="n">
        <v>7958269</v>
      </c>
      <c r="K29" s="53" t="n">
        <v>0</v>
      </c>
      <c r="L29" s="53" t="n">
        <v>4347975</v>
      </c>
      <c r="M29" s="53" t="n">
        <v>9803908</v>
      </c>
      <c r="N29" s="53" t="n">
        <v>8704647.88</v>
      </c>
      <c r="O29" s="53" t="n">
        <v>4655941</v>
      </c>
      <c r="P29" s="53" t="n">
        <v>0</v>
      </c>
      <c r="Q29" s="53" t="n">
        <v>20000</v>
      </c>
      <c r="R29" s="47"/>
      <c r="S29" s="55" t="s">
        <v>77</v>
      </c>
    </row>
    <row r="30" customFormat="false" ht="20.25" hidden="false" customHeight="true" outlineLevel="0" collapsed="false">
      <c r="A30" s="63"/>
      <c r="B30" s="62" t="s">
        <v>78</v>
      </c>
      <c r="C30" s="56"/>
      <c r="D30" s="41"/>
      <c r="E30" s="53" t="n">
        <v>26639524.16</v>
      </c>
      <c r="F30" s="53" t="n">
        <v>789663</v>
      </c>
      <c r="G30" s="53" t="n">
        <v>278664.9</v>
      </c>
      <c r="H30" s="53" t="n">
        <v>1796832</v>
      </c>
      <c r="I30" s="53" t="n">
        <v>30848</v>
      </c>
      <c r="J30" s="53" t="n">
        <v>22861782.6</v>
      </c>
      <c r="K30" s="53" t="n">
        <v>0</v>
      </c>
      <c r="L30" s="53" t="n">
        <v>1054350</v>
      </c>
      <c r="M30" s="53" t="n">
        <v>859360</v>
      </c>
      <c r="N30" s="53" t="n">
        <v>1768073.78</v>
      </c>
      <c r="O30" s="53" t="n">
        <v>1250845</v>
      </c>
      <c r="P30" s="53" t="n">
        <v>70957.4</v>
      </c>
      <c r="Q30" s="53" t="n">
        <v>0</v>
      </c>
      <c r="R30" s="47"/>
      <c r="S30" s="55" t="s">
        <v>79</v>
      </c>
    </row>
    <row r="31" customFormat="false" ht="20.25" hidden="false" customHeight="true" outlineLevel="0" collapsed="false">
      <c r="A31" s="63"/>
      <c r="B31" s="62" t="s">
        <v>80</v>
      </c>
      <c r="C31" s="56"/>
      <c r="D31" s="41"/>
      <c r="E31" s="53" t="n">
        <v>15982315.96</v>
      </c>
      <c r="F31" s="53" t="n">
        <v>318779.46</v>
      </c>
      <c r="G31" s="53" t="n">
        <v>762000</v>
      </c>
      <c r="H31" s="53" t="n">
        <v>935503</v>
      </c>
      <c r="I31" s="53" t="n">
        <v>11000</v>
      </c>
      <c r="J31" s="53" t="n">
        <v>10145914</v>
      </c>
      <c r="K31" s="53" t="n">
        <v>762000</v>
      </c>
      <c r="L31" s="53" t="n">
        <v>5710494.47</v>
      </c>
      <c r="M31" s="53" t="n">
        <v>9231004.6</v>
      </c>
      <c r="N31" s="53" t="n">
        <v>4295341.55</v>
      </c>
      <c r="O31" s="53" t="n">
        <v>3678890</v>
      </c>
      <c r="P31" s="53" t="n">
        <v>766000</v>
      </c>
      <c r="Q31" s="53" t="n">
        <v>0</v>
      </c>
      <c r="R31" s="47"/>
      <c r="S31" s="55" t="s">
        <v>81</v>
      </c>
    </row>
    <row r="32" customFormat="false" ht="20.25" hidden="false" customHeight="true" outlineLevel="0" collapsed="false">
      <c r="A32" s="63"/>
      <c r="B32" s="62" t="s">
        <v>82</v>
      </c>
      <c r="C32" s="56"/>
      <c r="D32" s="41"/>
      <c r="E32" s="53" t="n">
        <v>36613655.16</v>
      </c>
      <c r="F32" s="53" t="n">
        <v>1433431</v>
      </c>
      <c r="G32" s="53" t="n">
        <v>284744.51</v>
      </c>
      <c r="H32" s="53" t="n">
        <v>4187212</v>
      </c>
      <c r="I32" s="53" t="n">
        <v>163760</v>
      </c>
      <c r="J32" s="53" t="n">
        <v>21251633</v>
      </c>
      <c r="K32" s="53" t="n">
        <v>1868800</v>
      </c>
      <c r="L32" s="53" t="n">
        <v>12777182</v>
      </c>
      <c r="M32" s="53" t="n">
        <v>15186562.91</v>
      </c>
      <c r="N32" s="53" t="n">
        <v>14835599.94</v>
      </c>
      <c r="O32" s="53" t="n">
        <v>12528438</v>
      </c>
      <c r="P32" s="53" t="n">
        <v>3313560</v>
      </c>
      <c r="Q32" s="53" t="n">
        <v>0</v>
      </c>
      <c r="R32" s="47"/>
      <c r="S32" s="55" t="s">
        <v>83</v>
      </c>
    </row>
    <row r="33" customFormat="false" ht="20.25" hidden="false" customHeight="true" outlineLevel="0" collapsed="false">
      <c r="A33" s="63"/>
      <c r="B33" s="62" t="s">
        <v>84</v>
      </c>
      <c r="C33" s="56"/>
      <c r="D33" s="41"/>
      <c r="E33" s="53" t="n">
        <v>33232179.74</v>
      </c>
      <c r="F33" s="53" t="n">
        <v>739503.2</v>
      </c>
      <c r="G33" s="53" t="n">
        <v>294356.24</v>
      </c>
      <c r="H33" s="53" t="n">
        <v>2280430</v>
      </c>
      <c r="I33" s="53" t="n">
        <v>1458</v>
      </c>
      <c r="J33" s="53" t="n">
        <v>24869011</v>
      </c>
      <c r="K33" s="53" t="n">
        <v>0</v>
      </c>
      <c r="L33" s="53" t="n">
        <v>15120134</v>
      </c>
      <c r="M33" s="53" t="n">
        <v>11447227.59</v>
      </c>
      <c r="N33" s="53" t="n">
        <v>9246920.18</v>
      </c>
      <c r="O33" s="53" t="n">
        <v>13131400</v>
      </c>
      <c r="P33" s="53" t="n">
        <v>1912760</v>
      </c>
      <c r="Q33" s="53" t="n">
        <v>108739.08</v>
      </c>
      <c r="R33" s="47"/>
      <c r="S33" s="56" t="s">
        <v>85</v>
      </c>
    </row>
    <row r="34" customFormat="false" ht="20.25" hidden="false" customHeight="true" outlineLevel="0" collapsed="false">
      <c r="A34" s="63"/>
      <c r="B34" s="62" t="s">
        <v>86</v>
      </c>
      <c r="C34" s="56"/>
      <c r="D34" s="41"/>
      <c r="E34" s="53" t="n">
        <v>21394660.8</v>
      </c>
      <c r="F34" s="53" t="n">
        <v>564700</v>
      </c>
      <c r="G34" s="53" t="n">
        <v>130533.74</v>
      </c>
      <c r="H34" s="53" t="n">
        <v>1565283</v>
      </c>
      <c r="I34" s="53" t="n">
        <v>51250</v>
      </c>
      <c r="J34" s="53" t="n">
        <v>17661370</v>
      </c>
      <c r="K34" s="53" t="n">
        <v>0</v>
      </c>
      <c r="L34" s="53" t="n">
        <v>7867410</v>
      </c>
      <c r="M34" s="53" t="n">
        <v>9911045</v>
      </c>
      <c r="N34" s="53" t="n">
        <v>8964313.26</v>
      </c>
      <c r="O34" s="53" t="n">
        <v>10475690</v>
      </c>
      <c r="P34" s="53" t="n">
        <v>2147172.95</v>
      </c>
      <c r="Q34" s="53" t="n">
        <v>18000</v>
      </c>
      <c r="R34" s="47"/>
      <c r="S34" s="56" t="s">
        <v>87</v>
      </c>
    </row>
    <row r="35" customFormat="false" ht="20.25" hidden="false" customHeight="true" outlineLevel="0" collapsed="false">
      <c r="A35" s="57"/>
      <c r="B35" s="62" t="s">
        <v>88</v>
      </c>
      <c r="C35" s="56"/>
      <c r="D35" s="41"/>
      <c r="E35" s="53" t="n">
        <v>32330787.41</v>
      </c>
      <c r="F35" s="53" t="n">
        <v>2086823.8</v>
      </c>
      <c r="G35" s="53" t="n">
        <v>617639</v>
      </c>
      <c r="H35" s="53" t="n">
        <v>3845435</v>
      </c>
      <c r="I35" s="53" t="n">
        <v>73230</v>
      </c>
      <c r="J35" s="53" t="n">
        <v>20203864</v>
      </c>
      <c r="K35" s="53" t="n">
        <v>2866400</v>
      </c>
      <c r="L35" s="53" t="n">
        <v>11520173</v>
      </c>
      <c r="M35" s="53" t="n">
        <v>11235112</v>
      </c>
      <c r="N35" s="53" t="n">
        <v>9053205.82</v>
      </c>
      <c r="O35" s="53" t="n">
        <v>11414340</v>
      </c>
      <c r="P35" s="53" t="n">
        <v>1612000</v>
      </c>
      <c r="Q35" s="53" t="n">
        <v>0</v>
      </c>
      <c r="R35" s="47"/>
      <c r="S35" s="56" t="s">
        <v>89</v>
      </c>
    </row>
    <row r="36" customFormat="false" ht="20.25" hidden="false" customHeight="true" outlineLevel="0" collapsed="false">
      <c r="A36" s="57"/>
      <c r="B36" s="62" t="s">
        <v>90</v>
      </c>
      <c r="C36" s="56"/>
      <c r="D36" s="41"/>
      <c r="E36" s="53" t="n">
        <v>23903214.12</v>
      </c>
      <c r="F36" s="53" t="n">
        <v>483605</v>
      </c>
      <c r="G36" s="53" t="n">
        <v>318942.64</v>
      </c>
      <c r="H36" s="53" t="n">
        <v>1697592</v>
      </c>
      <c r="I36" s="53" t="n">
        <v>6900</v>
      </c>
      <c r="J36" s="53" t="n">
        <v>8654078</v>
      </c>
      <c r="K36" s="53" t="n">
        <v>0</v>
      </c>
      <c r="L36" s="53" t="n">
        <v>5335993</v>
      </c>
      <c r="M36" s="53" t="n">
        <v>9601138</v>
      </c>
      <c r="N36" s="53" t="n">
        <v>5676049.5</v>
      </c>
      <c r="O36" s="53" t="n">
        <v>4147038.84</v>
      </c>
      <c r="P36" s="53" t="n">
        <v>120000</v>
      </c>
      <c r="Q36" s="53" t="n">
        <v>20000</v>
      </c>
      <c r="R36" s="47"/>
      <c r="S36" s="56" t="s">
        <v>91</v>
      </c>
    </row>
    <row r="37" s="2" customFormat="true" ht="21.75" hidden="false" customHeight="false" outlineLevel="0" collapsed="false">
      <c r="B37" s="3" t="s">
        <v>0</v>
      </c>
      <c r="C37" s="4" t="n">
        <v>19.3</v>
      </c>
      <c r="D37" s="3" t="s">
        <v>92</v>
      </c>
      <c r="V37" s="1"/>
    </row>
    <row r="38" s="5" customFormat="true" ht="21.75" hidden="false" customHeight="false" outlineLevel="0" collapsed="false">
      <c r="B38" s="2" t="s">
        <v>2</v>
      </c>
      <c r="C38" s="4" t="n">
        <v>19.3</v>
      </c>
      <c r="D38" s="6" t="s">
        <v>93</v>
      </c>
      <c r="V38" s="2"/>
    </row>
    <row r="39" s="5" customFormat="true" ht="21.75" hidden="false" customHeight="false" outlineLevel="0" collapsed="false">
      <c r="B39" s="2"/>
      <c r="C39" s="4"/>
      <c r="D39" s="6"/>
    </row>
    <row r="40" s="5" customFormat="true" ht="15" hidden="false" customHeight="true" outlineLevel="0" collapsed="false">
      <c r="B40" s="2"/>
      <c r="C40" s="4"/>
      <c r="D40" s="6"/>
      <c r="S40" s="7" t="s">
        <v>4</v>
      </c>
    </row>
    <row r="41" customFormat="false" ht="6" hidden="false" customHeight="true" outlineLevel="0" collapsed="false">
      <c r="V41" s="5"/>
    </row>
    <row r="42" s="15" customFormat="true" ht="21" hidden="false" customHeight="true" outlineLevel="0" collapsed="false">
      <c r="A42" s="8"/>
      <c r="B42" s="9"/>
      <c r="C42" s="9"/>
      <c r="D42" s="10"/>
      <c r="E42" s="11" t="s">
        <v>5</v>
      </c>
      <c r="F42" s="11"/>
      <c r="G42" s="11"/>
      <c r="H42" s="11"/>
      <c r="I42" s="11"/>
      <c r="J42" s="11"/>
      <c r="K42" s="11"/>
      <c r="L42" s="12" t="s">
        <v>6</v>
      </c>
      <c r="M42" s="12"/>
      <c r="N42" s="12"/>
      <c r="O42" s="12"/>
      <c r="P42" s="12"/>
      <c r="Q42" s="12"/>
      <c r="R42" s="13" t="s">
        <v>7</v>
      </c>
      <c r="S42" s="14"/>
      <c r="V42" s="1"/>
    </row>
    <row r="43" s="15" customFormat="true" ht="21" hidden="false" customHeight="true" outlineLevel="0" collapsed="false">
      <c r="A43" s="16"/>
      <c r="B43" s="16"/>
      <c r="C43" s="16"/>
      <c r="D43" s="17"/>
      <c r="E43" s="18" t="s">
        <v>8</v>
      </c>
      <c r="F43" s="18"/>
      <c r="G43" s="18"/>
      <c r="H43" s="18"/>
      <c r="I43" s="18"/>
      <c r="J43" s="18"/>
      <c r="K43" s="18"/>
      <c r="L43" s="19" t="s">
        <v>9</v>
      </c>
      <c r="M43" s="19"/>
      <c r="N43" s="19"/>
      <c r="O43" s="19"/>
      <c r="P43" s="19"/>
      <c r="Q43" s="19"/>
      <c r="R43" s="20"/>
      <c r="S43" s="21"/>
    </row>
    <row r="44" s="15" customFormat="true" ht="21" hidden="false" customHeight="true" outlineLevel="0" collapsed="false">
      <c r="A44" s="22" t="s">
        <v>10</v>
      </c>
      <c r="B44" s="22"/>
      <c r="C44" s="22"/>
      <c r="D44" s="22"/>
      <c r="E44" s="23"/>
      <c r="F44" s="24" t="s">
        <v>11</v>
      </c>
      <c r="G44" s="23"/>
      <c r="H44" s="23"/>
      <c r="I44" s="23"/>
      <c r="J44" s="25"/>
      <c r="K44" s="26"/>
      <c r="L44" s="27"/>
      <c r="M44" s="27"/>
      <c r="N44" s="27"/>
      <c r="O44" s="28"/>
      <c r="P44" s="28"/>
      <c r="Q44" s="28"/>
      <c r="R44" s="29" t="s">
        <v>12</v>
      </c>
      <c r="S44" s="29"/>
      <c r="T44" s="30"/>
    </row>
    <row r="45" s="15" customFormat="true" ht="21" hidden="false" customHeight="true" outlineLevel="0" collapsed="false">
      <c r="A45" s="22" t="s">
        <v>13</v>
      </c>
      <c r="B45" s="22"/>
      <c r="C45" s="22"/>
      <c r="D45" s="22"/>
      <c r="E45" s="24" t="s">
        <v>14</v>
      </c>
      <c r="F45" s="24" t="s">
        <v>15</v>
      </c>
      <c r="G45" s="23"/>
      <c r="H45" s="24" t="s">
        <v>16</v>
      </c>
      <c r="I45" s="23"/>
      <c r="J45" s="28"/>
      <c r="K45" s="28"/>
      <c r="L45" s="28"/>
      <c r="M45" s="28"/>
      <c r="N45" s="28"/>
      <c r="O45" s="28"/>
      <c r="P45" s="28"/>
      <c r="Q45" s="28"/>
      <c r="R45" s="29" t="s">
        <v>17</v>
      </c>
      <c r="S45" s="29"/>
      <c r="T45" s="30"/>
    </row>
    <row r="46" s="15" customFormat="true" ht="21" hidden="false" customHeight="true" outlineLevel="0" collapsed="false">
      <c r="A46" s="25"/>
      <c r="B46" s="25"/>
      <c r="C46" s="25"/>
      <c r="D46" s="31"/>
      <c r="E46" s="23"/>
      <c r="F46" s="24" t="s">
        <v>18</v>
      </c>
      <c r="G46" s="23"/>
      <c r="H46" s="24" t="s">
        <v>19</v>
      </c>
      <c r="I46" s="23"/>
      <c r="J46" s="28"/>
      <c r="K46" s="28"/>
      <c r="L46" s="32" t="s">
        <v>20</v>
      </c>
      <c r="M46" s="28"/>
      <c r="N46" s="28"/>
      <c r="O46" s="28"/>
      <c r="P46" s="28"/>
      <c r="Q46" s="28"/>
      <c r="R46" s="29"/>
      <c r="S46" s="33" t="s">
        <v>21</v>
      </c>
      <c r="T46" s="30"/>
    </row>
    <row r="47" s="15" customFormat="true" ht="21" hidden="false" customHeight="true" outlineLevel="0" collapsed="false">
      <c r="A47" s="16"/>
      <c r="B47" s="16"/>
      <c r="C47" s="16"/>
      <c r="D47" s="17"/>
      <c r="E47" s="23" t="s">
        <v>22</v>
      </c>
      <c r="F47" s="23" t="s">
        <v>23</v>
      </c>
      <c r="G47" s="24" t="s">
        <v>24</v>
      </c>
      <c r="H47" s="23" t="s">
        <v>25</v>
      </c>
      <c r="I47" s="24" t="s">
        <v>26</v>
      </c>
      <c r="J47" s="24" t="s">
        <v>27</v>
      </c>
      <c r="K47" s="24" t="s">
        <v>28</v>
      </c>
      <c r="L47" s="28" t="s">
        <v>29</v>
      </c>
      <c r="M47" s="32" t="s">
        <v>30</v>
      </c>
      <c r="N47" s="32" t="s">
        <v>31</v>
      </c>
      <c r="O47" s="32" t="s">
        <v>32</v>
      </c>
      <c r="P47" s="32" t="s">
        <v>33</v>
      </c>
      <c r="Q47" s="32" t="s">
        <v>34</v>
      </c>
      <c r="R47" s="29"/>
      <c r="S47" s="29"/>
      <c r="T47" s="30"/>
    </row>
    <row r="48" s="15" customFormat="true" ht="21" hidden="false" customHeight="true" outlineLevel="0" collapsed="false">
      <c r="A48" s="34"/>
      <c r="B48" s="34"/>
      <c r="C48" s="34"/>
      <c r="D48" s="35"/>
      <c r="E48" s="36" t="s">
        <v>35</v>
      </c>
      <c r="F48" s="37" t="s">
        <v>36</v>
      </c>
      <c r="G48" s="36" t="s">
        <v>37</v>
      </c>
      <c r="H48" s="36" t="s">
        <v>38</v>
      </c>
      <c r="I48" s="36" t="s">
        <v>39</v>
      </c>
      <c r="J48" s="36" t="s">
        <v>40</v>
      </c>
      <c r="K48" s="36" t="s">
        <v>41</v>
      </c>
      <c r="L48" s="38" t="s">
        <v>42</v>
      </c>
      <c r="M48" s="38" t="s">
        <v>43</v>
      </c>
      <c r="N48" s="38" t="s">
        <v>44</v>
      </c>
      <c r="O48" s="38" t="s">
        <v>45</v>
      </c>
      <c r="P48" s="38" t="s">
        <v>40</v>
      </c>
      <c r="Q48" s="38" t="s">
        <v>41</v>
      </c>
      <c r="R48" s="39"/>
      <c r="S48" s="40"/>
    </row>
    <row r="49" customFormat="false" ht="20.25" hidden="false" customHeight="true" outlineLevel="0" collapsed="false">
      <c r="A49" s="64" t="s">
        <v>94</v>
      </c>
      <c r="B49" s="64"/>
      <c r="C49" s="58"/>
      <c r="D49" s="41"/>
      <c r="E49" s="65" t="n">
        <f aca="false">SUM(E50:E64)</f>
        <v>419523595.46</v>
      </c>
      <c r="F49" s="65" t="n">
        <f aca="false">SUM(F50:F64)</f>
        <v>10578419.58</v>
      </c>
      <c r="G49" s="65" t="n">
        <f aca="false">SUM(G50:G64)</f>
        <v>4547665.61</v>
      </c>
      <c r="H49" s="65" t="n">
        <f aca="false">SUM(H50:H64)</f>
        <v>16280402</v>
      </c>
      <c r="I49" s="65" t="n">
        <f aca="false">SUM(I50:I64)</f>
        <v>1089371.89</v>
      </c>
      <c r="J49" s="65" t="n">
        <f aca="false">SUM(J50:J64)</f>
        <v>294966685</v>
      </c>
      <c r="K49" s="65" t="n">
        <f aca="false">SUM(K50:K64)</f>
        <v>32622766</v>
      </c>
      <c r="L49" s="65" t="n">
        <f aca="false">SUM(L50:L64)</f>
        <v>137787347.21</v>
      </c>
      <c r="M49" s="65" t="n">
        <f aca="false">SUM(M50:M64)</f>
        <v>162891593</v>
      </c>
      <c r="N49" s="65" t="n">
        <f aca="false">SUM(N50:N64)</f>
        <v>117017102.44</v>
      </c>
      <c r="O49" s="65" t="n">
        <f aca="false">SUM(O50:O64)</f>
        <v>79395178.89</v>
      </c>
      <c r="P49" s="65" t="n">
        <f aca="false">SUM(P50:P64)</f>
        <v>46268891.92</v>
      </c>
      <c r="Q49" s="65" t="n">
        <f aca="false">SUM(Q50:Q64)</f>
        <v>36000</v>
      </c>
      <c r="R49" s="47"/>
      <c r="S49" s="66" t="s">
        <v>95</v>
      </c>
    </row>
    <row r="50" customFormat="false" ht="20.25" hidden="false" customHeight="true" outlineLevel="0" collapsed="false">
      <c r="A50" s="57"/>
      <c r="B50" s="62" t="s">
        <v>96</v>
      </c>
      <c r="C50" s="56"/>
      <c r="D50" s="41"/>
      <c r="E50" s="53" t="n">
        <v>28486720.41</v>
      </c>
      <c r="F50" s="53" t="n">
        <v>558807</v>
      </c>
      <c r="G50" s="53" t="n">
        <v>413239.98</v>
      </c>
      <c r="H50" s="53" t="n">
        <v>1377294</v>
      </c>
      <c r="I50" s="53" t="n">
        <v>135300</v>
      </c>
      <c r="J50" s="53" t="n">
        <v>29544884</v>
      </c>
      <c r="K50" s="53" t="n">
        <v>11368020</v>
      </c>
      <c r="L50" s="53" t="n">
        <f aca="false">SUM([1]รายจ่าย!$AB$20)</f>
        <v>9999137</v>
      </c>
      <c r="M50" s="53" t="n">
        <f aca="false">SUM([1]รายจ่าย!$AB$26)</f>
        <v>11399267.28</v>
      </c>
      <c r="N50" s="53" t="n">
        <f aca="false">SUM([1]รายจ่าย!$AB$32)</f>
        <v>9503199.59</v>
      </c>
      <c r="O50" s="53" t="n">
        <f aca="false">SUM([1]รายจ่าย!$AB$36)</f>
        <v>6758148.5</v>
      </c>
      <c r="P50" s="53" t="n">
        <f aca="false">SUM([1]รายจ่าย!$AB$41)</f>
        <v>8620860</v>
      </c>
      <c r="Q50" s="53" t="n">
        <f aca="false">SUM([1]รายจ่าย!$AB$42)</f>
        <v>0</v>
      </c>
      <c r="R50" s="47"/>
      <c r="S50" s="56" t="s">
        <v>97</v>
      </c>
    </row>
    <row r="51" customFormat="false" ht="20.25" hidden="false" customHeight="true" outlineLevel="0" collapsed="false">
      <c r="A51" s="57"/>
      <c r="B51" s="62" t="s">
        <v>94</v>
      </c>
      <c r="C51" s="56"/>
      <c r="D51" s="41"/>
      <c r="E51" s="53" t="n">
        <v>47919222.58</v>
      </c>
      <c r="F51" s="53" t="n">
        <v>1327195</v>
      </c>
      <c r="G51" s="53" t="n">
        <v>134037.25</v>
      </c>
      <c r="H51" s="53" t="n">
        <v>1480502</v>
      </c>
      <c r="I51" s="53" t="n">
        <v>67600</v>
      </c>
      <c r="J51" s="53" t="n">
        <v>10249756</v>
      </c>
      <c r="K51" s="53" t="n">
        <v>0</v>
      </c>
      <c r="L51" s="53" t="n">
        <f aca="false">SUM([1]รายจ่าย!$AC$20)</f>
        <v>5086746</v>
      </c>
      <c r="M51" s="53" t="n">
        <f aca="false">SUM([1]รายจ่าย!$AC$26)</f>
        <v>14165499</v>
      </c>
      <c r="N51" s="53" t="n">
        <f aca="false">SUM([1]รายจ่าย!$AC$32)</f>
        <v>15805171.68</v>
      </c>
      <c r="O51" s="53" t="n">
        <f aca="false">SUM([1]รายจ่าย!$AC$36)</f>
        <v>10036095</v>
      </c>
      <c r="P51" s="53" t="n">
        <f aca="false">SUM([1]รายจ่าย!$AC$41)</f>
        <v>396160</v>
      </c>
      <c r="Q51" s="53" t="n">
        <f aca="false">SUM([1]รายจ่าย!$AC$42)</f>
        <v>0</v>
      </c>
      <c r="R51" s="47"/>
      <c r="S51" s="56" t="s">
        <v>95</v>
      </c>
    </row>
    <row r="52" customFormat="false" ht="20.25" hidden="false" customHeight="true" outlineLevel="0" collapsed="false">
      <c r="A52" s="57"/>
      <c r="B52" s="62" t="s">
        <v>98</v>
      </c>
      <c r="C52" s="56"/>
      <c r="D52" s="41"/>
      <c r="E52" s="53" t="n">
        <v>26376706.88</v>
      </c>
      <c r="F52" s="53" t="n">
        <v>498493</v>
      </c>
      <c r="G52" s="53" t="n">
        <v>169974.3</v>
      </c>
      <c r="H52" s="53" t="n">
        <v>24480</v>
      </c>
      <c r="I52" s="53" t="n">
        <v>10020</v>
      </c>
      <c r="J52" s="53" t="n">
        <v>19249986</v>
      </c>
      <c r="K52" s="53" t="n">
        <v>7703000</v>
      </c>
      <c r="L52" s="53" t="n">
        <f aca="false">SUM([1]รายจ่าย!$AI$20)</f>
        <v>10887338</v>
      </c>
      <c r="M52" s="53" t="n">
        <f aca="false">SUM([1]รายจ่าย!$AI$26)</f>
        <v>14129400</v>
      </c>
      <c r="N52" s="53" t="n">
        <f aca="false">SUM([1]รายจ่าย!$AI$32)</f>
        <v>9949526.02</v>
      </c>
      <c r="O52" s="53" t="n">
        <f aca="false">SUM([1]รายจ่าย!$AI$36)</f>
        <v>2405600</v>
      </c>
      <c r="P52" s="53" t="n">
        <f aca="false">SUM([1]รายจ่าย!$AI$41)</f>
        <v>2152000</v>
      </c>
      <c r="Q52" s="53" t="n">
        <f aca="false">SUM([1]รายจ่าย!$AI$42)</f>
        <v>0</v>
      </c>
      <c r="R52" s="47"/>
      <c r="S52" s="56" t="s">
        <v>99</v>
      </c>
    </row>
    <row r="53" customFormat="false" ht="20.25" hidden="false" customHeight="true" outlineLevel="0" collapsed="false">
      <c r="A53" s="57"/>
      <c r="B53" s="62" t="s">
        <v>100</v>
      </c>
      <c r="C53" s="56"/>
      <c r="D53" s="41"/>
      <c r="E53" s="53" t="n">
        <v>19958053.25</v>
      </c>
      <c r="F53" s="53" t="n">
        <v>1011365.96</v>
      </c>
      <c r="G53" s="53" t="n">
        <v>280231.21</v>
      </c>
      <c r="H53" s="53" t="n">
        <v>1052990</v>
      </c>
      <c r="I53" s="53" t="n">
        <v>16195.89</v>
      </c>
      <c r="J53" s="53" t="n">
        <v>7695059</v>
      </c>
      <c r="K53" s="53" t="n">
        <v>0</v>
      </c>
      <c r="L53" s="53" t="n">
        <f aca="false">SUM([1]รายจ่าย!$AY$20)</f>
        <v>3596778</v>
      </c>
      <c r="M53" s="53" t="n">
        <f aca="false">SUM([1]รายจ่าย!$AY$26)</f>
        <v>8159310</v>
      </c>
      <c r="N53" s="53" t="n">
        <f aca="false">SUM([1]รายจ่าย!$AY$32)</f>
        <v>5246667.18</v>
      </c>
      <c r="O53" s="53" t="n">
        <f aca="false">SUM([1]รายจ่าย!$AY$36)</f>
        <v>2067943</v>
      </c>
      <c r="P53" s="53" t="n">
        <f aca="false">SUM([1]รายจ่าย!$AY$41)</f>
        <v>752266.5</v>
      </c>
      <c r="Q53" s="53" t="n">
        <f aca="false">SUM([1]รายจ่าย!$AY$42)</f>
        <v>0</v>
      </c>
      <c r="R53" s="47"/>
      <c r="S53" s="56" t="s">
        <v>101</v>
      </c>
    </row>
    <row r="54" customFormat="false" ht="20.25" hidden="false" customHeight="true" outlineLevel="0" collapsed="false">
      <c r="A54" s="57"/>
      <c r="B54" s="62" t="s">
        <v>102</v>
      </c>
      <c r="C54" s="56"/>
      <c r="D54" s="57"/>
      <c r="E54" s="53" t="n">
        <v>20627557.19</v>
      </c>
      <c r="F54" s="53" t="n">
        <v>418952.8</v>
      </c>
      <c r="G54" s="53" t="n">
        <v>248003.1</v>
      </c>
      <c r="H54" s="53" t="n">
        <v>1472477</v>
      </c>
      <c r="I54" s="53" t="n">
        <v>35534</v>
      </c>
      <c r="J54" s="53" t="n">
        <v>16425494</v>
      </c>
      <c r="K54" s="53" t="n">
        <v>0</v>
      </c>
      <c r="L54" s="53" t="n">
        <f aca="false">SUM([1]รายจ่าย!$AZ$20)</f>
        <v>7881915</v>
      </c>
      <c r="M54" s="53" t="n">
        <f aca="false">SUM([1]รายจ่าย!$AZ$26)</f>
        <v>9470682</v>
      </c>
      <c r="N54" s="53" t="n">
        <f aca="false">SUM([1]รายจ่าย!$AZ$32)</f>
        <v>6399942.05</v>
      </c>
      <c r="O54" s="53" t="n">
        <f aca="false">SUM([1]รายจ่าย!$AZ$36)</f>
        <v>2513350</v>
      </c>
      <c r="P54" s="53" t="n">
        <f aca="false">SUM([1]รายจ่าย!$AZ$41)</f>
        <v>2418000</v>
      </c>
      <c r="Q54" s="53" t="n">
        <f aca="false">SUM([1]รายจ่าย!$AZ$42)</f>
        <v>0</v>
      </c>
      <c r="R54" s="47"/>
      <c r="S54" s="56" t="s">
        <v>103</v>
      </c>
    </row>
    <row r="55" customFormat="false" ht="20.25" hidden="false" customHeight="true" outlineLevel="0" collapsed="false">
      <c r="A55" s="57"/>
      <c r="B55" s="62" t="s">
        <v>104</v>
      </c>
      <c r="C55" s="66"/>
      <c r="D55" s="57"/>
      <c r="E55" s="53" t="n">
        <v>20970742.08</v>
      </c>
      <c r="F55" s="53" t="n">
        <v>457681.4</v>
      </c>
      <c r="G55" s="53" t="n">
        <v>244243.88</v>
      </c>
      <c r="H55" s="53" t="n">
        <v>1263700</v>
      </c>
      <c r="I55" s="53" t="n">
        <v>95500</v>
      </c>
      <c r="J55" s="53" t="n">
        <v>11745556</v>
      </c>
      <c r="K55" s="53" t="n">
        <v>0</v>
      </c>
      <c r="L55" s="53" t="n">
        <f aca="false">SUM([1]รายจ่าย!$BB$20)</f>
        <v>6213592</v>
      </c>
      <c r="M55" s="53" t="n">
        <f aca="false">SUM([1]รายจ่าย!$BB$26)</f>
        <v>9730010</v>
      </c>
      <c r="N55" s="53" t="n">
        <f aca="false">SUM([1]รายจ่าย!$BB$32)</f>
        <v>8265211.14</v>
      </c>
      <c r="O55" s="53" t="n">
        <f aca="false">SUM([1]รายจ่าย!$BB$36)</f>
        <v>4489920</v>
      </c>
      <c r="P55" s="53" t="n">
        <f aca="false">SUM([1]รายจ่าย!$BB$41)</f>
        <v>1359880</v>
      </c>
      <c r="Q55" s="53" t="n">
        <f aca="false">SUM([1]รายจ่าย!$BB$42)</f>
        <v>18000</v>
      </c>
      <c r="R55" s="47"/>
      <c r="S55" s="67" t="s">
        <v>105</v>
      </c>
    </row>
    <row r="56" customFormat="false" ht="20.25" hidden="false" customHeight="true" outlineLevel="0" collapsed="false">
      <c r="A56" s="57"/>
      <c r="B56" s="52" t="s">
        <v>106</v>
      </c>
      <c r="C56" s="50"/>
      <c r="D56" s="57"/>
      <c r="E56" s="53" t="n">
        <v>40673082.16</v>
      </c>
      <c r="F56" s="53" t="n">
        <v>815034.42</v>
      </c>
      <c r="G56" s="53" t="n">
        <v>454103.71</v>
      </c>
      <c r="H56" s="53" t="n">
        <v>0</v>
      </c>
      <c r="I56" s="53" t="n">
        <v>306400</v>
      </c>
      <c r="J56" s="53" t="n">
        <v>34202807</v>
      </c>
      <c r="K56" s="53" t="n">
        <v>0</v>
      </c>
      <c r="L56" s="53" t="n">
        <f aca="false">SUM([1]รายจ่าย!$BC$20)</f>
        <v>16167808</v>
      </c>
      <c r="M56" s="53" t="n">
        <f aca="false">SUM([1]รายจ่าย!$BC$26)</f>
        <v>16073428</v>
      </c>
      <c r="N56" s="53" t="n">
        <f aca="false">SUM([1]รายจ่าย!$BC$32)</f>
        <v>13311340.4</v>
      </c>
      <c r="O56" s="53" t="n">
        <f aca="false">SUM([1]รายจ่าย!$BC$36)</f>
        <v>19728791</v>
      </c>
      <c r="P56" s="53" t="n">
        <f aca="false">SUM([1]รายจ่าย!$BC$41)</f>
        <v>5662000</v>
      </c>
      <c r="Q56" s="53" t="n">
        <f aca="false">SUM([1]รายจ่าย!$BC$42)</f>
        <v>18000</v>
      </c>
      <c r="R56" s="47"/>
      <c r="S56" s="55" t="s">
        <v>107</v>
      </c>
    </row>
    <row r="57" customFormat="false" ht="20.25" hidden="false" customHeight="true" outlineLevel="0" collapsed="false">
      <c r="A57" s="55"/>
      <c r="B57" s="52" t="s">
        <v>108</v>
      </c>
      <c r="C57" s="50"/>
      <c r="D57" s="55"/>
      <c r="E57" s="53" t="n">
        <v>22300889.77</v>
      </c>
      <c r="F57" s="53" t="n">
        <v>563349.5</v>
      </c>
      <c r="G57" s="53" t="n">
        <v>222783.86</v>
      </c>
      <c r="H57" s="53" t="n">
        <v>1960840</v>
      </c>
      <c r="I57" s="53" t="n">
        <v>15124</v>
      </c>
      <c r="J57" s="53" t="n">
        <v>12344416</v>
      </c>
      <c r="K57" s="53" t="n">
        <v>0</v>
      </c>
      <c r="L57" s="53" t="n">
        <v>7839177</v>
      </c>
      <c r="M57" s="53" t="n">
        <v>9475516.72</v>
      </c>
      <c r="N57" s="53" t="n">
        <v>7092547.2</v>
      </c>
      <c r="O57" s="53" t="n">
        <v>2568300</v>
      </c>
      <c r="P57" s="53" t="n">
        <v>1297210.43</v>
      </c>
      <c r="Q57" s="53" t="n">
        <v>0</v>
      </c>
      <c r="R57" s="47"/>
      <c r="S57" s="55" t="s">
        <v>109</v>
      </c>
    </row>
    <row r="58" customFormat="false" ht="20.25" hidden="false" customHeight="true" outlineLevel="0" collapsed="false">
      <c r="A58" s="55"/>
      <c r="B58" s="52" t="s">
        <v>110</v>
      </c>
      <c r="C58" s="50"/>
      <c r="D58" s="55"/>
      <c r="E58" s="53" t="n">
        <v>27011876.84</v>
      </c>
      <c r="F58" s="53" t="n">
        <v>696017.5</v>
      </c>
      <c r="G58" s="53" t="n">
        <v>252549.71</v>
      </c>
      <c r="H58" s="53" t="n">
        <v>0</v>
      </c>
      <c r="I58" s="53" t="n">
        <v>124830</v>
      </c>
      <c r="J58" s="53" t="n">
        <v>24542479</v>
      </c>
      <c r="K58" s="53" t="n">
        <v>0</v>
      </c>
      <c r="L58" s="53" t="n">
        <v>10974408.6</v>
      </c>
      <c r="M58" s="53" t="n">
        <v>13224719</v>
      </c>
      <c r="N58" s="53" t="n">
        <v>6753802.51</v>
      </c>
      <c r="O58" s="53" t="n">
        <v>387150</v>
      </c>
      <c r="P58" s="53" t="n">
        <v>3012004.08</v>
      </c>
      <c r="Q58" s="53" t="n">
        <v>0</v>
      </c>
      <c r="R58" s="47"/>
      <c r="S58" s="55" t="s">
        <v>111</v>
      </c>
    </row>
    <row r="59" customFormat="false" ht="20.25" hidden="false" customHeight="true" outlineLevel="0" collapsed="false">
      <c r="A59" s="55"/>
      <c r="B59" s="52" t="s">
        <v>112</v>
      </c>
      <c r="C59" s="50"/>
      <c r="D59" s="55"/>
      <c r="E59" s="53" t="n">
        <v>24427791.42</v>
      </c>
      <c r="F59" s="53" t="n">
        <v>695419</v>
      </c>
      <c r="G59" s="53" t="n">
        <v>296743.17</v>
      </c>
      <c r="H59" s="53" t="n">
        <v>0</v>
      </c>
      <c r="I59" s="53" t="n">
        <v>6650</v>
      </c>
      <c r="J59" s="53" t="n">
        <v>20318953</v>
      </c>
      <c r="K59" s="53" t="n">
        <v>0</v>
      </c>
      <c r="L59" s="53" t="n">
        <v>10198454.42</v>
      </c>
      <c r="M59" s="53" t="n">
        <v>9856470</v>
      </c>
      <c r="N59" s="53" t="n">
        <v>6553987.66</v>
      </c>
      <c r="O59" s="53" t="n">
        <v>5194831</v>
      </c>
      <c r="P59" s="53" t="n">
        <v>3360000</v>
      </c>
      <c r="Q59" s="53" t="n">
        <v>0</v>
      </c>
      <c r="R59" s="47"/>
      <c r="S59" s="55" t="s">
        <v>113</v>
      </c>
    </row>
    <row r="60" customFormat="false" ht="20.25" hidden="false" customHeight="true" outlineLevel="0" collapsed="false">
      <c r="A60" s="55"/>
      <c r="B60" s="52" t="s">
        <v>114</v>
      </c>
      <c r="C60" s="50"/>
      <c r="D60" s="55"/>
      <c r="E60" s="53" t="n">
        <v>32470044.3</v>
      </c>
      <c r="F60" s="53" t="n">
        <v>509381.2</v>
      </c>
      <c r="G60" s="53" t="n">
        <v>327987.4</v>
      </c>
      <c r="H60" s="53" t="n">
        <v>0</v>
      </c>
      <c r="I60" s="53" t="n">
        <v>52856</v>
      </c>
      <c r="J60" s="53" t="n">
        <v>28015683</v>
      </c>
      <c r="K60" s="53" t="n">
        <v>2751656</v>
      </c>
      <c r="L60" s="53" t="n">
        <v>14396396.9</v>
      </c>
      <c r="M60" s="53" t="n">
        <v>15050837</v>
      </c>
      <c r="N60" s="53" t="n">
        <v>7991368.18</v>
      </c>
      <c r="O60" s="53" t="n">
        <v>8959226.5</v>
      </c>
      <c r="P60" s="53" t="n">
        <v>8756975.06</v>
      </c>
      <c r="Q60" s="53" t="n">
        <v>0</v>
      </c>
      <c r="R60" s="47"/>
      <c r="S60" s="55" t="s">
        <v>115</v>
      </c>
    </row>
    <row r="61" customFormat="false" ht="20.25" hidden="false" customHeight="true" outlineLevel="0" collapsed="false">
      <c r="A61" s="56"/>
      <c r="B61" s="62" t="s">
        <v>116</v>
      </c>
      <c r="C61" s="56"/>
      <c r="D61" s="56"/>
      <c r="E61" s="53" t="n">
        <v>20572128.1</v>
      </c>
      <c r="F61" s="53" t="n">
        <v>435947.2</v>
      </c>
      <c r="G61" s="53" t="n">
        <v>349588.13</v>
      </c>
      <c r="H61" s="53" t="n">
        <v>0</v>
      </c>
      <c r="I61" s="53" t="n">
        <v>73310</v>
      </c>
      <c r="J61" s="53" t="n">
        <v>13094757</v>
      </c>
      <c r="K61" s="53" t="n">
        <v>0</v>
      </c>
      <c r="L61" s="53" t="n">
        <v>7301050</v>
      </c>
      <c r="M61" s="53" t="n">
        <v>9108900</v>
      </c>
      <c r="N61" s="53" t="n">
        <v>3833422.2</v>
      </c>
      <c r="O61" s="53" t="n">
        <v>4033050</v>
      </c>
      <c r="P61" s="53" t="n">
        <v>1503000</v>
      </c>
      <c r="Q61" s="53" t="n">
        <v>0</v>
      </c>
      <c r="R61" s="47"/>
      <c r="S61" s="56" t="s">
        <v>117</v>
      </c>
    </row>
    <row r="62" customFormat="false" ht="20.25" hidden="false" customHeight="true" outlineLevel="0" collapsed="false">
      <c r="A62" s="56"/>
      <c r="B62" s="62" t="s">
        <v>118</v>
      </c>
      <c r="C62" s="56"/>
      <c r="D62" s="56"/>
      <c r="E62" s="53" t="n">
        <v>38258899.96</v>
      </c>
      <c r="F62" s="53" t="n">
        <v>1610869.6</v>
      </c>
      <c r="G62" s="53" t="n">
        <v>534180.59</v>
      </c>
      <c r="H62" s="53" t="n">
        <v>5892844</v>
      </c>
      <c r="I62" s="53" t="n">
        <v>33073</v>
      </c>
      <c r="J62" s="53" t="n">
        <v>28174554</v>
      </c>
      <c r="K62" s="53" t="n">
        <v>0</v>
      </c>
      <c r="L62" s="53" t="n">
        <v>17056964</v>
      </c>
      <c r="M62" s="53" t="n">
        <v>14378781</v>
      </c>
      <c r="N62" s="53" t="n">
        <v>11917512.67</v>
      </c>
      <c r="O62" s="53" t="n">
        <v>8463055.39</v>
      </c>
      <c r="P62" s="53" t="n">
        <v>4537060</v>
      </c>
      <c r="Q62" s="53" t="n">
        <v>0</v>
      </c>
      <c r="R62" s="47"/>
      <c r="S62" s="56" t="s">
        <v>119</v>
      </c>
    </row>
    <row r="63" customFormat="false" ht="20.25" hidden="false" customHeight="true" outlineLevel="0" collapsed="false">
      <c r="A63" s="56"/>
      <c r="B63" s="62" t="s">
        <v>120</v>
      </c>
      <c r="C63" s="56"/>
      <c r="D63" s="56"/>
      <c r="E63" s="53" t="n">
        <v>22975353.18</v>
      </c>
      <c r="F63" s="53" t="n">
        <v>413131</v>
      </c>
      <c r="G63" s="53" t="n">
        <v>471307.24</v>
      </c>
      <c r="H63" s="53" t="n">
        <v>0</v>
      </c>
      <c r="I63" s="53" t="n">
        <v>105884</v>
      </c>
      <c r="J63" s="53" t="n">
        <v>16194889</v>
      </c>
      <c r="K63" s="53" t="n">
        <v>7231000</v>
      </c>
      <c r="L63" s="53" t="n">
        <v>10187582.29</v>
      </c>
      <c r="M63" s="53" t="n">
        <v>8668773</v>
      </c>
      <c r="N63" s="53" t="n">
        <v>4393403.96</v>
      </c>
      <c r="O63" s="53" t="n">
        <v>1789718.5</v>
      </c>
      <c r="P63" s="53" t="n">
        <v>2441475.85</v>
      </c>
      <c r="Q63" s="53" t="n">
        <v>0</v>
      </c>
      <c r="R63" s="47"/>
      <c r="S63" s="56" t="s">
        <v>121</v>
      </c>
    </row>
    <row r="64" customFormat="false" ht="20.25" hidden="false" customHeight="true" outlineLevel="0" collapsed="false">
      <c r="A64" s="56"/>
      <c r="B64" s="62" t="s">
        <v>122</v>
      </c>
      <c r="C64" s="56"/>
      <c r="D64" s="56"/>
      <c r="E64" s="53" t="n">
        <v>26494527.34</v>
      </c>
      <c r="F64" s="53" t="n">
        <v>566775</v>
      </c>
      <c r="G64" s="53" t="n">
        <v>148692.08</v>
      </c>
      <c r="H64" s="53" t="n">
        <v>1755275</v>
      </c>
      <c r="I64" s="53" t="n">
        <v>11095</v>
      </c>
      <c r="J64" s="53" t="n">
        <v>23167412</v>
      </c>
      <c r="K64" s="53" t="n">
        <v>3569090</v>
      </c>
      <c r="L64" s="53" t="n">
        <v>0</v>
      </c>
      <c r="M64" s="53" t="n">
        <v>0</v>
      </c>
      <c r="N64" s="53" t="n">
        <v>0</v>
      </c>
      <c r="O64" s="53" t="n">
        <v>0</v>
      </c>
      <c r="P64" s="53" t="n">
        <v>0</v>
      </c>
      <c r="Q64" s="53" t="n">
        <v>0</v>
      </c>
      <c r="R64" s="47"/>
      <c r="S64" s="56" t="s">
        <v>123</v>
      </c>
    </row>
    <row r="65" customFormat="false" ht="20.25" hidden="false" customHeight="true" outlineLevel="0" collapsed="false">
      <c r="A65" s="64" t="s">
        <v>124</v>
      </c>
      <c r="B65" s="64"/>
      <c r="C65" s="58"/>
      <c r="D65" s="58"/>
      <c r="E65" s="65" t="n">
        <f aca="false">SUM(E66+E67+E68+E69+E70+E71+E84+E85+E86+E87+E88+E89+E90+E91+E92+E93+E94+E95+E96+E98+E99)</f>
        <v>433424399.9</v>
      </c>
      <c r="F65" s="65" t="n">
        <f aca="false">SUM(F66+F67+F68+F69+F70+F71+F84+F85+F86+F87+F88+F89+F90+F91+F92+F93+F94+F95+F96+F98+F99)</f>
        <v>10439280.15</v>
      </c>
      <c r="G65" s="65" t="n">
        <f aca="false">SUM(G66+G67+G68+G69+G70+G71+G84+G85+G86+G87+G88+G89+G90+G91+G92+G93+G94+G95+G96+G98+G99)</f>
        <v>6208979.76</v>
      </c>
      <c r="H65" s="65" t="n">
        <f aca="false">SUM(H66+H67+H68+H69+H70+H71+H84+H85+H86+H87+H88+H89+H90+H91+H92+H93+H94+H95+H96+H98+H99)</f>
        <v>30546177</v>
      </c>
      <c r="I65" s="65" t="n">
        <f aca="false">SUM(I66+I67+I68+I69+I70+I71+I84+I85+I86+I87+I88+I89+I90+I91+I92+I93+I94+I95+I96+I98+I99)</f>
        <v>1063037.05</v>
      </c>
      <c r="J65" s="65" t="n">
        <f aca="false">SUM(J66+J67+J68+J69+J70+J71+J84+J85+J86+J87+J88+J89+J90+J91+J92+J93+J94+J95+J96+J98+J99)</f>
        <v>250267376.91</v>
      </c>
      <c r="K65" s="65" t="n">
        <f aca="false">SUM(K66+K67+K68+K69+K70+K71+K84+K85+K86+K87+K88+K89+K90+K91+K92+K93+K94+K95+K96+K98+K99)</f>
        <v>33398925.06</v>
      </c>
      <c r="L65" s="65" t="n">
        <f aca="false">SUM(L66+L67+L68+L69+L70+L71+L84+L85+L86+L87+L88+L89+L90+L91+L92+L93+L94+L95+L96+L98+L99)</f>
        <v>144068089.5</v>
      </c>
      <c r="M65" s="65" t="n">
        <f aca="false">SUM(M66+M67+M68+M69+M70+M71+M84+M85+M86+M87+M88+M89+M90+M91+M92+M93+M94+M95+M96+M98+M99)</f>
        <v>175388743.9</v>
      </c>
      <c r="N65" s="65" t="n">
        <f aca="false">SUM(N66+N67+N68+N69+N70+N71+N84+N85+N86+N87+N88+N89+N90+N91+N92+N93+N94+N95+N96+N98+N99)</f>
        <v>145454001.17</v>
      </c>
      <c r="O65" s="65" t="n">
        <f aca="false">SUM(O66+O67+O68+O69+O70+O71+O84+O85+O86+O87+O88+O89+O90+O91+O92+O93+O94+O95+O96+O98+O99)</f>
        <v>110232723.92</v>
      </c>
      <c r="P65" s="65" t="n">
        <f aca="false">SUM(P66+P67+P68+P69+P70+P71+P84+P85+P86+P87+P88+P89+P90+P91+P92+P93+P94+P95+P96+P98+P99)</f>
        <v>34387238.1</v>
      </c>
      <c r="Q65" s="65" t="n">
        <f aca="false">SUM(Q66+Q67+Q68+Q69+Q70+Q71+Q84+Q85+Q86+Q87+Q88+Q89+Q90+Q91+Q92+Q93+Q94+Q95+Q96+Q98+Q99)</f>
        <v>172000</v>
      </c>
      <c r="R65" s="47"/>
      <c r="S65" s="51" t="s">
        <v>125</v>
      </c>
    </row>
    <row r="66" customFormat="false" ht="20.25" hidden="false" customHeight="true" outlineLevel="0" collapsed="false">
      <c r="A66" s="57"/>
      <c r="B66" s="52" t="s">
        <v>126</v>
      </c>
      <c r="C66" s="50"/>
      <c r="D66" s="68"/>
      <c r="E66" s="53" t="n">
        <v>18200097.41</v>
      </c>
      <c r="F66" s="53" t="n">
        <v>347403.1</v>
      </c>
      <c r="G66" s="53" t="n">
        <v>135003.68</v>
      </c>
      <c r="H66" s="53" t="n">
        <v>1584221</v>
      </c>
      <c r="I66" s="53" t="n">
        <v>105900</v>
      </c>
      <c r="J66" s="53" t="n">
        <v>12407811</v>
      </c>
      <c r="K66" s="53" t="n">
        <v>5365903.44</v>
      </c>
      <c r="L66" s="53" t="n">
        <f aca="false">SUM([1]รายจ่าย!$AG$20)</f>
        <v>8335598</v>
      </c>
      <c r="M66" s="53" t="n">
        <f aca="false">SUM([1]รายจ่าย!$AG$26)</f>
        <v>7316167</v>
      </c>
      <c r="N66" s="53" t="n">
        <f aca="false">SUM([1]รายจ่าย!$AG$32)</f>
        <v>3757758.7</v>
      </c>
      <c r="O66" s="53" t="n">
        <f aca="false">SUM([1]รายจ่าย!$AG$36)</f>
        <v>8894559.48</v>
      </c>
      <c r="P66" s="53" t="n">
        <f aca="false">SUM([1]รายจ่าย!$AG$36)</f>
        <v>8894559.48</v>
      </c>
      <c r="Q66" s="53" t="n">
        <f aca="false">SUM([1]รายจ่าย!$AG$42)</f>
        <v>0</v>
      </c>
      <c r="R66" s="47"/>
      <c r="S66" s="55" t="s">
        <v>127</v>
      </c>
    </row>
    <row r="67" customFormat="false" ht="20.25" hidden="false" customHeight="true" outlineLevel="0" collapsed="false">
      <c r="A67" s="57"/>
      <c r="B67" s="52" t="s">
        <v>128</v>
      </c>
      <c r="C67" s="50"/>
      <c r="D67" s="68"/>
      <c r="E67" s="53" t="n">
        <v>16842816.82</v>
      </c>
      <c r="F67" s="53" t="n">
        <v>498909.05</v>
      </c>
      <c r="G67" s="53" t="n">
        <v>282646.46</v>
      </c>
      <c r="H67" s="53" t="n">
        <v>135285</v>
      </c>
      <c r="I67" s="53" t="n">
        <v>45010</v>
      </c>
      <c r="J67" s="53" t="n">
        <v>8831614</v>
      </c>
      <c r="K67" s="53" t="n">
        <v>2426600</v>
      </c>
      <c r="L67" s="53" t="n">
        <f aca="false">SUM([1]รายจ่าย!$AH$20)</f>
        <v>5923661</v>
      </c>
      <c r="M67" s="53" t="n">
        <f aca="false">SUM([1]รายจ่าย!$AH$26)</f>
        <v>8168722</v>
      </c>
      <c r="N67" s="53" t="n">
        <f aca="false">SUM([1]รายจ่าย!$AH$32)</f>
        <v>5389284.04</v>
      </c>
      <c r="O67" s="53" t="n">
        <f aca="false">SUM([1]รายจ่าย!$AH$36)</f>
        <v>4342362.02</v>
      </c>
      <c r="P67" s="53" t="n">
        <f aca="false">SUM([1]รายจ่าย!$AH$41)</f>
        <v>930040</v>
      </c>
      <c r="Q67" s="53" t="n">
        <f aca="false">SUM([1]รายจ่าย!$AH$42)</f>
        <v>20000</v>
      </c>
      <c r="R67" s="47"/>
      <c r="S67" s="55" t="s">
        <v>129</v>
      </c>
    </row>
    <row r="68" customFormat="false" ht="20.25" hidden="false" customHeight="true" outlineLevel="0" collapsed="false">
      <c r="A68" s="57"/>
      <c r="B68" s="52" t="s">
        <v>130</v>
      </c>
      <c r="C68" s="50"/>
      <c r="D68" s="68"/>
      <c r="E68" s="53" t="n">
        <v>18321322.53</v>
      </c>
      <c r="F68" s="53" t="n">
        <v>128830.8</v>
      </c>
      <c r="G68" s="53" t="n">
        <v>224955.21</v>
      </c>
      <c r="H68" s="53" t="n">
        <v>1281703</v>
      </c>
      <c r="I68" s="53" t="n">
        <v>103058</v>
      </c>
      <c r="J68" s="53" t="n">
        <v>9851095</v>
      </c>
      <c r="K68" s="53" t="n">
        <v>0</v>
      </c>
      <c r="L68" s="53" t="n">
        <f aca="false">SUM([1]รายจ่าย!$AK$20)</f>
        <v>5960398.02</v>
      </c>
      <c r="M68" s="53" t="n">
        <f aca="false">SUM([1]รายจ่าย!$AK$26)</f>
        <v>7470299</v>
      </c>
      <c r="N68" s="53" t="n">
        <f aca="false">SUM([1]รายจ่าย!$AK$32)</f>
        <v>5203711.6</v>
      </c>
      <c r="O68" s="53" t="n">
        <f aca="false">SUM([1]รายจ่าย!$AK$36)</f>
        <v>5430717.79</v>
      </c>
      <c r="P68" s="53" t="n">
        <f aca="false">SUM([1]รายจ่าย!$AK$41)</f>
        <v>2031000</v>
      </c>
      <c r="Q68" s="53" t="n">
        <f aca="false">SUM([1]รายจ่าย!$AK$42)</f>
        <v>0</v>
      </c>
      <c r="R68" s="47"/>
      <c r="S68" s="55" t="s">
        <v>131</v>
      </c>
    </row>
    <row r="69" customFormat="false" ht="20.25" hidden="false" customHeight="true" outlineLevel="0" collapsed="false">
      <c r="A69" s="57"/>
      <c r="B69" s="62" t="s">
        <v>132</v>
      </c>
      <c r="C69" s="56"/>
      <c r="D69" s="68"/>
      <c r="E69" s="53" t="n">
        <v>17655510.25</v>
      </c>
      <c r="F69" s="53" t="n">
        <v>311867.2</v>
      </c>
      <c r="G69" s="53" t="n">
        <v>176712.34</v>
      </c>
      <c r="H69" s="53" t="n">
        <v>1594341</v>
      </c>
      <c r="I69" s="53" t="n">
        <v>163406</v>
      </c>
      <c r="J69" s="53" t="n">
        <v>13249766</v>
      </c>
      <c r="K69" s="53" t="n">
        <v>0</v>
      </c>
      <c r="L69" s="53" t="n">
        <f aca="false">SUM([1]รายจ่าย!$AT$20)</f>
        <v>6362930</v>
      </c>
      <c r="M69" s="53" t="n">
        <f aca="false">SUM([1]รายจ่าย!$AT$26)</f>
        <v>6044051.9</v>
      </c>
      <c r="N69" s="53" t="n">
        <f aca="false">SUM([1]รายจ่าย!$AT$32)</f>
        <v>6542656.31</v>
      </c>
      <c r="O69" s="53" t="n">
        <f aca="false">SUM([1]รายจ่าย!$AT$36)</f>
        <v>2749499</v>
      </c>
      <c r="P69" s="53" t="n">
        <f aca="false">SUM([1]รายจ่าย!$AT$41)</f>
        <v>2271091.19</v>
      </c>
      <c r="Q69" s="53" t="n">
        <f aca="false">SUM([1]รายจ่าย!$AT$42)</f>
        <v>18000</v>
      </c>
      <c r="R69" s="47"/>
      <c r="S69" s="56" t="s">
        <v>133</v>
      </c>
    </row>
    <row r="70" customFormat="false" ht="20.25" hidden="false" customHeight="true" outlineLevel="0" collapsed="false">
      <c r="A70" s="57"/>
      <c r="B70" s="62" t="s">
        <v>134</v>
      </c>
      <c r="C70" s="56"/>
      <c r="D70" s="68"/>
      <c r="E70" s="53" t="n">
        <v>39799217.78</v>
      </c>
      <c r="F70" s="53" t="n">
        <v>1383537</v>
      </c>
      <c r="G70" s="53" t="n">
        <v>172985.42</v>
      </c>
      <c r="H70" s="53" t="n">
        <v>1588643</v>
      </c>
      <c r="I70" s="53" t="n">
        <v>23029</v>
      </c>
      <c r="J70" s="53" t="n">
        <v>20977123</v>
      </c>
      <c r="K70" s="53" t="n">
        <v>0</v>
      </c>
      <c r="L70" s="53" t="n">
        <f aca="false">SUM([1]รายจ่าย!$AW$20)</f>
        <v>11116905</v>
      </c>
      <c r="M70" s="53" t="n">
        <f aca="false">SUM([1]รายจ่าย!$AW$26)</f>
        <v>14522581.91</v>
      </c>
      <c r="N70" s="53" t="n">
        <f aca="false">SUM([1]รายจ่าย!$AW$32)</f>
        <v>27721316.05</v>
      </c>
      <c r="O70" s="53" t="n">
        <f aca="false">SUM([1]รายจ่าย!$AW$36)</f>
        <v>6104274.9</v>
      </c>
      <c r="P70" s="53" t="n">
        <f aca="false">SUM([1]รายจ่าย!$AW$41)</f>
        <v>4258850</v>
      </c>
      <c r="Q70" s="53" t="n">
        <f aca="false">SUM([1]รายจ่าย!$AW$42)</f>
        <v>0</v>
      </c>
      <c r="R70" s="47"/>
      <c r="S70" s="56" t="s">
        <v>135</v>
      </c>
    </row>
    <row r="71" customFormat="false" ht="20.25" hidden="false" customHeight="true" outlineLevel="0" collapsed="false">
      <c r="A71" s="57"/>
      <c r="B71" s="62" t="s">
        <v>136</v>
      </c>
      <c r="C71" s="56"/>
      <c r="D71" s="68"/>
      <c r="E71" s="53" t="n">
        <v>19264743.94</v>
      </c>
      <c r="F71" s="53" t="n">
        <v>574515</v>
      </c>
      <c r="G71" s="53" t="n">
        <v>573124.1</v>
      </c>
      <c r="H71" s="53" t="n">
        <v>1145648</v>
      </c>
      <c r="I71" s="53" t="n">
        <v>47269.05</v>
      </c>
      <c r="J71" s="53" t="n">
        <v>10934411</v>
      </c>
      <c r="K71" s="53" t="n">
        <v>0</v>
      </c>
      <c r="L71" s="53" t="n">
        <f aca="false">SUM([1]รายจ่าย!$AX$20)</f>
        <v>5781673</v>
      </c>
      <c r="M71" s="53" t="n">
        <f aca="false">SUM([1]รายจ่าย!$AX$26)</f>
        <v>7767711</v>
      </c>
      <c r="N71" s="53" t="n">
        <f aca="false">SUM([1]รายจ่าย!$AX$32)</f>
        <v>3581838.03</v>
      </c>
      <c r="O71" s="53" t="n">
        <f aca="false">SUM([1]รายจ่าย!$AX$36)</f>
        <v>5087006.15</v>
      </c>
      <c r="P71" s="53" t="n">
        <f aca="false">SUM([1]รายจ่าย!$AX$41)</f>
        <v>687328.13</v>
      </c>
      <c r="Q71" s="53" t="n">
        <f aca="false">SUM([1]รายจ่าย!$AX$42)</f>
        <v>18000</v>
      </c>
      <c r="R71" s="47"/>
      <c r="S71" s="56" t="s">
        <v>137</v>
      </c>
    </row>
    <row r="72" s="2" customFormat="true" ht="21.75" hidden="false" customHeight="false" outlineLevel="0" collapsed="false">
      <c r="B72" s="3" t="s">
        <v>0</v>
      </c>
      <c r="C72" s="4" t="n">
        <v>19.3</v>
      </c>
      <c r="D72" s="3" t="s">
        <v>92</v>
      </c>
      <c r="V72" s="1"/>
    </row>
    <row r="73" s="5" customFormat="true" ht="21.75" hidden="false" customHeight="false" outlineLevel="0" collapsed="false">
      <c r="B73" s="2" t="s">
        <v>2</v>
      </c>
      <c r="C73" s="4" t="n">
        <v>19.3</v>
      </c>
      <c r="D73" s="6" t="s">
        <v>93</v>
      </c>
      <c r="V73" s="2"/>
    </row>
    <row r="74" s="5" customFormat="true" ht="21.75" hidden="false" customHeight="false" outlineLevel="0" collapsed="false">
      <c r="B74" s="2"/>
      <c r="C74" s="4"/>
      <c r="D74" s="6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</row>
    <row r="75" s="5" customFormat="true" ht="15" hidden="false" customHeight="true" outlineLevel="0" collapsed="false">
      <c r="B75" s="2"/>
      <c r="C75" s="4"/>
      <c r="D75" s="6"/>
      <c r="S75" s="7" t="s">
        <v>4</v>
      </c>
    </row>
    <row r="76" customFormat="false" ht="6" hidden="false" customHeight="true" outlineLevel="0" collapsed="false">
      <c r="V76" s="5"/>
    </row>
    <row r="77" s="15" customFormat="true" ht="21" hidden="false" customHeight="true" outlineLevel="0" collapsed="false">
      <c r="A77" s="8"/>
      <c r="B77" s="9"/>
      <c r="C77" s="9"/>
      <c r="D77" s="10"/>
      <c r="E77" s="11" t="s">
        <v>5</v>
      </c>
      <c r="F77" s="11"/>
      <c r="G77" s="11"/>
      <c r="H77" s="11"/>
      <c r="I77" s="11"/>
      <c r="J77" s="11"/>
      <c r="K77" s="11"/>
      <c r="L77" s="12" t="s">
        <v>6</v>
      </c>
      <c r="M77" s="12"/>
      <c r="N77" s="12"/>
      <c r="O77" s="12"/>
      <c r="P77" s="12"/>
      <c r="Q77" s="12"/>
      <c r="R77" s="13" t="s">
        <v>7</v>
      </c>
      <c r="S77" s="14"/>
      <c r="V77" s="1"/>
    </row>
    <row r="78" s="15" customFormat="true" ht="21" hidden="false" customHeight="true" outlineLevel="0" collapsed="false">
      <c r="A78" s="16"/>
      <c r="B78" s="16"/>
      <c r="C78" s="16"/>
      <c r="D78" s="17"/>
      <c r="E78" s="18" t="s">
        <v>8</v>
      </c>
      <c r="F78" s="18"/>
      <c r="G78" s="18"/>
      <c r="H78" s="18"/>
      <c r="I78" s="18"/>
      <c r="J78" s="18"/>
      <c r="K78" s="18"/>
      <c r="L78" s="19" t="s">
        <v>9</v>
      </c>
      <c r="M78" s="19"/>
      <c r="N78" s="19"/>
      <c r="O78" s="19"/>
      <c r="P78" s="19"/>
      <c r="Q78" s="19"/>
      <c r="R78" s="20"/>
      <c r="S78" s="21"/>
    </row>
    <row r="79" s="15" customFormat="true" ht="21" hidden="false" customHeight="true" outlineLevel="0" collapsed="false">
      <c r="A79" s="22" t="s">
        <v>10</v>
      </c>
      <c r="B79" s="22"/>
      <c r="C79" s="22"/>
      <c r="D79" s="22"/>
      <c r="E79" s="23"/>
      <c r="F79" s="24" t="s">
        <v>11</v>
      </c>
      <c r="G79" s="23"/>
      <c r="H79" s="23"/>
      <c r="I79" s="23"/>
      <c r="J79" s="25"/>
      <c r="K79" s="26"/>
      <c r="L79" s="27"/>
      <c r="M79" s="27"/>
      <c r="N79" s="27"/>
      <c r="O79" s="28"/>
      <c r="P79" s="28"/>
      <c r="Q79" s="28"/>
      <c r="R79" s="29" t="s">
        <v>12</v>
      </c>
      <c r="S79" s="29"/>
      <c r="T79" s="30"/>
    </row>
    <row r="80" s="15" customFormat="true" ht="21" hidden="false" customHeight="true" outlineLevel="0" collapsed="false">
      <c r="A80" s="22" t="s">
        <v>13</v>
      </c>
      <c r="B80" s="22"/>
      <c r="C80" s="22"/>
      <c r="D80" s="22"/>
      <c r="E80" s="24" t="s">
        <v>14</v>
      </c>
      <c r="F80" s="24" t="s">
        <v>15</v>
      </c>
      <c r="G80" s="23"/>
      <c r="H80" s="24" t="s">
        <v>16</v>
      </c>
      <c r="I80" s="23"/>
      <c r="J80" s="28"/>
      <c r="K80" s="28"/>
      <c r="L80" s="28"/>
      <c r="M80" s="28"/>
      <c r="N80" s="28"/>
      <c r="O80" s="28"/>
      <c r="P80" s="28"/>
      <c r="Q80" s="28"/>
      <c r="R80" s="29" t="s">
        <v>17</v>
      </c>
      <c r="S80" s="29"/>
      <c r="T80" s="30"/>
    </row>
    <row r="81" s="15" customFormat="true" ht="21" hidden="false" customHeight="true" outlineLevel="0" collapsed="false">
      <c r="A81" s="25"/>
      <c r="B81" s="25"/>
      <c r="C81" s="25"/>
      <c r="D81" s="31"/>
      <c r="E81" s="23"/>
      <c r="F81" s="24" t="s">
        <v>18</v>
      </c>
      <c r="G81" s="23"/>
      <c r="H81" s="24" t="s">
        <v>19</v>
      </c>
      <c r="I81" s="23"/>
      <c r="J81" s="28"/>
      <c r="K81" s="28"/>
      <c r="L81" s="32" t="s">
        <v>20</v>
      </c>
      <c r="M81" s="28"/>
      <c r="N81" s="28"/>
      <c r="O81" s="28"/>
      <c r="P81" s="28"/>
      <c r="Q81" s="28"/>
      <c r="R81" s="29"/>
      <c r="S81" s="33" t="s">
        <v>21</v>
      </c>
      <c r="T81" s="30"/>
    </row>
    <row r="82" s="15" customFormat="true" ht="21" hidden="false" customHeight="true" outlineLevel="0" collapsed="false">
      <c r="A82" s="16"/>
      <c r="B82" s="16"/>
      <c r="C82" s="16"/>
      <c r="D82" s="17"/>
      <c r="E82" s="23" t="s">
        <v>22</v>
      </c>
      <c r="F82" s="23" t="s">
        <v>23</v>
      </c>
      <c r="G82" s="24" t="s">
        <v>24</v>
      </c>
      <c r="H82" s="23" t="s">
        <v>25</v>
      </c>
      <c r="I82" s="24" t="s">
        <v>26</v>
      </c>
      <c r="J82" s="24" t="s">
        <v>27</v>
      </c>
      <c r="K82" s="24" t="s">
        <v>28</v>
      </c>
      <c r="L82" s="28" t="s">
        <v>29</v>
      </c>
      <c r="M82" s="32" t="s">
        <v>30</v>
      </c>
      <c r="N82" s="32" t="s">
        <v>31</v>
      </c>
      <c r="O82" s="32" t="s">
        <v>32</v>
      </c>
      <c r="P82" s="32" t="s">
        <v>33</v>
      </c>
      <c r="Q82" s="32" t="s">
        <v>34</v>
      </c>
      <c r="R82" s="29"/>
      <c r="S82" s="29"/>
      <c r="T82" s="30"/>
    </row>
    <row r="83" s="15" customFormat="true" ht="21" hidden="false" customHeight="true" outlineLevel="0" collapsed="false">
      <c r="A83" s="34"/>
      <c r="B83" s="34"/>
      <c r="C83" s="34"/>
      <c r="D83" s="35"/>
      <c r="E83" s="36" t="s">
        <v>35</v>
      </c>
      <c r="F83" s="37" t="s">
        <v>36</v>
      </c>
      <c r="G83" s="36" t="s">
        <v>37</v>
      </c>
      <c r="H83" s="36" t="s">
        <v>38</v>
      </c>
      <c r="I83" s="36" t="s">
        <v>39</v>
      </c>
      <c r="J83" s="36" t="s">
        <v>40</v>
      </c>
      <c r="K83" s="36" t="s">
        <v>41</v>
      </c>
      <c r="L83" s="38" t="s">
        <v>42</v>
      </c>
      <c r="M83" s="38" t="s">
        <v>43</v>
      </c>
      <c r="N83" s="38" t="s">
        <v>44</v>
      </c>
      <c r="O83" s="38" t="s">
        <v>45</v>
      </c>
      <c r="P83" s="38" t="s">
        <v>40</v>
      </c>
      <c r="Q83" s="38" t="s">
        <v>41</v>
      </c>
      <c r="R83" s="39"/>
      <c r="S83" s="40"/>
    </row>
    <row r="84" customFormat="false" ht="20.25" hidden="false" customHeight="true" outlineLevel="0" collapsed="false">
      <c r="A84" s="61" t="s">
        <v>7</v>
      </c>
      <c r="B84" s="62" t="s">
        <v>138</v>
      </c>
      <c r="C84" s="56"/>
      <c r="D84" s="70"/>
      <c r="E84" s="53" t="n">
        <v>19917392.8</v>
      </c>
      <c r="F84" s="53" t="n">
        <v>435216</v>
      </c>
      <c r="G84" s="53" t="n">
        <v>323664.28</v>
      </c>
      <c r="H84" s="53" t="n">
        <v>1599495</v>
      </c>
      <c r="I84" s="53" t="n">
        <v>103500</v>
      </c>
      <c r="J84" s="53" t="n">
        <v>11832314</v>
      </c>
      <c r="K84" s="53" t="n">
        <v>0</v>
      </c>
      <c r="L84" s="53" t="n">
        <f aca="false">SUM([1]รายจ่าย!$BD$20)</f>
        <v>6278097</v>
      </c>
      <c r="M84" s="53" t="n">
        <f aca="false">SUM([1]รายจ่าย!$BD$26)</f>
        <v>8444964</v>
      </c>
      <c r="N84" s="53" t="n">
        <f aca="false">SUM([1]รายจ่าย!$BD$32)</f>
        <v>5382932.25</v>
      </c>
      <c r="O84" s="53" t="n">
        <f aca="false">SUM([1]รายจ่าย!$BD$36)</f>
        <v>11976166.89</v>
      </c>
      <c r="P84" s="53" t="n">
        <f aca="false">SUM([1]รายจ่าย!$BD$41)</f>
        <v>1050503.54</v>
      </c>
      <c r="Q84" s="53" t="n">
        <f aca="false">SUM([1]รายจ่าย!$BD$42)</f>
        <v>18000</v>
      </c>
      <c r="R84" s="47"/>
      <c r="S84" s="56" t="s">
        <v>139</v>
      </c>
    </row>
    <row r="85" customFormat="false" ht="20.25" hidden="false" customHeight="true" outlineLevel="0" collapsed="false">
      <c r="A85" s="63"/>
      <c r="B85" s="62" t="s">
        <v>124</v>
      </c>
      <c r="C85" s="56"/>
      <c r="D85" s="41"/>
      <c r="E85" s="53" t="n">
        <v>21297559.12</v>
      </c>
      <c r="F85" s="53" t="n">
        <v>577488.02</v>
      </c>
      <c r="G85" s="53" t="n">
        <v>231448.01</v>
      </c>
      <c r="H85" s="53" t="n">
        <v>796276</v>
      </c>
      <c r="I85" s="53" t="n">
        <v>6500</v>
      </c>
      <c r="J85" s="53" t="n">
        <v>9745252</v>
      </c>
      <c r="K85" s="53" t="n">
        <v>0</v>
      </c>
      <c r="L85" s="53" t="n">
        <v>5003218</v>
      </c>
      <c r="M85" s="53" t="n">
        <v>7639064.91</v>
      </c>
      <c r="N85" s="53" t="n">
        <v>6945319.73</v>
      </c>
      <c r="O85" s="53" t="n">
        <v>6611130</v>
      </c>
      <c r="P85" s="53" t="n">
        <v>7500</v>
      </c>
      <c r="Q85" s="53" t="n">
        <v>0</v>
      </c>
      <c r="R85" s="47"/>
      <c r="S85" s="56" t="s">
        <v>125</v>
      </c>
    </row>
    <row r="86" customFormat="false" ht="20.25" hidden="false" customHeight="true" outlineLevel="0" collapsed="false">
      <c r="A86" s="63"/>
      <c r="B86" s="62" t="s">
        <v>140</v>
      </c>
      <c r="C86" s="56"/>
      <c r="D86" s="41"/>
      <c r="E86" s="53" t="n">
        <v>21032299.57</v>
      </c>
      <c r="F86" s="53" t="n">
        <v>731918.19</v>
      </c>
      <c r="G86" s="53" t="n">
        <v>317349.83</v>
      </c>
      <c r="H86" s="53" t="n">
        <v>1489489</v>
      </c>
      <c r="I86" s="53" t="n">
        <v>11675</v>
      </c>
      <c r="J86" s="53" t="n">
        <v>9386857</v>
      </c>
      <c r="K86" s="53" t="n">
        <v>0</v>
      </c>
      <c r="L86" s="53" t="n">
        <v>5269229</v>
      </c>
      <c r="M86" s="53" t="n">
        <v>8085844</v>
      </c>
      <c r="N86" s="53" t="n">
        <v>5737023.27</v>
      </c>
      <c r="O86" s="53" t="n">
        <v>9230074</v>
      </c>
      <c r="P86" s="53" t="n">
        <v>273444.14</v>
      </c>
      <c r="Q86" s="53" t="n">
        <v>18000</v>
      </c>
      <c r="R86" s="47"/>
      <c r="S86" s="56" t="s">
        <v>141</v>
      </c>
    </row>
    <row r="87" customFormat="false" ht="20.25" hidden="false" customHeight="true" outlineLevel="0" collapsed="false">
      <c r="A87" s="63"/>
      <c r="B87" s="62" t="s">
        <v>142</v>
      </c>
      <c r="C87" s="56"/>
      <c r="D87" s="41"/>
      <c r="E87" s="53" t="n">
        <v>15121762.47</v>
      </c>
      <c r="F87" s="53" t="n">
        <v>33255.1</v>
      </c>
      <c r="G87" s="53" t="n">
        <v>288151.74</v>
      </c>
      <c r="H87" s="53" t="n">
        <v>1177203</v>
      </c>
      <c r="I87" s="53" t="n">
        <v>600</v>
      </c>
      <c r="J87" s="53" t="n">
        <v>10229322</v>
      </c>
      <c r="K87" s="53" t="n">
        <v>1154600</v>
      </c>
      <c r="L87" s="53" t="n">
        <v>6199702.11</v>
      </c>
      <c r="M87" s="53" t="n">
        <v>8050457.62</v>
      </c>
      <c r="N87" s="53" t="n">
        <v>4436897.73</v>
      </c>
      <c r="O87" s="53" t="n">
        <v>2767000</v>
      </c>
      <c r="P87" s="53" t="n">
        <v>1173141.1</v>
      </c>
      <c r="Q87" s="53" t="n">
        <v>0</v>
      </c>
      <c r="R87" s="47"/>
      <c r="S87" s="56" t="s">
        <v>143</v>
      </c>
    </row>
    <row r="88" customFormat="false" ht="20.25" hidden="false" customHeight="true" outlineLevel="0" collapsed="false">
      <c r="A88" s="63"/>
      <c r="B88" s="62" t="s">
        <v>144</v>
      </c>
      <c r="C88" s="56"/>
      <c r="D88" s="41"/>
      <c r="E88" s="53" t="n">
        <v>15719830.3</v>
      </c>
      <c r="F88" s="53" t="n">
        <v>315695</v>
      </c>
      <c r="G88" s="53" t="n">
        <v>174479.89</v>
      </c>
      <c r="H88" s="53" t="n">
        <v>678231</v>
      </c>
      <c r="I88" s="53" t="n">
        <v>5500</v>
      </c>
      <c r="J88" s="53" t="n">
        <v>9203858.04</v>
      </c>
      <c r="K88" s="53" t="n">
        <v>0</v>
      </c>
      <c r="L88" s="53" t="n">
        <v>4708875.58</v>
      </c>
      <c r="M88" s="53" t="n">
        <v>7084000</v>
      </c>
      <c r="N88" s="53" t="n">
        <v>3029811.19</v>
      </c>
      <c r="O88" s="53" t="n">
        <v>3036203.65</v>
      </c>
      <c r="P88" s="53" t="n">
        <v>595219.98</v>
      </c>
      <c r="Q88" s="53" t="n">
        <v>0</v>
      </c>
      <c r="R88" s="47"/>
      <c r="S88" s="56" t="s">
        <v>145</v>
      </c>
    </row>
    <row r="89" customFormat="false" ht="20.25" hidden="false" customHeight="true" outlineLevel="0" collapsed="false">
      <c r="A89" s="63"/>
      <c r="B89" s="62" t="s">
        <v>146</v>
      </c>
      <c r="C89" s="56"/>
      <c r="D89" s="41"/>
      <c r="E89" s="53" t="n">
        <v>19927482.23</v>
      </c>
      <c r="F89" s="53" t="n">
        <v>349684</v>
      </c>
      <c r="G89" s="53" t="n">
        <v>110016.14</v>
      </c>
      <c r="H89" s="53" t="n">
        <v>1641713</v>
      </c>
      <c r="I89" s="53" t="n">
        <v>77380</v>
      </c>
      <c r="J89" s="53" t="n">
        <v>11261806</v>
      </c>
      <c r="K89" s="53" t="n">
        <v>2079000</v>
      </c>
      <c r="L89" s="53" t="n">
        <v>7526412</v>
      </c>
      <c r="M89" s="53" t="n">
        <v>7368427</v>
      </c>
      <c r="N89" s="53" t="n">
        <v>7108649.18</v>
      </c>
      <c r="O89" s="53" t="n">
        <v>2660750.2</v>
      </c>
      <c r="P89" s="53" t="n">
        <v>707397.21</v>
      </c>
      <c r="Q89" s="53" t="n">
        <v>0</v>
      </c>
      <c r="R89" s="47"/>
      <c r="S89" s="56" t="s">
        <v>147</v>
      </c>
    </row>
    <row r="90" customFormat="false" ht="20.25" hidden="false" customHeight="true" outlineLevel="0" collapsed="false">
      <c r="A90" s="57"/>
      <c r="B90" s="62" t="s">
        <v>148</v>
      </c>
      <c r="C90" s="56"/>
      <c r="D90" s="68"/>
      <c r="E90" s="53" t="n">
        <v>17150243.76</v>
      </c>
      <c r="F90" s="53" t="n">
        <v>177711.2</v>
      </c>
      <c r="G90" s="53" t="n">
        <v>273958.5</v>
      </c>
      <c r="H90" s="53" t="n">
        <v>724544</v>
      </c>
      <c r="I90" s="53" t="n">
        <v>156</v>
      </c>
      <c r="J90" s="53" t="n">
        <v>10040384</v>
      </c>
      <c r="K90" s="53" t="n">
        <v>0</v>
      </c>
      <c r="L90" s="53" t="n">
        <v>5982866.69</v>
      </c>
      <c r="M90" s="53" t="n">
        <v>5706375</v>
      </c>
      <c r="N90" s="53" t="n">
        <v>4485447.66</v>
      </c>
      <c r="O90" s="53" t="n">
        <v>286875</v>
      </c>
      <c r="P90" s="53" t="n">
        <v>624000</v>
      </c>
      <c r="Q90" s="53" t="n">
        <v>0</v>
      </c>
      <c r="R90" s="47"/>
      <c r="S90" s="56" t="s">
        <v>149</v>
      </c>
    </row>
    <row r="91" customFormat="false" ht="20.25" hidden="false" customHeight="true" outlineLevel="0" collapsed="false">
      <c r="A91" s="57"/>
      <c r="B91" s="52" t="s">
        <v>150</v>
      </c>
      <c r="C91" s="50"/>
      <c r="D91" s="68"/>
      <c r="E91" s="53" t="n">
        <v>29965797.89</v>
      </c>
      <c r="F91" s="53" t="n">
        <v>589744.6</v>
      </c>
      <c r="G91" s="53" t="n">
        <v>649579.18</v>
      </c>
      <c r="H91" s="53" t="n">
        <v>1556145</v>
      </c>
      <c r="I91" s="53" t="n">
        <v>35565</v>
      </c>
      <c r="J91" s="53" t="n">
        <v>18210367</v>
      </c>
      <c r="K91" s="53" t="n">
        <v>0</v>
      </c>
      <c r="L91" s="53" t="n">
        <v>10266775</v>
      </c>
      <c r="M91" s="53" t="n">
        <v>9408342</v>
      </c>
      <c r="N91" s="53" t="n">
        <v>7067439.41</v>
      </c>
      <c r="O91" s="53" t="n">
        <v>9274020.82</v>
      </c>
      <c r="P91" s="53" t="n">
        <v>2006972.72</v>
      </c>
      <c r="Q91" s="53" t="n">
        <v>20000</v>
      </c>
      <c r="R91" s="47"/>
      <c r="S91" s="67" t="s">
        <v>151</v>
      </c>
    </row>
    <row r="92" customFormat="false" ht="20.25" hidden="false" customHeight="true" outlineLevel="0" collapsed="false">
      <c r="A92" s="57"/>
      <c r="B92" s="52" t="s">
        <v>152</v>
      </c>
      <c r="C92" s="50"/>
      <c r="D92" s="68"/>
      <c r="E92" s="53" t="n">
        <v>13959067.97</v>
      </c>
      <c r="F92" s="53" t="n">
        <v>186326.2</v>
      </c>
      <c r="G92" s="53" t="n">
        <v>103205.71</v>
      </c>
      <c r="H92" s="53" t="n">
        <v>1117150</v>
      </c>
      <c r="I92" s="53" t="n">
        <v>17927</v>
      </c>
      <c r="J92" s="53" t="n">
        <v>6474285</v>
      </c>
      <c r="K92" s="53" t="n">
        <v>0</v>
      </c>
      <c r="L92" s="53" t="n">
        <v>3608607</v>
      </c>
      <c r="M92" s="53" t="n">
        <v>6435997</v>
      </c>
      <c r="N92" s="53" t="n">
        <v>4677972.49</v>
      </c>
      <c r="O92" s="53" t="n">
        <v>6552822.27</v>
      </c>
      <c r="P92" s="53" t="n">
        <v>418000</v>
      </c>
      <c r="Q92" s="53" t="n">
        <v>20000</v>
      </c>
      <c r="R92" s="47"/>
      <c r="S92" s="55" t="s">
        <v>153</v>
      </c>
    </row>
    <row r="93" customFormat="false" ht="20.25" hidden="false" customHeight="true" outlineLevel="0" collapsed="false">
      <c r="A93" s="47"/>
      <c r="B93" s="52" t="s">
        <v>154</v>
      </c>
      <c r="C93" s="50"/>
      <c r="D93" s="41"/>
      <c r="E93" s="53" t="n">
        <v>24087301.41</v>
      </c>
      <c r="F93" s="53" t="n">
        <v>838835.4</v>
      </c>
      <c r="G93" s="53" t="n">
        <v>247371.42</v>
      </c>
      <c r="H93" s="53" t="n">
        <v>1939911</v>
      </c>
      <c r="I93" s="53" t="n">
        <v>24641</v>
      </c>
      <c r="J93" s="53" t="n">
        <v>16859363</v>
      </c>
      <c r="K93" s="53" t="n">
        <v>0</v>
      </c>
      <c r="L93" s="53" t="n">
        <v>9196861.8</v>
      </c>
      <c r="M93" s="53" t="n">
        <v>12107730.8</v>
      </c>
      <c r="N93" s="53" t="n">
        <v>9149455.83</v>
      </c>
      <c r="O93" s="53" t="n">
        <v>2784871.5</v>
      </c>
      <c r="P93" s="53" t="n">
        <v>2075312.48</v>
      </c>
      <c r="Q93" s="53" t="n">
        <v>0</v>
      </c>
      <c r="R93" s="47"/>
      <c r="S93" s="55" t="s">
        <v>155</v>
      </c>
    </row>
    <row r="94" customFormat="false" ht="20.25" hidden="false" customHeight="true" outlineLevel="0" collapsed="false">
      <c r="A94" s="47"/>
      <c r="B94" s="52" t="s">
        <v>156</v>
      </c>
      <c r="C94" s="50"/>
      <c r="D94" s="41"/>
      <c r="E94" s="53" t="n">
        <v>14763077.3</v>
      </c>
      <c r="F94" s="53" t="n">
        <v>260882.8</v>
      </c>
      <c r="G94" s="53" t="n">
        <v>318988.11</v>
      </c>
      <c r="H94" s="53" t="n">
        <v>590481</v>
      </c>
      <c r="I94" s="53" t="n">
        <v>0</v>
      </c>
      <c r="J94" s="53" t="n">
        <v>6166078</v>
      </c>
      <c r="K94" s="53" t="n">
        <v>6920000</v>
      </c>
      <c r="L94" s="53" t="n">
        <v>3308258</v>
      </c>
      <c r="M94" s="53" t="n">
        <v>5608350.5</v>
      </c>
      <c r="N94" s="53" t="n">
        <v>3337640.36</v>
      </c>
      <c r="O94" s="53" t="n">
        <v>8408104</v>
      </c>
      <c r="P94" s="53" t="n">
        <v>338260</v>
      </c>
      <c r="Q94" s="53" t="n">
        <v>0</v>
      </c>
      <c r="R94" s="47"/>
      <c r="S94" s="55" t="s">
        <v>157</v>
      </c>
    </row>
    <row r="95" customFormat="false" ht="20.25" hidden="false" customHeight="true" outlineLevel="0" collapsed="false">
      <c r="A95" s="47"/>
      <c r="B95" s="52" t="s">
        <v>158</v>
      </c>
      <c r="C95" s="50"/>
      <c r="D95" s="41"/>
      <c r="E95" s="53" t="n">
        <v>16891962.38</v>
      </c>
      <c r="F95" s="53" t="n">
        <v>303329.99</v>
      </c>
      <c r="G95" s="53" t="n">
        <v>618787.2</v>
      </c>
      <c r="H95" s="53" t="n">
        <v>1149499</v>
      </c>
      <c r="I95" s="53" t="n">
        <v>118</v>
      </c>
      <c r="J95" s="53" t="n">
        <v>10937255</v>
      </c>
      <c r="K95" s="53" t="n">
        <v>2933200</v>
      </c>
      <c r="L95" s="53" t="n">
        <v>6025706</v>
      </c>
      <c r="M95" s="53" t="n">
        <v>7656317.58</v>
      </c>
      <c r="N95" s="53" t="n">
        <v>4610333.63</v>
      </c>
      <c r="O95" s="53" t="n">
        <v>2231145.95</v>
      </c>
      <c r="P95" s="53" t="n">
        <v>1214500</v>
      </c>
      <c r="Q95" s="53" t="n">
        <v>20000</v>
      </c>
      <c r="R95" s="47"/>
      <c r="S95" s="55" t="s">
        <v>159</v>
      </c>
    </row>
    <row r="96" customFormat="false" ht="20.25" hidden="false" customHeight="true" outlineLevel="0" collapsed="false">
      <c r="A96" s="47"/>
      <c r="B96" s="52" t="s">
        <v>160</v>
      </c>
      <c r="C96" s="50"/>
      <c r="D96" s="41"/>
      <c r="E96" s="53" t="n">
        <v>33423362.93</v>
      </c>
      <c r="F96" s="53" t="n">
        <v>1491786.2</v>
      </c>
      <c r="G96" s="53" t="n">
        <v>396014.15</v>
      </c>
      <c r="H96" s="53" t="n">
        <v>4253751</v>
      </c>
      <c r="I96" s="53" t="n">
        <v>95333</v>
      </c>
      <c r="J96" s="53" t="n">
        <v>16224546</v>
      </c>
      <c r="K96" s="53" t="n">
        <v>10811621.62</v>
      </c>
      <c r="L96" s="53" t="n">
        <v>11094879.3</v>
      </c>
      <c r="M96" s="53" t="n">
        <v>11864222.05</v>
      </c>
      <c r="N96" s="53" t="n">
        <v>11107543.85</v>
      </c>
      <c r="O96" s="53" t="n">
        <v>3974038.8</v>
      </c>
      <c r="P96" s="53" t="n">
        <v>1990089.51</v>
      </c>
      <c r="Q96" s="53" t="n">
        <v>0</v>
      </c>
      <c r="R96" s="47"/>
      <c r="S96" s="55" t="s">
        <v>161</v>
      </c>
    </row>
    <row r="97" customFormat="false" ht="20.25" hidden="false" customHeight="true" outlineLevel="0" collapsed="false">
      <c r="A97" s="47"/>
      <c r="B97" s="62" t="s">
        <v>162</v>
      </c>
      <c r="C97" s="56"/>
      <c r="D97" s="41"/>
      <c r="E97" s="53" t="n">
        <v>0</v>
      </c>
      <c r="F97" s="53" t="n">
        <v>0</v>
      </c>
      <c r="G97" s="53" t="n">
        <v>0</v>
      </c>
      <c r="H97" s="53" t="n">
        <v>0</v>
      </c>
      <c r="I97" s="53" t="n">
        <v>0</v>
      </c>
      <c r="J97" s="53" t="n">
        <v>0</v>
      </c>
      <c r="K97" s="53" t="n">
        <v>0</v>
      </c>
      <c r="L97" s="53" t="n">
        <v>0</v>
      </c>
      <c r="M97" s="53" t="n">
        <v>0</v>
      </c>
      <c r="N97" s="53" t="n">
        <v>0</v>
      </c>
      <c r="O97" s="53" t="n">
        <v>0</v>
      </c>
      <c r="P97" s="53" t="n">
        <v>0</v>
      </c>
      <c r="Q97" s="53" t="n">
        <v>0</v>
      </c>
      <c r="R97" s="47"/>
      <c r="S97" s="56" t="s">
        <v>163</v>
      </c>
    </row>
    <row r="98" customFormat="false" ht="20.25" hidden="false" customHeight="true" outlineLevel="0" collapsed="false">
      <c r="A98" s="47"/>
      <c r="B98" s="62" t="s">
        <v>164</v>
      </c>
      <c r="C98" s="56"/>
      <c r="D98" s="41"/>
      <c r="E98" s="53" t="n">
        <v>13432106.86</v>
      </c>
      <c r="F98" s="53" t="n">
        <v>177169.7</v>
      </c>
      <c r="G98" s="53" t="n">
        <v>225681.24</v>
      </c>
      <c r="H98" s="53" t="n">
        <v>1388785</v>
      </c>
      <c r="I98" s="53" t="n">
        <v>22770</v>
      </c>
      <c r="J98" s="53" t="n">
        <v>8555051</v>
      </c>
      <c r="K98" s="53" t="n">
        <v>1708000</v>
      </c>
      <c r="L98" s="53" t="n">
        <v>4654015</v>
      </c>
      <c r="M98" s="53" t="n">
        <v>7618055.8</v>
      </c>
      <c r="N98" s="53" t="n">
        <v>4763063.27</v>
      </c>
      <c r="O98" s="53" t="n">
        <v>2848172.5</v>
      </c>
      <c r="P98" s="53" t="n">
        <v>552028.62</v>
      </c>
      <c r="Q98" s="53" t="n">
        <v>0</v>
      </c>
      <c r="R98" s="47"/>
      <c r="S98" s="56" t="s">
        <v>165</v>
      </c>
    </row>
    <row r="99" customFormat="false" ht="20.25" hidden="false" customHeight="true" outlineLevel="0" collapsed="false">
      <c r="A99" s="47"/>
      <c r="B99" s="62" t="s">
        <v>166</v>
      </c>
      <c r="C99" s="56"/>
      <c r="D99" s="41"/>
      <c r="E99" s="53" t="n">
        <v>26651444.18</v>
      </c>
      <c r="F99" s="53" t="n">
        <v>725175.6</v>
      </c>
      <c r="G99" s="53" t="n">
        <v>364857.15</v>
      </c>
      <c r="H99" s="53" t="n">
        <v>3113663</v>
      </c>
      <c r="I99" s="53" t="n">
        <v>173700</v>
      </c>
      <c r="J99" s="53" t="n">
        <v>18888818.87</v>
      </c>
      <c r="K99" s="53" t="n">
        <v>0</v>
      </c>
      <c r="L99" s="53" t="n">
        <v>11463422</v>
      </c>
      <c r="M99" s="53" t="n">
        <v>11021062.83</v>
      </c>
      <c r="N99" s="53" t="n">
        <v>11417906.59</v>
      </c>
      <c r="O99" s="53" t="n">
        <v>4982929</v>
      </c>
      <c r="P99" s="53" t="n">
        <v>2288000</v>
      </c>
      <c r="Q99" s="53" t="n">
        <v>20000</v>
      </c>
      <c r="R99" s="47"/>
      <c r="S99" s="56" t="s">
        <v>167</v>
      </c>
    </row>
    <row r="100" customFormat="false" ht="20.25" hidden="false" customHeight="true" outlineLevel="0" collapsed="false">
      <c r="A100" s="64" t="s">
        <v>168</v>
      </c>
      <c r="B100" s="64"/>
      <c r="C100" s="64"/>
      <c r="D100" s="41"/>
      <c r="E100" s="65" t="n">
        <f aca="false">SUM(E101:E106)</f>
        <v>129588302.2</v>
      </c>
      <c r="F100" s="65" t="n">
        <f aca="false">SUM(F101:F106)</f>
        <v>2557278.83</v>
      </c>
      <c r="G100" s="65" t="n">
        <f aca="false">SUM(G101:G106)</f>
        <v>1615414.35</v>
      </c>
      <c r="H100" s="65" t="n">
        <f aca="false">SUM(H101:H106)</f>
        <v>4684843</v>
      </c>
      <c r="I100" s="65" t="n">
        <f aca="false">SUM(I101:I106)</f>
        <v>80312</v>
      </c>
      <c r="J100" s="65" t="n">
        <f aca="false">SUM(J101:J106)</f>
        <v>103267058.25</v>
      </c>
      <c r="K100" s="65" t="n">
        <f aca="false">SUM(K101:K106)</f>
        <v>1881000</v>
      </c>
      <c r="L100" s="65" t="n">
        <f aca="false">SUM(L101:L106)</f>
        <v>50534282.84</v>
      </c>
      <c r="M100" s="65" t="n">
        <f aca="false">SUM(M101:M106)</f>
        <v>59934847.9</v>
      </c>
      <c r="N100" s="65" t="n">
        <f aca="false">SUM(N101:N106)</f>
        <v>34670474.53</v>
      </c>
      <c r="O100" s="65" t="n">
        <f aca="false">SUM(O101:O106)</f>
        <v>37297961</v>
      </c>
      <c r="P100" s="65" t="n">
        <f aca="false">SUM(P101:P106)</f>
        <v>10489860.96</v>
      </c>
      <c r="Q100" s="65" t="n">
        <f aca="false">SUM(Q101:Q106)</f>
        <v>90776</v>
      </c>
      <c r="R100" s="47"/>
      <c r="S100" s="66" t="s">
        <v>169</v>
      </c>
    </row>
    <row r="101" customFormat="false" ht="20.25" hidden="false" customHeight="true" outlineLevel="0" collapsed="false">
      <c r="A101" s="63"/>
      <c r="B101" s="62" t="s">
        <v>170</v>
      </c>
      <c r="C101" s="56"/>
      <c r="D101" s="41"/>
      <c r="E101" s="53" t="n">
        <v>21444167.47</v>
      </c>
      <c r="F101" s="53" t="n">
        <v>304499.3</v>
      </c>
      <c r="G101" s="53" t="n">
        <v>294424.36</v>
      </c>
      <c r="H101" s="53" t="n">
        <v>0</v>
      </c>
      <c r="I101" s="53" t="n">
        <v>65070</v>
      </c>
      <c r="J101" s="53" t="n">
        <v>24666466</v>
      </c>
      <c r="K101" s="53" t="n">
        <v>0</v>
      </c>
      <c r="L101" s="53" t="n">
        <f aca="false">SUM([1]รายจ่าย!$AL$20)</f>
        <v>7509697.8</v>
      </c>
      <c r="M101" s="53" t="n">
        <f aca="false">SUM([1]รายจ่าย!$AL$26)</f>
        <v>9721890</v>
      </c>
      <c r="N101" s="53" t="n">
        <f aca="false">SUM([1]รายจ่าย!$AL$32)</f>
        <v>4822660.66</v>
      </c>
      <c r="O101" s="53" t="n">
        <f aca="false">SUM([1]รายจ่าย!$AL$36)</f>
        <v>15954610.87</v>
      </c>
      <c r="P101" s="53" t="n">
        <f aca="false">SUM([1]รายจ่าย!$AL$41)</f>
        <v>1027000</v>
      </c>
      <c r="Q101" s="53" t="n">
        <f aca="false">SUM([1]รายจ่าย!$AL$42)</f>
        <v>20000</v>
      </c>
      <c r="R101" s="47"/>
      <c r="S101" s="56" t="s">
        <v>171</v>
      </c>
    </row>
    <row r="102" customFormat="false" ht="20.25" hidden="false" customHeight="true" outlineLevel="0" collapsed="false">
      <c r="A102" s="63"/>
      <c r="B102" s="62" t="s">
        <v>172</v>
      </c>
      <c r="C102" s="56"/>
      <c r="D102" s="41"/>
      <c r="E102" s="53" t="n">
        <v>15771225.82</v>
      </c>
      <c r="F102" s="53" t="n">
        <v>235385.73</v>
      </c>
      <c r="G102" s="53" t="n">
        <v>182260.65</v>
      </c>
      <c r="H102" s="53" t="n">
        <v>1180870</v>
      </c>
      <c r="I102" s="53" t="n">
        <v>0</v>
      </c>
      <c r="J102" s="53" t="n">
        <v>10710025</v>
      </c>
      <c r="K102" s="53" t="n">
        <v>1399000</v>
      </c>
      <c r="L102" s="53" t="n">
        <f aca="false">SUM([1]รายจ่าย!$AN$20)</f>
        <v>5910658</v>
      </c>
      <c r="M102" s="53" t="n">
        <f aca="false">SUM([1]รายจ่าย!$AN$26)</f>
        <v>8840421</v>
      </c>
      <c r="N102" s="53" t="n">
        <f aca="false">SUM([1]รายจ่าย!$AN$32)</f>
        <v>4664016.61</v>
      </c>
      <c r="O102" s="53" t="n">
        <f aca="false">SUM([1]รายจ่าย!$AN$36)</f>
        <v>2051956.89</v>
      </c>
      <c r="P102" s="53" t="n">
        <f aca="false">SUM([1]รายจ่าย!$AN$41)</f>
        <v>1623900</v>
      </c>
      <c r="Q102" s="53" t="n">
        <f aca="false">SUM([1]รายจ่าย!$AN$42)</f>
        <v>0</v>
      </c>
      <c r="R102" s="47"/>
      <c r="S102" s="56" t="s">
        <v>173</v>
      </c>
    </row>
    <row r="103" customFormat="false" ht="20.25" hidden="false" customHeight="true" outlineLevel="0" collapsed="false">
      <c r="A103" s="63"/>
      <c r="B103" s="62" t="s">
        <v>174</v>
      </c>
      <c r="C103" s="56"/>
      <c r="D103" s="41"/>
      <c r="E103" s="53" t="n">
        <v>17168150.08</v>
      </c>
      <c r="F103" s="53" t="n">
        <v>307208</v>
      </c>
      <c r="G103" s="53" t="n">
        <v>348687.84</v>
      </c>
      <c r="H103" s="53" t="n">
        <v>1076922</v>
      </c>
      <c r="I103" s="53" t="n">
        <v>1560</v>
      </c>
      <c r="J103" s="53" t="n">
        <v>12879377</v>
      </c>
      <c r="K103" s="53" t="n">
        <v>0</v>
      </c>
      <c r="L103" s="53" t="n">
        <v>6352078</v>
      </c>
      <c r="M103" s="53" t="n">
        <v>8154569.16</v>
      </c>
      <c r="N103" s="53" t="n">
        <v>4861792.48</v>
      </c>
      <c r="O103" s="53" t="n">
        <v>3398864.08</v>
      </c>
      <c r="P103" s="53" t="n">
        <v>2128000</v>
      </c>
      <c r="Q103" s="53" t="n">
        <v>0</v>
      </c>
      <c r="R103" s="47"/>
      <c r="S103" s="56" t="s">
        <v>175</v>
      </c>
    </row>
    <row r="104" customFormat="false" ht="20.25" hidden="false" customHeight="true" outlineLevel="0" collapsed="false">
      <c r="A104" s="63"/>
      <c r="B104" s="62" t="s">
        <v>176</v>
      </c>
      <c r="C104" s="56"/>
      <c r="D104" s="41"/>
      <c r="E104" s="53" t="n">
        <v>29386160.56</v>
      </c>
      <c r="F104" s="53" t="n">
        <v>763026.2</v>
      </c>
      <c r="G104" s="53" t="n">
        <v>206675.09</v>
      </c>
      <c r="H104" s="53" t="n">
        <v>0</v>
      </c>
      <c r="I104" s="53" t="n">
        <v>8682</v>
      </c>
      <c r="J104" s="53" t="n">
        <v>20892238.65</v>
      </c>
      <c r="K104" s="53" t="n">
        <v>0</v>
      </c>
      <c r="L104" s="53" t="n">
        <v>13495670.24</v>
      </c>
      <c r="M104" s="53" t="n">
        <v>13552707.58</v>
      </c>
      <c r="N104" s="53" t="n">
        <v>7074659.61</v>
      </c>
      <c r="O104" s="53" t="n">
        <v>9457019.65</v>
      </c>
      <c r="P104" s="53" t="n">
        <v>2126910.2</v>
      </c>
      <c r="Q104" s="53" t="n">
        <v>70776</v>
      </c>
      <c r="R104" s="47"/>
      <c r="S104" s="56" t="s">
        <v>177</v>
      </c>
    </row>
    <row r="105" customFormat="false" ht="20.25" hidden="false" customHeight="true" outlineLevel="0" collapsed="false">
      <c r="A105" s="63"/>
      <c r="B105" s="62" t="s">
        <v>178</v>
      </c>
      <c r="C105" s="56"/>
      <c r="D105" s="41"/>
      <c r="E105" s="53" t="n">
        <v>16684003.5</v>
      </c>
      <c r="F105" s="53" t="n">
        <v>296227.3</v>
      </c>
      <c r="G105" s="53" t="n">
        <v>171219.84</v>
      </c>
      <c r="H105" s="53" t="n">
        <v>0</v>
      </c>
      <c r="I105" s="53" t="n">
        <v>5000</v>
      </c>
      <c r="J105" s="53" t="n">
        <v>13494883.6</v>
      </c>
      <c r="K105" s="53" t="n">
        <v>482000</v>
      </c>
      <c r="L105" s="53" t="n">
        <v>6815013</v>
      </c>
      <c r="M105" s="53" t="n">
        <v>7924324.49</v>
      </c>
      <c r="N105" s="53" t="n">
        <v>3850734.17</v>
      </c>
      <c r="O105" s="53" t="n">
        <v>4775604.6</v>
      </c>
      <c r="P105" s="53" t="n">
        <v>972050.76</v>
      </c>
      <c r="Q105" s="53" t="n">
        <v>0</v>
      </c>
      <c r="R105" s="47"/>
      <c r="S105" s="56" t="s">
        <v>179</v>
      </c>
    </row>
    <row r="106" customFormat="false" ht="20.25" hidden="false" customHeight="true" outlineLevel="0" collapsed="false">
      <c r="A106" s="47"/>
      <c r="B106" s="52" t="s">
        <v>180</v>
      </c>
      <c r="C106" s="50"/>
      <c r="D106" s="41"/>
      <c r="E106" s="53" t="n">
        <v>29134594.77</v>
      </c>
      <c r="F106" s="53" t="n">
        <v>650932.3</v>
      </c>
      <c r="G106" s="53" t="n">
        <v>412146.57</v>
      </c>
      <c r="H106" s="53" t="n">
        <v>2427051</v>
      </c>
      <c r="I106" s="53" t="n">
        <v>0</v>
      </c>
      <c r="J106" s="53" t="n">
        <v>20624068</v>
      </c>
      <c r="K106" s="53" t="n">
        <v>0</v>
      </c>
      <c r="L106" s="53" t="n">
        <v>10451165.8</v>
      </c>
      <c r="M106" s="53" t="n">
        <v>11740935.67</v>
      </c>
      <c r="N106" s="53" t="n">
        <v>9396611</v>
      </c>
      <c r="O106" s="53" t="n">
        <v>1659904.91</v>
      </c>
      <c r="P106" s="53" t="n">
        <v>2612000</v>
      </c>
      <c r="Q106" s="53" t="n">
        <v>0</v>
      </c>
      <c r="R106" s="47"/>
      <c r="S106" s="67" t="s">
        <v>181</v>
      </c>
    </row>
    <row r="107" s="2" customFormat="true" ht="21.75" hidden="false" customHeight="false" outlineLevel="0" collapsed="false">
      <c r="B107" s="3" t="s">
        <v>0</v>
      </c>
      <c r="C107" s="4" t="n">
        <v>19.3</v>
      </c>
      <c r="D107" s="3" t="s">
        <v>92</v>
      </c>
      <c r="V107" s="1"/>
    </row>
    <row r="108" s="5" customFormat="true" ht="21.75" hidden="false" customHeight="false" outlineLevel="0" collapsed="false">
      <c r="B108" s="2" t="s">
        <v>2</v>
      </c>
      <c r="C108" s="4" t="n">
        <v>19.3</v>
      </c>
      <c r="D108" s="6" t="s">
        <v>93</v>
      </c>
      <c r="V108" s="2"/>
    </row>
    <row r="109" s="5" customFormat="true" ht="21.75" hidden="false" customHeight="false" outlineLevel="0" collapsed="false">
      <c r="B109" s="2"/>
      <c r="C109" s="4"/>
      <c r="D109" s="6"/>
    </row>
    <row r="110" s="5" customFormat="true" ht="15" hidden="false" customHeight="true" outlineLevel="0" collapsed="false">
      <c r="B110" s="2"/>
      <c r="C110" s="4"/>
      <c r="D110" s="6"/>
      <c r="S110" s="7" t="s">
        <v>4</v>
      </c>
    </row>
    <row r="111" customFormat="false" ht="6" hidden="false" customHeight="true" outlineLevel="0" collapsed="false">
      <c r="V111" s="5"/>
    </row>
    <row r="112" s="15" customFormat="true" ht="21" hidden="false" customHeight="true" outlineLevel="0" collapsed="false">
      <c r="A112" s="8"/>
      <c r="B112" s="9"/>
      <c r="C112" s="9"/>
      <c r="D112" s="10"/>
      <c r="E112" s="11" t="s">
        <v>5</v>
      </c>
      <c r="F112" s="11"/>
      <c r="G112" s="11"/>
      <c r="H112" s="11"/>
      <c r="I112" s="11"/>
      <c r="J112" s="11"/>
      <c r="K112" s="11"/>
      <c r="L112" s="12" t="s">
        <v>6</v>
      </c>
      <c r="M112" s="12"/>
      <c r="N112" s="12"/>
      <c r="O112" s="12"/>
      <c r="P112" s="12"/>
      <c r="Q112" s="12"/>
      <c r="R112" s="13" t="s">
        <v>7</v>
      </c>
      <c r="S112" s="14"/>
      <c r="V112" s="1"/>
    </row>
    <row r="113" s="15" customFormat="true" ht="21" hidden="false" customHeight="true" outlineLevel="0" collapsed="false">
      <c r="A113" s="16"/>
      <c r="B113" s="16"/>
      <c r="C113" s="16"/>
      <c r="D113" s="17"/>
      <c r="E113" s="18" t="s">
        <v>8</v>
      </c>
      <c r="F113" s="18"/>
      <c r="G113" s="18"/>
      <c r="H113" s="18"/>
      <c r="I113" s="18"/>
      <c r="J113" s="18"/>
      <c r="K113" s="18"/>
      <c r="L113" s="19" t="s">
        <v>9</v>
      </c>
      <c r="M113" s="19"/>
      <c r="N113" s="19"/>
      <c r="O113" s="19"/>
      <c r="P113" s="19"/>
      <c r="Q113" s="19"/>
      <c r="R113" s="20"/>
      <c r="S113" s="21"/>
    </row>
    <row r="114" s="15" customFormat="true" ht="21" hidden="false" customHeight="true" outlineLevel="0" collapsed="false">
      <c r="A114" s="22" t="s">
        <v>10</v>
      </c>
      <c r="B114" s="22"/>
      <c r="C114" s="22"/>
      <c r="D114" s="22"/>
      <c r="E114" s="23"/>
      <c r="F114" s="24" t="s">
        <v>11</v>
      </c>
      <c r="G114" s="23"/>
      <c r="H114" s="23"/>
      <c r="I114" s="23"/>
      <c r="J114" s="25"/>
      <c r="K114" s="26"/>
      <c r="L114" s="27"/>
      <c r="M114" s="27"/>
      <c r="N114" s="27"/>
      <c r="O114" s="28"/>
      <c r="P114" s="28"/>
      <c r="Q114" s="28"/>
      <c r="R114" s="29" t="s">
        <v>12</v>
      </c>
      <c r="S114" s="29"/>
      <c r="T114" s="30"/>
    </row>
    <row r="115" s="15" customFormat="true" ht="21" hidden="false" customHeight="true" outlineLevel="0" collapsed="false">
      <c r="A115" s="22" t="s">
        <v>13</v>
      </c>
      <c r="B115" s="22"/>
      <c r="C115" s="22"/>
      <c r="D115" s="22"/>
      <c r="E115" s="24" t="s">
        <v>14</v>
      </c>
      <c r="F115" s="24" t="s">
        <v>15</v>
      </c>
      <c r="G115" s="23"/>
      <c r="H115" s="24" t="s">
        <v>16</v>
      </c>
      <c r="I115" s="23"/>
      <c r="J115" s="28"/>
      <c r="K115" s="28"/>
      <c r="L115" s="28"/>
      <c r="M115" s="28"/>
      <c r="N115" s="28"/>
      <c r="O115" s="28"/>
      <c r="P115" s="28"/>
      <c r="Q115" s="28"/>
      <c r="R115" s="29" t="s">
        <v>17</v>
      </c>
      <c r="S115" s="29"/>
      <c r="T115" s="30"/>
    </row>
    <row r="116" s="15" customFormat="true" ht="21" hidden="false" customHeight="true" outlineLevel="0" collapsed="false">
      <c r="A116" s="25"/>
      <c r="B116" s="25"/>
      <c r="C116" s="25"/>
      <c r="D116" s="31"/>
      <c r="E116" s="23"/>
      <c r="F116" s="24" t="s">
        <v>18</v>
      </c>
      <c r="G116" s="23"/>
      <c r="H116" s="24" t="s">
        <v>19</v>
      </c>
      <c r="I116" s="23"/>
      <c r="J116" s="28"/>
      <c r="K116" s="28"/>
      <c r="L116" s="32" t="s">
        <v>20</v>
      </c>
      <c r="M116" s="28"/>
      <c r="N116" s="28"/>
      <c r="O116" s="28"/>
      <c r="P116" s="28"/>
      <c r="Q116" s="28"/>
      <c r="R116" s="29"/>
      <c r="S116" s="33" t="s">
        <v>21</v>
      </c>
      <c r="T116" s="30"/>
    </row>
    <row r="117" s="15" customFormat="true" ht="21" hidden="false" customHeight="true" outlineLevel="0" collapsed="false">
      <c r="A117" s="16"/>
      <c r="B117" s="16"/>
      <c r="C117" s="16"/>
      <c r="D117" s="17"/>
      <c r="E117" s="23" t="s">
        <v>22</v>
      </c>
      <c r="F117" s="23" t="s">
        <v>23</v>
      </c>
      <c r="G117" s="24" t="s">
        <v>24</v>
      </c>
      <c r="H117" s="23" t="s">
        <v>25</v>
      </c>
      <c r="I117" s="24" t="s">
        <v>26</v>
      </c>
      <c r="J117" s="24" t="s">
        <v>27</v>
      </c>
      <c r="K117" s="24" t="s">
        <v>28</v>
      </c>
      <c r="L117" s="28" t="s">
        <v>29</v>
      </c>
      <c r="M117" s="32" t="s">
        <v>30</v>
      </c>
      <c r="N117" s="32" t="s">
        <v>31</v>
      </c>
      <c r="O117" s="32" t="s">
        <v>32</v>
      </c>
      <c r="P117" s="32" t="s">
        <v>33</v>
      </c>
      <c r="Q117" s="32" t="s">
        <v>34</v>
      </c>
      <c r="R117" s="29"/>
      <c r="S117" s="29"/>
      <c r="T117" s="30"/>
    </row>
    <row r="118" s="15" customFormat="true" ht="21" hidden="false" customHeight="true" outlineLevel="0" collapsed="false">
      <c r="A118" s="34"/>
      <c r="B118" s="34"/>
      <c r="C118" s="34"/>
      <c r="D118" s="35"/>
      <c r="E118" s="36" t="s">
        <v>35</v>
      </c>
      <c r="F118" s="37" t="s">
        <v>36</v>
      </c>
      <c r="G118" s="36" t="s">
        <v>37</v>
      </c>
      <c r="H118" s="36" t="s">
        <v>38</v>
      </c>
      <c r="I118" s="36" t="s">
        <v>39</v>
      </c>
      <c r="J118" s="36" t="s">
        <v>40</v>
      </c>
      <c r="K118" s="36" t="s">
        <v>41</v>
      </c>
      <c r="L118" s="38" t="s">
        <v>42</v>
      </c>
      <c r="M118" s="38" t="s">
        <v>43</v>
      </c>
      <c r="N118" s="38" t="s">
        <v>44</v>
      </c>
      <c r="O118" s="38" t="s">
        <v>45</v>
      </c>
      <c r="P118" s="38" t="s">
        <v>40</v>
      </c>
      <c r="Q118" s="38" t="s">
        <v>41</v>
      </c>
      <c r="R118" s="39"/>
      <c r="S118" s="40"/>
    </row>
    <row r="119" customFormat="false" ht="20.25" hidden="false" customHeight="true" outlineLevel="0" collapsed="false">
      <c r="A119" s="71" t="s">
        <v>182</v>
      </c>
      <c r="B119" s="71"/>
      <c r="C119" s="47"/>
      <c r="D119" s="41"/>
      <c r="E119" s="65" t="n">
        <f aca="false">SUM(E120:E134)</f>
        <v>326486226.27</v>
      </c>
      <c r="F119" s="65" t="n">
        <f aca="false">SUM(F120:F134)</f>
        <v>7157398.2</v>
      </c>
      <c r="G119" s="65" t="n">
        <f aca="false">SUM(G120:G134)</f>
        <v>3350404.5</v>
      </c>
      <c r="H119" s="65" t="n">
        <f aca="false">SUM(H120:H134)</f>
        <v>16416320.99</v>
      </c>
      <c r="I119" s="65" t="n">
        <f aca="false">SUM(I120:I134)</f>
        <v>644672.47</v>
      </c>
      <c r="J119" s="65" t="n">
        <f aca="false">SUM(J120:J134)</f>
        <v>237087469.17</v>
      </c>
      <c r="K119" s="65" t="n">
        <f aca="false">SUM(K120:K134)</f>
        <v>34005574.55</v>
      </c>
      <c r="L119" s="65" t="n">
        <f aca="false">SUM(L120:L134)</f>
        <v>123737063.7</v>
      </c>
      <c r="M119" s="65" t="n">
        <f aca="false">SUM(M120:M134)</f>
        <v>132514958.28</v>
      </c>
      <c r="N119" s="65" t="n">
        <f aca="false">SUM(N120:N134)</f>
        <v>121392746.76</v>
      </c>
      <c r="O119" s="65" t="n">
        <f aca="false">SUM(O120:O134)</f>
        <v>68524324.19</v>
      </c>
      <c r="P119" s="65" t="n">
        <f aca="false">SUM(P120:P134)</f>
        <v>25072175.03</v>
      </c>
      <c r="Q119" s="65" t="n">
        <f aca="false">SUM(Q120:Q134)</f>
        <v>312500</v>
      </c>
      <c r="R119" s="47"/>
      <c r="S119" s="66" t="s">
        <v>183</v>
      </c>
    </row>
    <row r="120" customFormat="false" ht="20.25" hidden="false" customHeight="true" outlineLevel="0" collapsed="false">
      <c r="A120" s="47"/>
      <c r="B120" s="62" t="s">
        <v>184</v>
      </c>
      <c r="C120" s="56"/>
      <c r="D120" s="41"/>
      <c r="E120" s="53" t="n">
        <v>18230388.62</v>
      </c>
      <c r="F120" s="53" t="n">
        <v>137002.8</v>
      </c>
      <c r="G120" s="53" t="n">
        <v>180350.14</v>
      </c>
      <c r="H120" s="53" t="n">
        <v>1119350</v>
      </c>
      <c r="I120" s="53" t="n">
        <v>6386</v>
      </c>
      <c r="J120" s="53" t="n">
        <v>10372280</v>
      </c>
      <c r="K120" s="53" t="n">
        <v>5786092.24</v>
      </c>
      <c r="L120" s="53" t="n">
        <f aca="false">SUM([1]รายจ่าย!$AE$20)</f>
        <v>6765067</v>
      </c>
      <c r="M120" s="53" t="n">
        <f aca="false">SUM([1]รายจ่าย!$AE$26)</f>
        <v>8166893</v>
      </c>
      <c r="N120" s="53" t="n">
        <f aca="false">SUM([1]รายจ่าย!$AE$32)</f>
        <v>4928640.4</v>
      </c>
      <c r="O120" s="53" t="n">
        <f aca="false">SUM([1]รายจ่าย!$AE$36)</f>
        <v>4283178.8</v>
      </c>
      <c r="P120" s="53" t="n">
        <f aca="false">SUM([1]รายจ่าย!$AE$41)</f>
        <v>697000</v>
      </c>
      <c r="Q120" s="53" t="n">
        <f aca="false">SUM([1]รายจ่าย!$AE$42)</f>
        <v>20000</v>
      </c>
      <c r="R120" s="47"/>
      <c r="S120" s="56" t="s">
        <v>185</v>
      </c>
    </row>
    <row r="121" customFormat="false" ht="20.25" hidden="false" customHeight="true" outlineLevel="0" collapsed="false">
      <c r="A121" s="47"/>
      <c r="B121" s="62" t="s">
        <v>168</v>
      </c>
      <c r="C121" s="56"/>
      <c r="D121" s="41"/>
      <c r="E121" s="53" t="n">
        <v>19626613.46</v>
      </c>
      <c r="F121" s="53" t="n">
        <v>215755.5</v>
      </c>
      <c r="G121" s="53" t="n">
        <v>94297.34</v>
      </c>
      <c r="H121" s="53" t="n">
        <v>0</v>
      </c>
      <c r="I121" s="53" t="n">
        <v>5560</v>
      </c>
      <c r="J121" s="53" t="n">
        <v>15555046</v>
      </c>
      <c r="K121" s="53" t="n">
        <v>1877200</v>
      </c>
      <c r="L121" s="53" t="n">
        <f aca="false">SUM([1]รายจ่าย!$AJ$20)</f>
        <v>8411806.45</v>
      </c>
      <c r="M121" s="53" t="n">
        <f aca="false">SUM([1]รายจ่าย!$AJ$26)</f>
        <v>8972966.41</v>
      </c>
      <c r="N121" s="53" t="n">
        <f aca="false">SUM([1]รายจ่าย!$AJ$32)</f>
        <v>5802525.18</v>
      </c>
      <c r="O121" s="53" t="n">
        <f aca="false">SUM([1]รายจ่าย!$AJ$36)</f>
        <v>5239916</v>
      </c>
      <c r="P121" s="53" t="n">
        <f aca="false">SUM([1]รายจ่าย!$AJ$41)</f>
        <v>2570000</v>
      </c>
      <c r="Q121" s="53" t="n">
        <f aca="false">SUM([1]รายจ่าย!$AJ$42)</f>
        <v>0</v>
      </c>
      <c r="R121" s="47"/>
      <c r="S121" s="56" t="s">
        <v>169</v>
      </c>
    </row>
    <row r="122" customFormat="false" ht="20.25" hidden="false" customHeight="true" outlineLevel="0" collapsed="false">
      <c r="A122" s="47"/>
      <c r="B122" s="62" t="s">
        <v>186</v>
      </c>
      <c r="C122" s="56"/>
      <c r="D122" s="41"/>
      <c r="E122" s="53" t="n">
        <v>19087526.65</v>
      </c>
      <c r="F122" s="53" t="n">
        <v>109565.5</v>
      </c>
      <c r="G122" s="53" t="n">
        <v>246324.31</v>
      </c>
      <c r="H122" s="53" t="n">
        <v>1511986</v>
      </c>
      <c r="I122" s="53" t="n">
        <v>4200</v>
      </c>
      <c r="J122" s="53" t="n">
        <v>14221870</v>
      </c>
      <c r="K122" s="53" t="n">
        <v>0</v>
      </c>
      <c r="L122" s="53" t="n">
        <v>8652095</v>
      </c>
      <c r="M122" s="53" t="n">
        <v>8191940</v>
      </c>
      <c r="N122" s="53" t="n">
        <v>6084725.12</v>
      </c>
      <c r="O122" s="53" t="n">
        <v>2587200</v>
      </c>
      <c r="P122" s="53" t="n">
        <v>1656000</v>
      </c>
      <c r="Q122" s="53" t="n">
        <v>0</v>
      </c>
      <c r="R122" s="47"/>
      <c r="S122" s="56" t="s">
        <v>187</v>
      </c>
    </row>
    <row r="123" customFormat="false" ht="20.25" hidden="false" customHeight="true" outlineLevel="0" collapsed="false">
      <c r="A123" s="47"/>
      <c r="B123" s="62" t="s">
        <v>188</v>
      </c>
      <c r="C123" s="56"/>
      <c r="D123" s="41"/>
      <c r="E123" s="53" t="n">
        <v>26611773.3</v>
      </c>
      <c r="F123" s="53" t="n">
        <v>1047475.8</v>
      </c>
      <c r="G123" s="53" t="n">
        <v>181414.32</v>
      </c>
      <c r="H123" s="53" t="n">
        <v>3089505</v>
      </c>
      <c r="I123" s="53" t="n">
        <v>4800</v>
      </c>
      <c r="J123" s="53" t="n">
        <v>22440345.16</v>
      </c>
      <c r="K123" s="53" t="n">
        <v>746978</v>
      </c>
      <c r="L123" s="53" t="n">
        <v>9352205.25</v>
      </c>
      <c r="M123" s="53" t="n">
        <v>11950965</v>
      </c>
      <c r="N123" s="53" t="n">
        <v>9617423.65</v>
      </c>
      <c r="O123" s="53" t="n">
        <v>5579105.1</v>
      </c>
      <c r="P123" s="53" t="n">
        <v>3622098.2</v>
      </c>
      <c r="Q123" s="53" t="n">
        <v>40000</v>
      </c>
      <c r="R123" s="47"/>
      <c r="S123" s="56" t="s">
        <v>189</v>
      </c>
    </row>
    <row r="124" customFormat="false" ht="20.25" hidden="false" customHeight="true" outlineLevel="0" collapsed="false">
      <c r="A124" s="47"/>
      <c r="B124" s="62" t="s">
        <v>190</v>
      </c>
      <c r="C124" s="56"/>
      <c r="D124" s="41"/>
      <c r="E124" s="53" t="n">
        <v>19304924.58</v>
      </c>
      <c r="F124" s="53" t="n">
        <v>27720</v>
      </c>
      <c r="G124" s="53" t="n">
        <v>174129.64</v>
      </c>
      <c r="H124" s="53" t="n">
        <v>1354894</v>
      </c>
      <c r="I124" s="53" t="n">
        <v>18778</v>
      </c>
      <c r="J124" s="53" t="n">
        <v>11679870.58</v>
      </c>
      <c r="K124" s="53" t="n">
        <v>2996000</v>
      </c>
      <c r="L124" s="53" t="n">
        <v>6952781</v>
      </c>
      <c r="M124" s="53" t="n">
        <v>7763021</v>
      </c>
      <c r="N124" s="53" t="n">
        <v>5344563.43</v>
      </c>
      <c r="O124" s="53" t="n">
        <v>5880444.5</v>
      </c>
      <c r="P124" s="53" t="n">
        <v>1378940</v>
      </c>
      <c r="Q124" s="53" t="n">
        <v>0</v>
      </c>
      <c r="R124" s="47"/>
      <c r="S124" s="56" t="s">
        <v>191</v>
      </c>
    </row>
    <row r="125" customFormat="false" ht="20.25" hidden="false" customHeight="true" outlineLevel="0" collapsed="false">
      <c r="A125" s="47"/>
      <c r="B125" s="62" t="s">
        <v>192</v>
      </c>
      <c r="C125" s="56"/>
      <c r="D125" s="41"/>
      <c r="E125" s="53" t="n">
        <v>21091579.35</v>
      </c>
      <c r="F125" s="53" t="n">
        <v>341709.2</v>
      </c>
      <c r="G125" s="53" t="n">
        <v>247851.79</v>
      </c>
      <c r="H125" s="53" t="n">
        <v>1224540</v>
      </c>
      <c r="I125" s="53" t="n">
        <v>4305</v>
      </c>
      <c r="J125" s="53" t="n">
        <v>12021062.84</v>
      </c>
      <c r="K125" s="53" t="n">
        <v>1232000</v>
      </c>
      <c r="L125" s="53" t="n">
        <v>7626087</v>
      </c>
      <c r="M125" s="53" t="n">
        <v>9416708.39</v>
      </c>
      <c r="N125" s="53" t="n">
        <v>4038700.28</v>
      </c>
      <c r="O125" s="53" t="n">
        <v>1309888.49</v>
      </c>
      <c r="P125" s="53" t="n">
        <v>1877450</v>
      </c>
      <c r="Q125" s="53" t="n">
        <v>0</v>
      </c>
      <c r="R125" s="47"/>
      <c r="S125" s="56" t="s">
        <v>193</v>
      </c>
    </row>
    <row r="126" customFormat="false" ht="20.25" hidden="false" customHeight="true" outlineLevel="0" collapsed="false">
      <c r="A126" s="47"/>
      <c r="B126" s="52" t="s">
        <v>194</v>
      </c>
      <c r="C126" s="50"/>
      <c r="D126" s="41"/>
      <c r="E126" s="53" t="n">
        <v>22052016.58</v>
      </c>
      <c r="F126" s="53" t="n">
        <v>85963.8</v>
      </c>
      <c r="G126" s="53" t="n">
        <v>468842.82</v>
      </c>
      <c r="H126" s="53" t="n">
        <v>1168338</v>
      </c>
      <c r="I126" s="53" t="n">
        <v>300</v>
      </c>
      <c r="J126" s="53" t="n">
        <v>12439134.54</v>
      </c>
      <c r="K126" s="53" t="n">
        <v>232500</v>
      </c>
      <c r="L126" s="53" t="n">
        <v>6761937</v>
      </c>
      <c r="M126" s="53" t="n">
        <v>9019999</v>
      </c>
      <c r="N126" s="53" t="n">
        <v>6229896.8</v>
      </c>
      <c r="O126" s="53" t="n">
        <v>2028500</v>
      </c>
      <c r="P126" s="53" t="n">
        <v>1401298.11</v>
      </c>
      <c r="Q126" s="53" t="n">
        <v>232500</v>
      </c>
      <c r="R126" s="47"/>
      <c r="S126" s="67" t="s">
        <v>195</v>
      </c>
    </row>
    <row r="127" customFormat="false" ht="20.25" hidden="false" customHeight="true" outlineLevel="0" collapsed="false">
      <c r="A127" s="47"/>
      <c r="B127" s="52" t="s">
        <v>196</v>
      </c>
      <c r="C127" s="50"/>
      <c r="D127" s="41"/>
      <c r="E127" s="53" t="n">
        <v>30578231.05</v>
      </c>
      <c r="F127" s="53" t="n">
        <v>722116.4</v>
      </c>
      <c r="G127" s="53" t="n">
        <v>446623.31</v>
      </c>
      <c r="H127" s="53" t="n">
        <v>0</v>
      </c>
      <c r="I127" s="53" t="n">
        <v>9554</v>
      </c>
      <c r="J127" s="53" t="n">
        <v>19029887</v>
      </c>
      <c r="K127" s="53" t="n">
        <v>0</v>
      </c>
      <c r="L127" s="53" t="n">
        <v>11497224</v>
      </c>
      <c r="M127" s="53" t="n">
        <v>10415121.42</v>
      </c>
      <c r="N127" s="53" t="n">
        <v>29339295.47</v>
      </c>
      <c r="O127" s="53" t="n">
        <v>10116150</v>
      </c>
      <c r="P127" s="53" t="n">
        <v>2128353.05</v>
      </c>
      <c r="Q127" s="53" t="n">
        <v>0</v>
      </c>
      <c r="R127" s="47"/>
      <c r="S127" s="55" t="s">
        <v>197</v>
      </c>
    </row>
    <row r="128" customFormat="false" ht="20.25" hidden="false" customHeight="true" outlineLevel="0" collapsed="false">
      <c r="A128" s="61" t="s">
        <v>7</v>
      </c>
      <c r="B128" s="52" t="s">
        <v>198</v>
      </c>
      <c r="C128" s="50"/>
      <c r="D128" s="41"/>
      <c r="E128" s="53" t="n">
        <v>33032620.95</v>
      </c>
      <c r="F128" s="53" t="n">
        <v>2579124.9</v>
      </c>
      <c r="G128" s="53" t="n">
        <v>189162.47</v>
      </c>
      <c r="H128" s="53" t="n">
        <v>1832719</v>
      </c>
      <c r="I128" s="53" t="n">
        <v>500</v>
      </c>
      <c r="J128" s="53" t="n">
        <v>22282430.05</v>
      </c>
      <c r="K128" s="53" t="n">
        <v>494000</v>
      </c>
      <c r="L128" s="53" t="n">
        <v>18931343</v>
      </c>
      <c r="M128" s="53" t="n">
        <v>12769406.06</v>
      </c>
      <c r="N128" s="53" t="n">
        <v>13403735.05</v>
      </c>
      <c r="O128" s="53" t="n">
        <v>128000</v>
      </c>
      <c r="P128" s="53" t="n">
        <v>2256497.58</v>
      </c>
      <c r="Q128" s="53" t="n">
        <v>0</v>
      </c>
      <c r="R128" s="47"/>
      <c r="S128" s="55" t="s">
        <v>199</v>
      </c>
    </row>
    <row r="129" customFormat="false" ht="20.25" hidden="false" customHeight="true" outlineLevel="0" collapsed="false">
      <c r="A129" s="63"/>
      <c r="B129" s="52" t="s">
        <v>146</v>
      </c>
      <c r="C129" s="50"/>
      <c r="D129" s="41"/>
      <c r="E129" s="53" t="n">
        <v>0</v>
      </c>
      <c r="F129" s="53" t="n">
        <v>0</v>
      </c>
      <c r="G129" s="53" t="n">
        <v>0</v>
      </c>
      <c r="H129" s="53" t="n">
        <v>0</v>
      </c>
      <c r="I129" s="53" t="n">
        <v>0</v>
      </c>
      <c r="J129" s="53" t="n">
        <v>0</v>
      </c>
      <c r="K129" s="53" t="n">
        <v>0</v>
      </c>
      <c r="L129" s="53" t="n">
        <v>0</v>
      </c>
      <c r="M129" s="53" t="n">
        <v>0</v>
      </c>
      <c r="N129" s="53" t="n">
        <v>0</v>
      </c>
      <c r="O129" s="53" t="n">
        <v>0</v>
      </c>
      <c r="P129" s="53" t="n">
        <v>0</v>
      </c>
      <c r="Q129" s="53" t="n">
        <v>0</v>
      </c>
      <c r="R129" s="47"/>
      <c r="S129" s="55" t="s">
        <v>147</v>
      </c>
    </row>
    <row r="130" customFormat="false" ht="20.25" hidden="false" customHeight="true" outlineLevel="0" collapsed="false">
      <c r="A130" s="63"/>
      <c r="B130" s="52" t="s">
        <v>182</v>
      </c>
      <c r="C130" s="50"/>
      <c r="D130" s="41"/>
      <c r="E130" s="53" t="n">
        <v>23217255.87</v>
      </c>
      <c r="F130" s="53" t="n">
        <v>926626</v>
      </c>
      <c r="G130" s="53" t="n">
        <v>152000.56</v>
      </c>
      <c r="H130" s="53" t="n">
        <v>0</v>
      </c>
      <c r="I130" s="53" t="n">
        <v>11010</v>
      </c>
      <c r="J130" s="53" t="n">
        <v>13462681</v>
      </c>
      <c r="K130" s="53" t="n">
        <v>0</v>
      </c>
      <c r="L130" s="53" t="n">
        <v>7718133</v>
      </c>
      <c r="M130" s="53" t="n">
        <v>10184920</v>
      </c>
      <c r="N130" s="53" t="n">
        <v>6142042.87</v>
      </c>
      <c r="O130" s="53" t="n">
        <v>8082150</v>
      </c>
      <c r="P130" s="53" t="n">
        <v>1466012.16</v>
      </c>
      <c r="Q130" s="53" t="n">
        <v>0</v>
      </c>
      <c r="R130" s="47"/>
      <c r="S130" s="55" t="s">
        <v>183</v>
      </c>
    </row>
    <row r="131" customFormat="false" ht="20.25" hidden="false" customHeight="true" outlineLevel="0" collapsed="false">
      <c r="A131" s="63"/>
      <c r="B131" s="52" t="s">
        <v>200</v>
      </c>
      <c r="C131" s="50"/>
      <c r="D131" s="41"/>
      <c r="E131" s="53" t="n">
        <v>30275439.08</v>
      </c>
      <c r="F131" s="53" t="n">
        <v>71829.2</v>
      </c>
      <c r="G131" s="53" t="n">
        <v>366021.22</v>
      </c>
      <c r="H131" s="53" t="n">
        <v>596216.99</v>
      </c>
      <c r="I131" s="53" t="n">
        <v>255965.47</v>
      </c>
      <c r="J131" s="53" t="n">
        <v>19935284</v>
      </c>
      <c r="K131" s="53" t="n">
        <v>10170386.31</v>
      </c>
      <c r="L131" s="53" t="n">
        <v>10371785</v>
      </c>
      <c r="M131" s="53" t="n">
        <v>9349409</v>
      </c>
      <c r="N131" s="53" t="n">
        <v>10868986.1</v>
      </c>
      <c r="O131" s="53" t="n">
        <v>5045300</v>
      </c>
      <c r="P131" s="53" t="n">
        <v>1657625.93</v>
      </c>
      <c r="Q131" s="53" t="n">
        <v>20000</v>
      </c>
      <c r="R131" s="47"/>
      <c r="S131" s="55" t="s">
        <v>201</v>
      </c>
    </row>
    <row r="132" customFormat="false" ht="20.25" hidden="false" customHeight="true" outlineLevel="0" collapsed="false">
      <c r="A132" s="63"/>
      <c r="B132" s="52" t="s">
        <v>202</v>
      </c>
      <c r="C132" s="56"/>
      <c r="D132" s="41"/>
      <c r="E132" s="53" t="n">
        <v>20175116.14</v>
      </c>
      <c r="F132" s="53" t="n">
        <v>421312.8</v>
      </c>
      <c r="G132" s="53" t="n">
        <v>115226.07</v>
      </c>
      <c r="H132" s="53" t="n">
        <v>1744560</v>
      </c>
      <c r="I132" s="53" t="n">
        <v>65000</v>
      </c>
      <c r="J132" s="53" t="n">
        <v>15730170</v>
      </c>
      <c r="K132" s="53" t="n">
        <v>5060000</v>
      </c>
      <c r="L132" s="53" t="n">
        <v>6271173</v>
      </c>
      <c r="M132" s="53" t="n">
        <v>8334653</v>
      </c>
      <c r="N132" s="53" t="n">
        <v>7557588.78</v>
      </c>
      <c r="O132" s="53" t="n">
        <v>4089941.3</v>
      </c>
      <c r="P132" s="53" t="n">
        <v>1352000</v>
      </c>
      <c r="Q132" s="53" t="n">
        <v>0</v>
      </c>
      <c r="R132" s="47"/>
      <c r="S132" s="56" t="s">
        <v>203</v>
      </c>
    </row>
    <row r="133" customFormat="false" ht="20.25" hidden="false" customHeight="true" outlineLevel="0" collapsed="false">
      <c r="A133" s="63"/>
      <c r="B133" s="52" t="s">
        <v>204</v>
      </c>
      <c r="C133" s="56"/>
      <c r="D133" s="41"/>
      <c r="E133" s="53" t="n">
        <v>15809417.78</v>
      </c>
      <c r="F133" s="53" t="n">
        <v>89578</v>
      </c>
      <c r="G133" s="53" t="n">
        <v>261674.83</v>
      </c>
      <c r="H133" s="53" t="n">
        <v>1271715</v>
      </c>
      <c r="I133" s="53" t="n">
        <v>28420</v>
      </c>
      <c r="J133" s="53" t="n">
        <v>12116194</v>
      </c>
      <c r="K133" s="53" t="n">
        <v>102000</v>
      </c>
      <c r="L133" s="53" t="n">
        <v>4564193</v>
      </c>
      <c r="M133" s="53" t="n">
        <v>8245163</v>
      </c>
      <c r="N133" s="53" t="n">
        <v>3138035.88</v>
      </c>
      <c r="O133" s="53" t="n">
        <v>6669669</v>
      </c>
      <c r="P133" s="53" t="n">
        <v>968900</v>
      </c>
      <c r="Q133" s="53" t="n">
        <v>0</v>
      </c>
      <c r="R133" s="47"/>
      <c r="S133" s="56" t="s">
        <v>205</v>
      </c>
    </row>
    <row r="134" customFormat="false" ht="20.25" hidden="false" customHeight="true" outlineLevel="0" collapsed="false">
      <c r="A134" s="47"/>
      <c r="B134" s="52" t="s">
        <v>206</v>
      </c>
      <c r="C134" s="56"/>
      <c r="D134" s="41"/>
      <c r="E134" s="53" t="n">
        <v>27393322.86</v>
      </c>
      <c r="F134" s="53" t="n">
        <v>381618.3</v>
      </c>
      <c r="G134" s="53" t="n">
        <v>226485.68</v>
      </c>
      <c r="H134" s="53" t="n">
        <v>1502497</v>
      </c>
      <c r="I134" s="53" t="n">
        <v>229894</v>
      </c>
      <c r="J134" s="53" t="n">
        <v>35801214</v>
      </c>
      <c r="K134" s="53" t="n">
        <v>5308418</v>
      </c>
      <c r="L134" s="53" t="n">
        <v>9861234</v>
      </c>
      <c r="M134" s="53" t="n">
        <v>9733793</v>
      </c>
      <c r="N134" s="53" t="n">
        <v>8896587.75</v>
      </c>
      <c r="O134" s="53" t="n">
        <v>7484881</v>
      </c>
      <c r="P134" s="53" t="n">
        <v>2040000</v>
      </c>
      <c r="Q134" s="53" t="n">
        <v>0</v>
      </c>
      <c r="R134" s="47"/>
      <c r="S134" s="56" t="s">
        <v>207</v>
      </c>
    </row>
    <row r="135" customFormat="false" ht="20.25" hidden="false" customHeight="true" outlineLevel="0" collapsed="false">
      <c r="A135" s="71" t="s">
        <v>208</v>
      </c>
      <c r="B135" s="71"/>
      <c r="C135" s="47"/>
      <c r="D135" s="41"/>
      <c r="E135" s="65" t="n">
        <f aca="false">SUM(E136+E137+E138+E139+E140+E141+E154+E155+E156+E157+E158+E159)</f>
        <v>468339170.82</v>
      </c>
      <c r="F135" s="65" t="n">
        <f aca="false">SUM(F136+F137+F138+F139+F140+F141+F154+F155+F156+F157+F158+F159)</f>
        <v>23909538.54</v>
      </c>
      <c r="G135" s="65" t="n">
        <f aca="false">SUM(G136+G137+G138+G139+G140+G141+G154+G155+G156+G157+G158+G159)</f>
        <v>7106753.69</v>
      </c>
      <c r="H135" s="65" t="n">
        <f aca="false">SUM(H136+H137+H138+H139+H140+H141+H154+H155+H156+H157+H158+H159)</f>
        <v>32840774</v>
      </c>
      <c r="I135" s="65" t="n">
        <f aca="false">SUM(I136+I137+I138+I139+I140+I141+I154+I155+I156+I157+I158+I159)</f>
        <v>699686.72</v>
      </c>
      <c r="J135" s="65" t="n">
        <f aca="false">SUM(J136+J137+J138+J139+J140+J141+J154+J155+J156+J157+J158+J159)</f>
        <v>214595358</v>
      </c>
      <c r="K135" s="65" t="n">
        <f aca="false">SUM(K136+K137+K138+K139+K140+K141+K154+K155+K156+K157+K158+K159)</f>
        <v>6063500</v>
      </c>
      <c r="L135" s="65" t="n">
        <f aca="false">SUM(L136+L137+L138+L139+L140+L141+L154+L155+L156+L157+L158+L159)</f>
        <v>141074938.13</v>
      </c>
      <c r="M135" s="65" t="n">
        <f aca="false">SUM(M136+M137+M138+M139+M140+M141+M154+M155+M156+M157+M158+M159)</f>
        <v>157251439.25</v>
      </c>
      <c r="N135" s="65" t="n">
        <f aca="false">SUM(N136+N137+N138+N139+N140+N141+N154+N155+N156+N157+N158+N159)</f>
        <v>160347239.26</v>
      </c>
      <c r="O135" s="65" t="n">
        <f aca="false">SUM(O136+O137+O138+O139+O140+O141+O154+O155+O156+O157+O158+O159)</f>
        <v>125300024.55</v>
      </c>
      <c r="P135" s="65" t="n">
        <f aca="false">SUM(P136+P137+P138+P139+P140+P141+P154+P155+P156+P157+P158+P159)</f>
        <v>24196581.08</v>
      </c>
      <c r="Q135" s="65" t="n">
        <f aca="false">SUM(Q136+Q137+Q138+Q139+Q140+Q141+Q154+Q155+Q156+Q157+Q158+Q159)</f>
        <v>164550</v>
      </c>
      <c r="R135" s="47"/>
      <c r="S135" s="66" t="s">
        <v>209</v>
      </c>
    </row>
    <row r="136" customFormat="false" ht="20.25" hidden="false" customHeight="true" outlineLevel="0" collapsed="false">
      <c r="A136" s="47"/>
      <c r="B136" s="62" t="s">
        <v>210</v>
      </c>
      <c r="C136" s="56"/>
      <c r="D136" s="41"/>
      <c r="E136" s="53" t="n">
        <v>36192045.21</v>
      </c>
      <c r="F136" s="53" t="n">
        <v>1082212.3</v>
      </c>
      <c r="G136" s="53" t="n">
        <v>318167.55</v>
      </c>
      <c r="H136" s="53" t="n">
        <v>2857017</v>
      </c>
      <c r="I136" s="53" t="n">
        <v>50710.71</v>
      </c>
      <c r="J136" s="53" t="n">
        <v>32971661</v>
      </c>
      <c r="K136" s="53" t="n">
        <v>0</v>
      </c>
      <c r="L136" s="53" t="n">
        <f aca="false">SUM([1]รายจ่าย!$AD$20)</f>
        <v>18406493</v>
      </c>
      <c r="M136" s="53" t="n">
        <f aca="false">SUM([1]รายจ่าย!$AD$26)</f>
        <v>14510769</v>
      </c>
      <c r="N136" s="53" t="n">
        <f aca="false">SUM([1]รายจ่าย!$AD$32)</f>
        <v>20082040.72</v>
      </c>
      <c r="O136" s="53" t="n">
        <f aca="false">SUM([1]รายจ่าย!$AD$36)</f>
        <v>2143880</v>
      </c>
      <c r="P136" s="53" t="n">
        <f aca="false">SUM([1]รายจ่าย!$AD$41)</f>
        <v>3294956.09</v>
      </c>
      <c r="Q136" s="53" t="n">
        <f aca="false">SUM([1]รายจ่าย!$AD$42)</f>
        <v>0</v>
      </c>
      <c r="R136" s="47"/>
      <c r="S136" s="56" t="s">
        <v>211</v>
      </c>
    </row>
    <row r="137" customFormat="false" ht="20.25" hidden="false" customHeight="true" outlineLevel="0" collapsed="false">
      <c r="A137" s="47"/>
      <c r="B137" s="62" t="s">
        <v>212</v>
      </c>
      <c r="C137" s="56"/>
      <c r="D137" s="41"/>
      <c r="E137" s="53" t="n">
        <v>37052665.64</v>
      </c>
      <c r="F137" s="53" t="n">
        <v>1431763.6</v>
      </c>
      <c r="G137" s="53" t="n">
        <v>321081.11</v>
      </c>
      <c r="H137" s="53" t="n">
        <v>2748044</v>
      </c>
      <c r="I137" s="53" t="n">
        <v>17350</v>
      </c>
      <c r="J137" s="53" t="n">
        <v>18522737</v>
      </c>
      <c r="K137" s="53" t="n">
        <v>6063500</v>
      </c>
      <c r="L137" s="53" t="n">
        <f aca="false">SUM([1]รายจ่าย!$AF$20)</f>
        <v>11967656</v>
      </c>
      <c r="M137" s="53" t="n">
        <f aca="false">SUM([1]รายจ่าย!$AF$26)</f>
        <v>11736938</v>
      </c>
      <c r="N137" s="53" t="n">
        <f aca="false">SUM([1]รายจ่าย!$AF$32)</f>
        <v>12610492.41</v>
      </c>
      <c r="O137" s="53" t="n">
        <f aca="false">SUM([1]รายจ่าย!$AF$36)</f>
        <v>9438000</v>
      </c>
      <c r="P137" s="53" t="n">
        <f aca="false">SUM([1]รายจ่าย!$AF$41)</f>
        <v>1998480</v>
      </c>
      <c r="Q137" s="53" t="n">
        <f aca="false">SUM([1]รายจ่าย!$AF$42)</f>
        <v>0</v>
      </c>
      <c r="R137" s="47"/>
      <c r="S137" s="56" t="s">
        <v>213</v>
      </c>
    </row>
    <row r="138" customFormat="false" ht="20.25" hidden="false" customHeight="true" outlineLevel="0" collapsed="false">
      <c r="A138" s="47"/>
      <c r="B138" s="62" t="s">
        <v>214</v>
      </c>
      <c r="C138" s="56"/>
      <c r="D138" s="41"/>
      <c r="E138" s="53" t="n">
        <v>33987637.73</v>
      </c>
      <c r="F138" s="53" t="n">
        <v>616629.2</v>
      </c>
      <c r="G138" s="53" t="n">
        <v>245348.11</v>
      </c>
      <c r="H138" s="53" t="n">
        <v>1216815</v>
      </c>
      <c r="I138" s="53" t="n">
        <v>220</v>
      </c>
      <c r="J138" s="53" t="n">
        <v>20761167</v>
      </c>
      <c r="K138" s="53" t="n">
        <v>0</v>
      </c>
      <c r="L138" s="53" t="n">
        <f aca="false">SUM([1]รายจ่าย!$AO$20)</f>
        <v>12797166</v>
      </c>
      <c r="M138" s="53" t="n">
        <f aca="false">SUM([1]รายจ่าย!$AO$26)</f>
        <v>11165506</v>
      </c>
      <c r="N138" s="53" t="n">
        <f aca="false">SUM([1]รายจ่าย!$AO$32)</f>
        <v>14156440.17</v>
      </c>
      <c r="O138" s="53" t="n">
        <f aca="false">SUM([1]รายจ่าย!$AO$36)</f>
        <v>9251079.86</v>
      </c>
      <c r="P138" s="53" t="n">
        <f aca="false">SUM([1]รายจ่าย!$AO$41)</f>
        <v>3411444.1</v>
      </c>
      <c r="Q138" s="53" t="n">
        <f aca="false">SUM([1]รายจ่าย!$AO$42)</f>
        <v>20000</v>
      </c>
      <c r="R138" s="47"/>
      <c r="S138" s="56" t="s">
        <v>215</v>
      </c>
    </row>
    <row r="139" customFormat="false" ht="20.25" hidden="false" customHeight="true" outlineLevel="0" collapsed="false">
      <c r="A139" s="47"/>
      <c r="B139" s="62" t="s">
        <v>216</v>
      </c>
      <c r="C139" s="56"/>
      <c r="D139" s="41"/>
      <c r="E139" s="53" t="n">
        <v>30423439.59</v>
      </c>
      <c r="F139" s="53" t="n">
        <v>1726101.24</v>
      </c>
      <c r="G139" s="53" t="n">
        <v>542985.55</v>
      </c>
      <c r="H139" s="53" t="n">
        <v>2313180</v>
      </c>
      <c r="I139" s="53" t="n">
        <v>193860</v>
      </c>
      <c r="J139" s="53" t="n">
        <v>12569278</v>
      </c>
      <c r="K139" s="53" t="n">
        <v>0</v>
      </c>
      <c r="L139" s="53" t="n">
        <f aca="false">SUM([1]รายจ่าย!$AR$20)</f>
        <v>8644494</v>
      </c>
      <c r="M139" s="53" t="n">
        <f aca="false">SUM([1]รายจ่าย!$AR$26)</f>
        <v>11454382.83</v>
      </c>
      <c r="N139" s="53" t="n">
        <f aca="false">SUM([1]รายจ่าย!$AR$32)</f>
        <v>9254038.36</v>
      </c>
      <c r="O139" s="53" t="n">
        <f aca="false">SUM([1]รายจ่าย!$AR$36)</f>
        <v>3477280.6</v>
      </c>
      <c r="P139" s="53" t="n">
        <f aca="false">SUM([1]รายจ่าย!$AR$41)</f>
        <v>1032170</v>
      </c>
      <c r="Q139" s="53" t="n">
        <f aca="false">SUM([1]รายจ่าย!$AR$42)</f>
        <v>0</v>
      </c>
      <c r="R139" s="47"/>
      <c r="S139" s="56" t="s">
        <v>217</v>
      </c>
    </row>
    <row r="140" customFormat="false" ht="20.25" hidden="false" customHeight="true" outlineLevel="0" collapsed="false">
      <c r="A140" s="47"/>
      <c r="B140" s="62" t="s">
        <v>218</v>
      </c>
      <c r="C140" s="56"/>
      <c r="D140" s="41"/>
      <c r="E140" s="53" t="n">
        <v>45897428.74</v>
      </c>
      <c r="F140" s="53" t="n">
        <v>3532437.7</v>
      </c>
      <c r="G140" s="53" t="n">
        <v>893139.91</v>
      </c>
      <c r="H140" s="53" t="n">
        <v>4469084</v>
      </c>
      <c r="I140" s="53" t="n">
        <v>67540</v>
      </c>
      <c r="J140" s="53" t="n">
        <v>17800085</v>
      </c>
      <c r="K140" s="53" t="n">
        <v>0</v>
      </c>
      <c r="L140" s="53" t="n">
        <f aca="false">SUM([1]รายจ่าย!$AU$20)</f>
        <v>14267012</v>
      </c>
      <c r="M140" s="53" t="n">
        <f aca="false">SUM([1]รายจ่าย!$AU$26)</f>
        <v>13206275</v>
      </c>
      <c r="N140" s="53" t="n">
        <f aca="false">SUM([1]รายจ่าย!$AU$32)</f>
        <v>14961939.36</v>
      </c>
      <c r="O140" s="53" t="n">
        <f aca="false">SUM([1]รายจ่าย!$AU$36)</f>
        <v>19966482</v>
      </c>
      <c r="P140" s="53" t="n">
        <f aca="false">SUM([1]รายจ่าย!$AU$41)</f>
        <v>888360</v>
      </c>
      <c r="Q140" s="53" t="n">
        <f aca="false">SUM([1]รายจ่าย!$AU$42)</f>
        <v>20000</v>
      </c>
      <c r="R140" s="47"/>
      <c r="S140" s="56" t="s">
        <v>219</v>
      </c>
    </row>
    <row r="141" customFormat="false" ht="20.25" hidden="false" customHeight="true" outlineLevel="0" collapsed="false">
      <c r="A141" s="47"/>
      <c r="B141" s="52" t="s">
        <v>220</v>
      </c>
      <c r="C141" s="55"/>
      <c r="D141" s="41"/>
      <c r="E141" s="53" t="n">
        <v>52917332.68</v>
      </c>
      <c r="F141" s="53" t="n">
        <v>2757469.4</v>
      </c>
      <c r="G141" s="53" t="n">
        <v>256529.35</v>
      </c>
      <c r="H141" s="53" t="n">
        <v>2463059</v>
      </c>
      <c r="I141" s="53" t="n">
        <v>64094</v>
      </c>
      <c r="J141" s="53" t="n">
        <v>22970490</v>
      </c>
      <c r="K141" s="53" t="n">
        <v>0</v>
      </c>
      <c r="L141" s="53" t="n">
        <f aca="false">SUM([1]รายจ่าย!$AV$20)</f>
        <v>17188777</v>
      </c>
      <c r="M141" s="53" t="n">
        <f aca="false">SUM([1]รายจ่าย!$AV$26)</f>
        <v>21692876</v>
      </c>
      <c r="N141" s="53" t="n">
        <f aca="false">SUM([1]รายจ่าย!$AV$32)</f>
        <v>22356448.66</v>
      </c>
      <c r="O141" s="53" t="n">
        <f aca="false">SUM([1]รายจ่าย!$AV$36)</f>
        <v>15674431.5</v>
      </c>
      <c r="P141" s="53" t="n">
        <f aca="false">SUM([1]รายจ่าย!$AV$41)</f>
        <v>3296060</v>
      </c>
      <c r="Q141" s="53" t="n">
        <f aca="false">SUM([1]รายจ่าย!$AV$42)</f>
        <v>30550</v>
      </c>
      <c r="R141" s="47"/>
      <c r="S141" s="67" t="s">
        <v>221</v>
      </c>
    </row>
    <row r="142" s="2" customFormat="true" ht="21.75" hidden="false" customHeight="false" outlineLevel="0" collapsed="false">
      <c r="B142" s="3" t="s">
        <v>0</v>
      </c>
      <c r="C142" s="4" t="n">
        <v>19.3</v>
      </c>
      <c r="D142" s="3" t="s">
        <v>92</v>
      </c>
      <c r="V142" s="1"/>
    </row>
    <row r="143" s="5" customFormat="true" ht="21.75" hidden="false" customHeight="false" outlineLevel="0" collapsed="false">
      <c r="B143" s="2" t="s">
        <v>2</v>
      </c>
      <c r="C143" s="4" t="n">
        <v>19.3</v>
      </c>
      <c r="D143" s="6" t="s">
        <v>93</v>
      </c>
      <c r="V143" s="2"/>
    </row>
    <row r="144" s="5" customFormat="true" ht="21.75" hidden="false" customHeight="false" outlineLevel="0" collapsed="false">
      <c r="B144" s="2"/>
      <c r="C144" s="4"/>
      <c r="D144" s="6"/>
      <c r="E144" s="69"/>
      <c r="F144" s="69"/>
      <c r="G144" s="69"/>
      <c r="H144" s="69"/>
      <c r="I144" s="69"/>
      <c r="J144" s="69"/>
      <c r="K144" s="69"/>
      <c r="L144" s="69"/>
      <c r="M144" s="69"/>
      <c r="N144" s="69"/>
      <c r="O144" s="69"/>
      <c r="P144" s="69"/>
      <c r="Q144" s="69"/>
    </row>
    <row r="145" s="5" customFormat="true" ht="15" hidden="false" customHeight="true" outlineLevel="0" collapsed="false">
      <c r="B145" s="2"/>
      <c r="C145" s="4"/>
      <c r="D145" s="6"/>
      <c r="S145" s="7" t="s">
        <v>4</v>
      </c>
    </row>
    <row r="146" customFormat="false" ht="6" hidden="false" customHeight="true" outlineLevel="0" collapsed="false">
      <c r="V146" s="5"/>
    </row>
    <row r="147" s="15" customFormat="true" ht="21" hidden="false" customHeight="true" outlineLevel="0" collapsed="false">
      <c r="A147" s="8"/>
      <c r="B147" s="9"/>
      <c r="C147" s="9"/>
      <c r="D147" s="10"/>
      <c r="E147" s="11" t="s">
        <v>5</v>
      </c>
      <c r="F147" s="11"/>
      <c r="G147" s="11"/>
      <c r="H147" s="11"/>
      <c r="I147" s="11"/>
      <c r="J147" s="11"/>
      <c r="K147" s="11"/>
      <c r="L147" s="12" t="s">
        <v>6</v>
      </c>
      <c r="M147" s="12"/>
      <c r="N147" s="12"/>
      <c r="O147" s="12"/>
      <c r="P147" s="12"/>
      <c r="Q147" s="12"/>
      <c r="R147" s="13" t="s">
        <v>7</v>
      </c>
      <c r="S147" s="14"/>
      <c r="V147" s="1"/>
    </row>
    <row r="148" s="15" customFormat="true" ht="21" hidden="false" customHeight="true" outlineLevel="0" collapsed="false">
      <c r="A148" s="16"/>
      <c r="B148" s="16"/>
      <c r="C148" s="16"/>
      <c r="D148" s="17"/>
      <c r="E148" s="18" t="s">
        <v>8</v>
      </c>
      <c r="F148" s="18"/>
      <c r="G148" s="18"/>
      <c r="H148" s="18"/>
      <c r="I148" s="18"/>
      <c r="J148" s="18"/>
      <c r="K148" s="18"/>
      <c r="L148" s="19" t="s">
        <v>9</v>
      </c>
      <c r="M148" s="19"/>
      <c r="N148" s="19"/>
      <c r="O148" s="19"/>
      <c r="P148" s="19"/>
      <c r="Q148" s="19"/>
      <c r="R148" s="20"/>
      <c r="S148" s="21"/>
    </row>
    <row r="149" s="15" customFormat="true" ht="21" hidden="false" customHeight="true" outlineLevel="0" collapsed="false">
      <c r="A149" s="22" t="s">
        <v>10</v>
      </c>
      <c r="B149" s="22"/>
      <c r="C149" s="22"/>
      <c r="D149" s="22"/>
      <c r="E149" s="23"/>
      <c r="F149" s="24" t="s">
        <v>11</v>
      </c>
      <c r="G149" s="23"/>
      <c r="H149" s="23"/>
      <c r="I149" s="23"/>
      <c r="J149" s="25"/>
      <c r="K149" s="26"/>
      <c r="L149" s="27"/>
      <c r="M149" s="27"/>
      <c r="N149" s="27"/>
      <c r="O149" s="28"/>
      <c r="P149" s="28"/>
      <c r="Q149" s="28"/>
      <c r="R149" s="29" t="s">
        <v>12</v>
      </c>
      <c r="S149" s="29"/>
      <c r="T149" s="30"/>
    </row>
    <row r="150" s="15" customFormat="true" ht="21" hidden="false" customHeight="true" outlineLevel="0" collapsed="false">
      <c r="A150" s="22" t="s">
        <v>13</v>
      </c>
      <c r="B150" s="22"/>
      <c r="C150" s="22"/>
      <c r="D150" s="22"/>
      <c r="E150" s="24" t="s">
        <v>14</v>
      </c>
      <c r="F150" s="24" t="s">
        <v>15</v>
      </c>
      <c r="G150" s="23"/>
      <c r="H150" s="24" t="s">
        <v>16</v>
      </c>
      <c r="I150" s="23"/>
      <c r="J150" s="28"/>
      <c r="K150" s="28"/>
      <c r="L150" s="28"/>
      <c r="M150" s="28"/>
      <c r="N150" s="28"/>
      <c r="O150" s="28"/>
      <c r="P150" s="28"/>
      <c r="Q150" s="28"/>
      <c r="R150" s="29" t="s">
        <v>17</v>
      </c>
      <c r="S150" s="29"/>
      <c r="T150" s="30"/>
    </row>
    <row r="151" s="15" customFormat="true" ht="21" hidden="false" customHeight="true" outlineLevel="0" collapsed="false">
      <c r="A151" s="25"/>
      <c r="B151" s="25"/>
      <c r="C151" s="25"/>
      <c r="D151" s="31"/>
      <c r="E151" s="23"/>
      <c r="F151" s="24" t="s">
        <v>18</v>
      </c>
      <c r="G151" s="23"/>
      <c r="H151" s="24" t="s">
        <v>19</v>
      </c>
      <c r="I151" s="23"/>
      <c r="J151" s="28"/>
      <c r="K151" s="28"/>
      <c r="L151" s="32" t="s">
        <v>20</v>
      </c>
      <c r="M151" s="28"/>
      <c r="N151" s="28"/>
      <c r="O151" s="28"/>
      <c r="P151" s="28"/>
      <c r="Q151" s="28"/>
      <c r="R151" s="29"/>
      <c r="S151" s="33" t="s">
        <v>21</v>
      </c>
      <c r="T151" s="30"/>
    </row>
    <row r="152" s="15" customFormat="true" ht="21" hidden="false" customHeight="true" outlineLevel="0" collapsed="false">
      <c r="A152" s="16"/>
      <c r="B152" s="16"/>
      <c r="C152" s="16"/>
      <c r="D152" s="17"/>
      <c r="E152" s="23" t="s">
        <v>22</v>
      </c>
      <c r="F152" s="23" t="s">
        <v>23</v>
      </c>
      <c r="G152" s="24" t="s">
        <v>24</v>
      </c>
      <c r="H152" s="23" t="s">
        <v>25</v>
      </c>
      <c r="I152" s="24" t="s">
        <v>26</v>
      </c>
      <c r="J152" s="24" t="s">
        <v>27</v>
      </c>
      <c r="K152" s="24" t="s">
        <v>28</v>
      </c>
      <c r="L152" s="28" t="s">
        <v>29</v>
      </c>
      <c r="M152" s="32" t="s">
        <v>30</v>
      </c>
      <c r="N152" s="32" t="s">
        <v>31</v>
      </c>
      <c r="O152" s="32" t="s">
        <v>32</v>
      </c>
      <c r="P152" s="32" t="s">
        <v>33</v>
      </c>
      <c r="Q152" s="32" t="s">
        <v>34</v>
      </c>
      <c r="R152" s="29"/>
      <c r="S152" s="29"/>
      <c r="T152" s="30"/>
    </row>
    <row r="153" s="15" customFormat="true" ht="21" hidden="false" customHeight="true" outlineLevel="0" collapsed="false">
      <c r="A153" s="34"/>
      <c r="B153" s="34"/>
      <c r="C153" s="34"/>
      <c r="D153" s="35"/>
      <c r="E153" s="36" t="s">
        <v>35</v>
      </c>
      <c r="F153" s="37" t="s">
        <v>36</v>
      </c>
      <c r="G153" s="36" t="s">
        <v>37</v>
      </c>
      <c r="H153" s="36" t="s">
        <v>38</v>
      </c>
      <c r="I153" s="36" t="s">
        <v>39</v>
      </c>
      <c r="J153" s="36" t="s">
        <v>40</v>
      </c>
      <c r="K153" s="36" t="s">
        <v>41</v>
      </c>
      <c r="L153" s="38" t="s">
        <v>42</v>
      </c>
      <c r="M153" s="38" t="s">
        <v>43</v>
      </c>
      <c r="N153" s="38" t="s">
        <v>44</v>
      </c>
      <c r="O153" s="38" t="s">
        <v>45</v>
      </c>
      <c r="P153" s="38" t="s">
        <v>40</v>
      </c>
      <c r="Q153" s="38" t="s">
        <v>41</v>
      </c>
      <c r="R153" s="39"/>
      <c r="S153" s="40"/>
    </row>
    <row r="154" customFormat="false" ht="20.25" hidden="false" customHeight="true" outlineLevel="0" collapsed="false">
      <c r="A154" s="47"/>
      <c r="B154" s="52" t="s">
        <v>222</v>
      </c>
      <c r="C154" s="55"/>
      <c r="D154" s="41"/>
      <c r="E154" s="53" t="n">
        <v>31186832</v>
      </c>
      <c r="F154" s="53" t="n">
        <v>1012130</v>
      </c>
      <c r="G154" s="53" t="n">
        <v>659971.78</v>
      </c>
      <c r="H154" s="53" t="n">
        <v>3099026</v>
      </c>
      <c r="I154" s="53" t="n">
        <v>2610</v>
      </c>
      <c r="J154" s="53" t="n">
        <v>19911177</v>
      </c>
      <c r="K154" s="53" t="n">
        <v>0</v>
      </c>
      <c r="L154" s="53" t="n">
        <v>12608865</v>
      </c>
      <c r="M154" s="53" t="n">
        <v>10270653</v>
      </c>
      <c r="N154" s="53" t="n">
        <v>10302763.47</v>
      </c>
      <c r="O154" s="53" t="n">
        <v>7584000</v>
      </c>
      <c r="P154" s="53" t="n">
        <v>2871000</v>
      </c>
      <c r="Q154" s="53" t="n">
        <v>18000</v>
      </c>
      <c r="R154" s="47"/>
      <c r="S154" s="55" t="s">
        <v>223</v>
      </c>
    </row>
    <row r="155" customFormat="false" ht="20.25" hidden="false" customHeight="true" outlineLevel="0" collapsed="false">
      <c r="A155" s="63"/>
      <c r="B155" s="52" t="s">
        <v>224</v>
      </c>
      <c r="C155" s="63"/>
      <c r="D155" s="41"/>
      <c r="E155" s="53" t="n">
        <v>65382174.15</v>
      </c>
      <c r="F155" s="53" t="n">
        <v>2147691</v>
      </c>
      <c r="G155" s="53" t="n">
        <v>970439.75</v>
      </c>
      <c r="H155" s="53" t="n">
        <v>2477474</v>
      </c>
      <c r="I155" s="53" t="n">
        <v>169700.01</v>
      </c>
      <c r="J155" s="53" t="n">
        <v>12557785</v>
      </c>
      <c r="K155" s="53" t="n">
        <v>0</v>
      </c>
      <c r="L155" s="53" t="n">
        <v>8901133</v>
      </c>
      <c r="M155" s="53" t="n">
        <v>17460279</v>
      </c>
      <c r="N155" s="53" t="n">
        <v>14711099.87</v>
      </c>
      <c r="O155" s="53" t="n">
        <v>13675411.62</v>
      </c>
      <c r="P155" s="53" t="n">
        <v>2179704.5</v>
      </c>
      <c r="Q155" s="53" t="n">
        <v>18000</v>
      </c>
      <c r="R155" s="47"/>
      <c r="S155" s="55" t="s">
        <v>225</v>
      </c>
    </row>
    <row r="156" customFormat="false" ht="20.25" hidden="false" customHeight="true" outlineLevel="0" collapsed="false">
      <c r="A156" s="63"/>
      <c r="B156" s="52" t="s">
        <v>226</v>
      </c>
      <c r="C156" s="63"/>
      <c r="D156" s="41"/>
      <c r="E156" s="53" t="n">
        <v>24995174.67</v>
      </c>
      <c r="F156" s="53" t="n">
        <v>1789689.6</v>
      </c>
      <c r="G156" s="53" t="n">
        <v>353659.93</v>
      </c>
      <c r="H156" s="53" t="n">
        <v>1043033</v>
      </c>
      <c r="I156" s="53" t="n">
        <v>79900</v>
      </c>
      <c r="J156" s="53" t="n">
        <v>9546432</v>
      </c>
      <c r="K156" s="53" t="n">
        <v>0</v>
      </c>
      <c r="L156" s="53" t="n">
        <v>5768604</v>
      </c>
      <c r="M156" s="53" t="n">
        <v>9711937</v>
      </c>
      <c r="N156" s="53" t="n">
        <v>6634813.73</v>
      </c>
      <c r="O156" s="53" t="n">
        <v>1812674.73</v>
      </c>
      <c r="P156" s="53" t="n">
        <v>514960</v>
      </c>
      <c r="Q156" s="53" t="n">
        <v>20000</v>
      </c>
      <c r="R156" s="47"/>
      <c r="S156" s="55" t="s">
        <v>227</v>
      </c>
    </row>
    <row r="157" customFormat="false" ht="20.25" hidden="false" customHeight="true" outlineLevel="0" collapsed="false">
      <c r="A157" s="63"/>
      <c r="B157" s="52" t="s">
        <v>228</v>
      </c>
      <c r="C157" s="63"/>
      <c r="D157" s="41"/>
      <c r="E157" s="53" t="n">
        <v>43334330.41</v>
      </c>
      <c r="F157" s="53" t="n">
        <v>2667835.7</v>
      </c>
      <c r="G157" s="53" t="n">
        <v>1084185.49</v>
      </c>
      <c r="H157" s="53" t="n">
        <v>2245915</v>
      </c>
      <c r="I157" s="53" t="n">
        <v>10483</v>
      </c>
      <c r="J157" s="53" t="n">
        <v>15271649</v>
      </c>
      <c r="K157" s="53" t="n">
        <v>0</v>
      </c>
      <c r="L157" s="53" t="n">
        <v>10065618.57</v>
      </c>
      <c r="M157" s="53" t="n">
        <v>13723332.62</v>
      </c>
      <c r="N157" s="53" t="n">
        <v>16209651.74</v>
      </c>
      <c r="O157" s="53" t="n">
        <v>10136743.74</v>
      </c>
      <c r="P157" s="53" t="n">
        <v>22000</v>
      </c>
      <c r="Q157" s="53" t="n">
        <v>20000</v>
      </c>
      <c r="R157" s="47"/>
      <c r="S157" s="55" t="s">
        <v>229</v>
      </c>
    </row>
    <row r="158" customFormat="false" ht="20.25" hidden="false" customHeight="true" outlineLevel="0" collapsed="false">
      <c r="A158" s="63"/>
      <c r="B158" s="62" t="s">
        <v>208</v>
      </c>
      <c r="C158" s="63"/>
      <c r="D158" s="41"/>
      <c r="E158" s="53" t="n">
        <v>22704977.63</v>
      </c>
      <c r="F158" s="53" t="n">
        <v>1295792.4</v>
      </c>
      <c r="G158" s="53" t="n">
        <v>262141.68</v>
      </c>
      <c r="H158" s="53" t="n">
        <v>3068733</v>
      </c>
      <c r="I158" s="53" t="n">
        <v>8119</v>
      </c>
      <c r="J158" s="53" t="n">
        <v>11803983</v>
      </c>
      <c r="K158" s="53" t="n">
        <v>0</v>
      </c>
      <c r="L158" s="53" t="n">
        <v>8285718.56</v>
      </c>
      <c r="M158" s="53" t="n">
        <v>9000396</v>
      </c>
      <c r="N158" s="53" t="n">
        <v>8151352.02</v>
      </c>
      <c r="O158" s="53" t="n">
        <v>5285220</v>
      </c>
      <c r="P158" s="53" t="n">
        <v>1810000</v>
      </c>
      <c r="Q158" s="53" t="n">
        <v>0</v>
      </c>
      <c r="R158" s="47"/>
      <c r="S158" s="56" t="s">
        <v>209</v>
      </c>
    </row>
    <row r="159" customFormat="false" ht="20.25" hidden="false" customHeight="true" outlineLevel="0" collapsed="false">
      <c r="A159" s="63"/>
      <c r="B159" s="62" t="s">
        <v>230</v>
      </c>
      <c r="C159" s="63"/>
      <c r="D159" s="41"/>
      <c r="E159" s="53" t="n">
        <v>44265132.37</v>
      </c>
      <c r="F159" s="53" t="n">
        <v>3849786.4</v>
      </c>
      <c r="G159" s="53" t="n">
        <v>1199103.48</v>
      </c>
      <c r="H159" s="53" t="n">
        <v>4839394</v>
      </c>
      <c r="I159" s="53" t="n">
        <v>35100</v>
      </c>
      <c r="J159" s="53" t="n">
        <v>19908914</v>
      </c>
      <c r="K159" s="53" t="n">
        <v>0</v>
      </c>
      <c r="L159" s="53" t="n">
        <v>12173401</v>
      </c>
      <c r="M159" s="53" t="n">
        <v>13318094.8</v>
      </c>
      <c r="N159" s="53" t="n">
        <v>10916158.75</v>
      </c>
      <c r="O159" s="53" t="n">
        <v>26854820.5</v>
      </c>
      <c r="P159" s="53" t="n">
        <v>2877446.39</v>
      </c>
      <c r="Q159" s="53" t="n">
        <v>18000</v>
      </c>
      <c r="R159" s="47"/>
      <c r="S159" s="56" t="s">
        <v>231</v>
      </c>
    </row>
    <row r="160" customFormat="false" ht="20.25" hidden="false" customHeight="true" outlineLevel="0" collapsed="false">
      <c r="A160" s="71" t="s">
        <v>232</v>
      </c>
      <c r="B160" s="72"/>
      <c r="C160" s="47"/>
      <c r="D160" s="41"/>
      <c r="E160" s="65" t="n">
        <f aca="false">SUM(E161:E162)</f>
        <v>110174918.06</v>
      </c>
      <c r="F160" s="65" t="n">
        <f aca="false">SUM(F161:F162)</f>
        <v>4670171.6</v>
      </c>
      <c r="G160" s="65" t="n">
        <f aca="false">SUM(G161:G162)</f>
        <v>1172073.89</v>
      </c>
      <c r="H160" s="65" t="n">
        <f aca="false">SUM(H161:H162)</f>
        <v>2190109</v>
      </c>
      <c r="I160" s="65" t="n">
        <f aca="false">SUM(I161:I162)</f>
        <v>122950</v>
      </c>
      <c r="J160" s="65" t="n">
        <f aca="false">SUM(J161:J162)</f>
        <v>42306279</v>
      </c>
      <c r="K160" s="65" t="n">
        <f aca="false">SUM(K161:K162)</f>
        <v>10287750</v>
      </c>
      <c r="L160" s="65" t="n">
        <f aca="false">SUM(L161:L162)</f>
        <v>20103493.62</v>
      </c>
      <c r="M160" s="65" t="n">
        <f aca="false">SUM(M161:M162)</f>
        <v>31580077</v>
      </c>
      <c r="N160" s="65" t="n">
        <f aca="false">SUM(N161:N162)</f>
        <v>28769553.09</v>
      </c>
      <c r="O160" s="65" t="n">
        <f aca="false">SUM(O161:O162)</f>
        <v>23362335.67</v>
      </c>
      <c r="P160" s="65" t="n">
        <f aca="false">SUM(P161:P162)</f>
        <v>11601202.13</v>
      </c>
      <c r="Q160" s="65" t="n">
        <f aca="false">SUM(Q161:Q162)</f>
        <v>38000</v>
      </c>
      <c r="R160" s="47"/>
      <c r="S160" s="66" t="s">
        <v>233</v>
      </c>
    </row>
    <row r="161" customFormat="false" ht="20.25" hidden="false" customHeight="true" outlineLevel="0" collapsed="false">
      <c r="A161" s="47"/>
      <c r="B161" s="62" t="s">
        <v>234</v>
      </c>
      <c r="C161" s="47"/>
      <c r="D161" s="41"/>
      <c r="E161" s="53" t="n">
        <v>39217954.39</v>
      </c>
      <c r="F161" s="53" t="n">
        <v>2304166.3</v>
      </c>
      <c r="G161" s="53" t="n">
        <v>296538.33</v>
      </c>
      <c r="H161" s="53" t="n">
        <v>1028410</v>
      </c>
      <c r="I161" s="53" t="n">
        <v>81747</v>
      </c>
      <c r="J161" s="53" t="n">
        <v>16124356</v>
      </c>
      <c r="K161" s="53" t="n">
        <v>2123537</v>
      </c>
      <c r="L161" s="53" t="n">
        <v>10156945.62</v>
      </c>
      <c r="M161" s="53" t="n">
        <v>13915215</v>
      </c>
      <c r="N161" s="53" t="n">
        <v>8989904.78</v>
      </c>
      <c r="O161" s="53" t="n">
        <v>8540612</v>
      </c>
      <c r="P161" s="53" t="n">
        <v>2247155.04</v>
      </c>
      <c r="Q161" s="53" t="n">
        <v>18000</v>
      </c>
      <c r="R161" s="47"/>
      <c r="S161" s="56" t="s">
        <v>235</v>
      </c>
    </row>
    <row r="162" customFormat="false" ht="20.25" hidden="false" customHeight="true" outlineLevel="0" collapsed="false">
      <c r="A162" s="47"/>
      <c r="B162" s="62" t="s">
        <v>236</v>
      </c>
      <c r="C162" s="47"/>
      <c r="D162" s="41"/>
      <c r="E162" s="53" t="n">
        <v>70956963.67</v>
      </c>
      <c r="F162" s="53" t="n">
        <v>2366005.3</v>
      </c>
      <c r="G162" s="53" t="n">
        <v>875535.56</v>
      </c>
      <c r="H162" s="53" t="n">
        <v>1161699</v>
      </c>
      <c r="I162" s="53" t="n">
        <v>41203</v>
      </c>
      <c r="J162" s="53" t="n">
        <v>26181923</v>
      </c>
      <c r="K162" s="53" t="n">
        <v>8164213</v>
      </c>
      <c r="L162" s="53" t="n">
        <v>9946548</v>
      </c>
      <c r="M162" s="53" t="n">
        <v>17664862</v>
      </c>
      <c r="N162" s="53" t="n">
        <v>19779648.31</v>
      </c>
      <c r="O162" s="53" t="n">
        <v>14821723.67</v>
      </c>
      <c r="P162" s="53" t="n">
        <v>9354047.09</v>
      </c>
      <c r="Q162" s="53" t="n">
        <v>20000</v>
      </c>
      <c r="R162" s="47"/>
      <c r="S162" s="56" t="s">
        <v>237</v>
      </c>
    </row>
    <row r="163" customFormat="false" ht="3" hidden="false" customHeight="true" outlineLevel="0" collapsed="false">
      <c r="A163" s="73"/>
      <c r="B163" s="73"/>
      <c r="C163" s="73"/>
      <c r="D163" s="74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3"/>
      <c r="S163" s="73"/>
    </row>
    <row r="164" customFormat="false" ht="3" hidden="false" customHeight="true" outlineLevel="0" collapsed="false">
      <c r="A164" s="47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</row>
    <row r="165" s="76" customFormat="true" ht="19.5" hidden="false" customHeight="false" outlineLevel="0" collapsed="false">
      <c r="B165" s="77" t="s">
        <v>238</v>
      </c>
    </row>
    <row r="166" s="76" customFormat="true" ht="19.5" hidden="false" customHeight="false" outlineLevel="0" collapsed="false">
      <c r="B166" s="21" t="s">
        <v>239</v>
      </c>
    </row>
    <row r="167" customFormat="false" ht="21.75" hidden="false" customHeight="false" outlineLevel="0" collapsed="false">
      <c r="B167" s="76"/>
      <c r="C167" s="76"/>
      <c r="D167" s="76"/>
    </row>
  </sheetData>
  <mergeCells count="47">
    <mergeCell ref="E6:K6"/>
    <mergeCell ref="L6:Q6"/>
    <mergeCell ref="E7:K7"/>
    <mergeCell ref="L7:Q7"/>
    <mergeCell ref="A8:D8"/>
    <mergeCell ref="R8:S8"/>
    <mergeCell ref="A9:D9"/>
    <mergeCell ref="R9:S9"/>
    <mergeCell ref="R11:S11"/>
    <mergeCell ref="A13:D13"/>
    <mergeCell ref="A14:D14"/>
    <mergeCell ref="E42:K42"/>
    <mergeCell ref="L42:Q42"/>
    <mergeCell ref="E43:K43"/>
    <mergeCell ref="L43:Q43"/>
    <mergeCell ref="A44:D44"/>
    <mergeCell ref="R44:S44"/>
    <mergeCell ref="A45:D45"/>
    <mergeCell ref="R45:S45"/>
    <mergeCell ref="R47:S47"/>
    <mergeCell ref="E77:K77"/>
    <mergeCell ref="L77:Q77"/>
    <mergeCell ref="E78:K78"/>
    <mergeCell ref="L78:Q78"/>
    <mergeCell ref="A79:D79"/>
    <mergeCell ref="R79:S79"/>
    <mergeCell ref="A80:D80"/>
    <mergeCell ref="R80:S80"/>
    <mergeCell ref="R82:S82"/>
    <mergeCell ref="E112:K112"/>
    <mergeCell ref="L112:Q112"/>
    <mergeCell ref="E113:K113"/>
    <mergeCell ref="L113:Q113"/>
    <mergeCell ref="A114:D114"/>
    <mergeCell ref="R114:S114"/>
    <mergeCell ref="A115:D115"/>
    <mergeCell ref="R115:S115"/>
    <mergeCell ref="R117:S117"/>
    <mergeCell ref="E147:K147"/>
    <mergeCell ref="L147:Q147"/>
    <mergeCell ref="E148:K148"/>
    <mergeCell ref="L148:Q148"/>
    <mergeCell ref="A149:D149"/>
    <mergeCell ref="R149:S149"/>
    <mergeCell ref="A150:D150"/>
    <mergeCell ref="R150:S150"/>
    <mergeCell ref="R152:S152"/>
  </mergeCells>
  <printOptions headings="false" gridLines="false" gridLinesSet="true" horizontalCentered="false" verticalCentered="false"/>
  <pageMargins left="0.551388888888889" right="0.7875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08:36:08Z</dcterms:created>
  <dc:creator>SawZa</dc:creator>
  <dc:description/>
  <dc:language>en-US</dc:language>
  <cp:lastModifiedBy>SawZa</cp:lastModifiedBy>
  <dcterms:modified xsi:type="dcterms:W3CDTF">2020-01-13T08:36:15Z</dcterms:modified>
  <cp:revision>0</cp:revision>
  <dc:subject/>
  <dc:title/>
</cp:coreProperties>
</file>