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1061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585;&#3621;&#3634;&#3591;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42661.4</v>
          </cell>
          <cell r="C13">
            <v>56703.11</v>
          </cell>
          <cell r="D13">
            <v>109448.55</v>
          </cell>
          <cell r="E13">
            <v>110916.67</v>
          </cell>
          <cell r="F13">
            <v>92437.7</v>
          </cell>
          <cell r="G13">
            <v>228896.26</v>
          </cell>
          <cell r="H13">
            <v>19857.31</v>
          </cell>
          <cell r="I13">
            <v>122696.26</v>
          </cell>
          <cell r="J13">
            <v>122598.08</v>
          </cell>
          <cell r="K13">
            <v>75917.51</v>
          </cell>
          <cell r="L13">
            <v>3189.94</v>
          </cell>
        </row>
        <row r="14">
          <cell r="B14">
            <v>498019.7</v>
          </cell>
          <cell r="C14">
            <v>34717.45</v>
          </cell>
          <cell r="D14">
            <v>49568.55</v>
          </cell>
          <cell r="E14">
            <v>44550.59</v>
          </cell>
          <cell r="F14">
            <v>34589.96</v>
          </cell>
          <cell r="G14">
            <v>82477.53</v>
          </cell>
          <cell r="H14">
            <v>12813.13</v>
          </cell>
          <cell r="I14">
            <v>98171.99</v>
          </cell>
          <cell r="J14">
            <v>105062.94</v>
          </cell>
          <cell r="K14">
            <v>34328.14</v>
          </cell>
          <cell r="L14">
            <v>1739.42</v>
          </cell>
        </row>
        <row r="15">
          <cell r="B15">
            <v>444641.7</v>
          </cell>
          <cell r="C15">
            <v>21985.66</v>
          </cell>
          <cell r="D15">
            <v>59880</v>
          </cell>
          <cell r="E15">
            <v>66366.09</v>
          </cell>
          <cell r="F15">
            <v>57847.74</v>
          </cell>
          <cell r="G15">
            <v>146418.73</v>
          </cell>
          <cell r="H15">
            <v>7044.19</v>
          </cell>
          <cell r="I15">
            <v>24524.27</v>
          </cell>
          <cell r="J15">
            <v>17535.15</v>
          </cell>
          <cell r="K15">
            <v>41589.37</v>
          </cell>
          <cell r="L15">
            <v>1450.51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42661.4</v>
      </c>
      <c r="C7" s="12" t="n">
        <f aca="false">[1]t3!C13</f>
        <v>56703.11</v>
      </c>
      <c r="D7" s="12" t="n">
        <f aca="false">[1]t3!D13</f>
        <v>109448.55</v>
      </c>
      <c r="E7" s="12" t="n">
        <f aca="false">[1]t3!E13</f>
        <v>110916.67</v>
      </c>
      <c r="F7" s="12" t="n">
        <f aca="false">[1]t3!F13</f>
        <v>92437.7</v>
      </c>
      <c r="G7" s="12" t="n">
        <f aca="false">[1]t3!G13</f>
        <v>228896.26</v>
      </c>
      <c r="H7" s="12" t="n">
        <f aca="false">[1]t3!H13</f>
        <v>19857.31</v>
      </c>
      <c r="I7" s="12" t="n">
        <f aca="false">[1]t3!I13</f>
        <v>122696.26</v>
      </c>
      <c r="J7" s="12" t="n">
        <f aca="false">[1]t3!J13</f>
        <v>122598.08</v>
      </c>
      <c r="K7" s="12" t="n">
        <f aca="false">[1]t3!K13</f>
        <v>75917.51</v>
      </c>
      <c r="L7" s="12" t="n">
        <f aca="false">[1]t3!L13</f>
        <v>3189.94</v>
      </c>
    </row>
    <row r="8" customFormat="false" ht="21" hidden="false" customHeight="true" outlineLevel="0" collapsed="false">
      <c r="A8" s="13" t="s">
        <v>41</v>
      </c>
      <c r="B8" s="14" t="n">
        <f aca="false">[1]t3!B14</f>
        <v>498019.7</v>
      </c>
      <c r="C8" s="14" t="n">
        <f aca="false">[1]t3!C14</f>
        <v>34717.45</v>
      </c>
      <c r="D8" s="14" t="n">
        <f aca="false">[1]t3!D14</f>
        <v>49568.55</v>
      </c>
      <c r="E8" s="14" t="n">
        <f aca="false">[1]t3!E14</f>
        <v>44550.59</v>
      </c>
      <c r="F8" s="14" t="n">
        <f aca="false">[1]t3!F14</f>
        <v>34589.96</v>
      </c>
      <c r="G8" s="14" t="n">
        <f aca="false">[1]t3!G14</f>
        <v>82477.53</v>
      </c>
      <c r="H8" s="14" t="n">
        <f aca="false">[1]t3!H14</f>
        <v>12813.13</v>
      </c>
      <c r="I8" s="14" t="n">
        <f aca="false">[1]t3!I14</f>
        <v>98171.99</v>
      </c>
      <c r="J8" s="14" t="n">
        <f aca="false">[1]t3!J14</f>
        <v>105062.94</v>
      </c>
      <c r="K8" s="14" t="n">
        <f aca="false">[1]t3!K14</f>
        <v>34328.14</v>
      </c>
      <c r="L8" s="14" t="n">
        <f aca="false">[1]t3!L14</f>
        <v>1739.42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44641.7</v>
      </c>
      <c r="C9" s="14" t="n">
        <f aca="false">[1]t3!C15</f>
        <v>21985.66</v>
      </c>
      <c r="D9" s="14" t="n">
        <f aca="false">[1]t3!D15</f>
        <v>59880</v>
      </c>
      <c r="E9" s="14" t="n">
        <f aca="false">[1]t3!E15</f>
        <v>66366.09</v>
      </c>
      <c r="F9" s="14" t="n">
        <f aca="false">[1]t3!F15</f>
        <v>57847.74</v>
      </c>
      <c r="G9" s="14" t="n">
        <f aca="false">[1]t3!G15</f>
        <v>146418.73</v>
      </c>
      <c r="H9" s="14" t="n">
        <f aca="false">[1]t3!H15</f>
        <v>7044.19</v>
      </c>
      <c r="I9" s="14" t="n">
        <f aca="false">[1]t3!I15</f>
        <v>24524.27</v>
      </c>
      <c r="J9" s="14" t="n">
        <f aca="false">[1]t3!J15</f>
        <v>17535.15</v>
      </c>
      <c r="K9" s="14" t="n">
        <f aca="false">[1]t3!K15</f>
        <v>41589.37</v>
      </c>
      <c r="L9" s="14" t="n">
        <f aca="false">[1]t3!L15</f>
        <v>1450.51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5-31T03:39:04Z</cp:lastPrinted>
  <dcterms:modified xsi:type="dcterms:W3CDTF">2018-11-28T02:20:26Z</dcterms:modified>
  <cp:revision>0</cp:revision>
  <dc:subject/>
  <dc:title/>
</cp:coreProperties>
</file>