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Industrial Establishment by Type of Industries: 2016 - 2018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9</v>
      </c>
      <c r="F5" s="16" t="n">
        <v>2560</v>
      </c>
      <c r="G5" s="16" t="n">
        <v>2561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60</v>
      </c>
      <c r="I6" s="18" t="n">
        <v>2561</v>
      </c>
      <c r="J6" s="16"/>
      <c r="K6" s="16"/>
      <c r="L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0"/>
      <c r="G7" s="20"/>
      <c r="H7" s="20" t="s">
        <v>9</v>
      </c>
      <c r="I7" s="20" t="s">
        <v>10</v>
      </c>
      <c r="J7" s="20"/>
      <c r="K7" s="19"/>
      <c r="L7" s="13"/>
    </row>
    <row r="8" s="26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3264</v>
      </c>
      <c r="F8" s="22" t="n">
        <v>3457</v>
      </c>
      <c r="G8" s="22" t="n">
        <v>3388</v>
      </c>
      <c r="H8" s="23" t="n">
        <v>5.91299019607843</v>
      </c>
      <c r="I8" s="23" t="n">
        <f aca="false">SUM(G8-F8)/F8*100</f>
        <v>-1.99595024587793</v>
      </c>
      <c r="J8" s="24"/>
      <c r="K8" s="25" t="s">
        <v>12</v>
      </c>
    </row>
    <row r="9" s="32" customFormat="true" ht="15.95" hidden="false" customHeight="true" outlineLevel="0" collapsed="false">
      <c r="A9" s="27"/>
      <c r="B9" s="28" t="s">
        <v>13</v>
      </c>
      <c r="C9" s="27"/>
      <c r="D9" s="29"/>
      <c r="E9" s="30" t="n">
        <v>160</v>
      </c>
      <c r="F9" s="30" t="n">
        <v>165</v>
      </c>
      <c r="G9" s="30" t="n">
        <v>153</v>
      </c>
      <c r="H9" s="31" t="n">
        <v>3.125</v>
      </c>
      <c r="I9" s="31" t="n">
        <f aca="false">SUM(G9-F9)/F9*100</f>
        <v>-7.27272727272727</v>
      </c>
      <c r="J9" s="24"/>
      <c r="K9" s="32" t="s">
        <v>14</v>
      </c>
    </row>
    <row r="10" s="32" customFormat="true" ht="15.95" hidden="false" customHeight="true" outlineLevel="0" collapsed="false">
      <c r="B10" s="28" t="s">
        <v>15</v>
      </c>
      <c r="D10" s="33"/>
      <c r="E10" s="30" t="n">
        <v>399</v>
      </c>
      <c r="F10" s="30" t="n">
        <v>439</v>
      </c>
      <c r="G10" s="30" t="n">
        <v>441</v>
      </c>
      <c r="H10" s="31" t="n">
        <v>10.0250626566416</v>
      </c>
      <c r="I10" s="31" t="n">
        <f aca="false">SUM(G10-F10)/F10*100</f>
        <v>0.455580865603645</v>
      </c>
      <c r="J10" s="24"/>
      <c r="K10" s="32" t="s">
        <v>16</v>
      </c>
    </row>
    <row r="11" s="32" customFormat="true" ht="15.95" hidden="false" customHeight="true" outlineLevel="0" collapsed="false">
      <c r="B11" s="28" t="s">
        <v>17</v>
      </c>
      <c r="D11" s="33"/>
      <c r="E11" s="30" t="n">
        <v>57</v>
      </c>
      <c r="F11" s="30" t="n">
        <v>62</v>
      </c>
      <c r="G11" s="30" t="n">
        <v>63</v>
      </c>
      <c r="H11" s="31" t="n">
        <v>8.7719298245614</v>
      </c>
      <c r="I11" s="31" t="n">
        <f aca="false">SUM(G11-F11)/F11*100</f>
        <v>1.61290322580645</v>
      </c>
      <c r="J11" s="24"/>
      <c r="K11" s="32" t="s">
        <v>18</v>
      </c>
    </row>
    <row r="12" s="32" customFormat="true" ht="15.95" hidden="false" customHeight="true" outlineLevel="0" collapsed="false">
      <c r="B12" s="28" t="s">
        <v>19</v>
      </c>
      <c r="D12" s="33"/>
      <c r="E12" s="30" t="n">
        <v>252</v>
      </c>
      <c r="F12" s="30" t="n">
        <v>254</v>
      </c>
      <c r="G12" s="30" t="n">
        <v>242</v>
      </c>
      <c r="H12" s="31" t="n">
        <v>0.793650793650794</v>
      </c>
      <c r="I12" s="31" t="n">
        <f aca="false">SUM(G12-F12)/F12*100</f>
        <v>-4.7244094488189</v>
      </c>
      <c r="J12" s="24"/>
      <c r="K12" s="32" t="s">
        <v>20</v>
      </c>
    </row>
    <row r="13" s="32" customFormat="true" ht="15.95" hidden="false" customHeight="true" outlineLevel="0" collapsed="false">
      <c r="B13" s="28" t="s">
        <v>21</v>
      </c>
      <c r="D13" s="33"/>
      <c r="E13" s="30" t="n">
        <v>57</v>
      </c>
      <c r="F13" s="30" t="n">
        <v>62</v>
      </c>
      <c r="G13" s="30" t="n">
        <v>57</v>
      </c>
      <c r="H13" s="31" t="n">
        <v>8.7719298245614</v>
      </c>
      <c r="I13" s="31" t="n">
        <f aca="false">SUM(G13-F13)/F13*100</f>
        <v>-8.06451612903226</v>
      </c>
      <c r="J13" s="24"/>
      <c r="K13" s="32" t="s">
        <v>22</v>
      </c>
    </row>
    <row r="14" s="32" customFormat="true" ht="15.95" hidden="false" customHeight="true" outlineLevel="0" collapsed="false">
      <c r="B14" s="28" t="s">
        <v>23</v>
      </c>
      <c r="D14" s="33"/>
      <c r="E14" s="30" t="n">
        <v>14</v>
      </c>
      <c r="F14" s="30" t="n">
        <v>17</v>
      </c>
      <c r="G14" s="30" t="n">
        <v>22</v>
      </c>
      <c r="H14" s="31" t="n">
        <v>21.4285714285714</v>
      </c>
      <c r="I14" s="31" t="n">
        <f aca="false">SUM(G14-F14)/F14*100</f>
        <v>29.4117647058824</v>
      </c>
      <c r="J14" s="24"/>
      <c r="K14" s="32" t="s">
        <v>24</v>
      </c>
    </row>
    <row r="15" s="32" customFormat="true" ht="15.95" hidden="false" customHeight="true" outlineLevel="0" collapsed="false">
      <c r="B15" s="28" t="s">
        <v>25</v>
      </c>
      <c r="D15" s="33"/>
      <c r="E15" s="30" t="n">
        <v>97</v>
      </c>
      <c r="F15" s="30" t="n">
        <v>100</v>
      </c>
      <c r="G15" s="30" t="n">
        <v>94</v>
      </c>
      <c r="H15" s="31" t="n">
        <v>3.09278350515464</v>
      </c>
      <c r="I15" s="31" t="n">
        <f aca="false">SUM(G15-F15)/F15*100</f>
        <v>-6</v>
      </c>
      <c r="J15" s="24"/>
      <c r="K15" s="32" t="s">
        <v>26</v>
      </c>
    </row>
    <row r="16" s="32" customFormat="true" ht="15.95" hidden="false" customHeight="true" outlineLevel="0" collapsed="false">
      <c r="B16" s="28" t="s">
        <v>27</v>
      </c>
      <c r="D16" s="33"/>
      <c r="E16" s="30" t="n">
        <v>52</v>
      </c>
      <c r="F16" s="30" t="n">
        <v>53</v>
      </c>
      <c r="G16" s="30" t="n">
        <v>50</v>
      </c>
      <c r="H16" s="31" t="n">
        <v>1.92307692307692</v>
      </c>
      <c r="I16" s="31" t="n">
        <f aca="false">SUM(G16-F16)/F16*100</f>
        <v>-5.66037735849057</v>
      </c>
      <c r="J16" s="24"/>
      <c r="K16" s="32" t="s">
        <v>28</v>
      </c>
    </row>
    <row r="17" s="32" customFormat="true" ht="15.95" hidden="false" customHeight="true" outlineLevel="0" collapsed="false">
      <c r="B17" s="28" t="s">
        <v>29</v>
      </c>
      <c r="D17" s="33"/>
      <c r="E17" s="30" t="n">
        <v>52</v>
      </c>
      <c r="F17" s="30" t="n">
        <v>58</v>
      </c>
      <c r="G17" s="30" t="n">
        <v>61</v>
      </c>
      <c r="H17" s="31" t="n">
        <v>11.5384615384615</v>
      </c>
      <c r="I17" s="31" t="n">
        <f aca="false">SUM(G17-F17)/F17*100</f>
        <v>5.17241379310345</v>
      </c>
      <c r="J17" s="24"/>
      <c r="K17" s="32" t="s">
        <v>30</v>
      </c>
    </row>
    <row r="18" s="32" customFormat="true" ht="15.95" hidden="false" customHeight="true" outlineLevel="0" collapsed="false">
      <c r="B18" s="28" t="s">
        <v>31</v>
      </c>
      <c r="D18" s="33"/>
      <c r="E18" s="30" t="n">
        <v>50</v>
      </c>
      <c r="F18" s="30" t="n">
        <v>55</v>
      </c>
      <c r="G18" s="30" t="n">
        <v>57</v>
      </c>
      <c r="H18" s="31" t="n">
        <v>10</v>
      </c>
      <c r="I18" s="31" t="n">
        <f aca="false">SUM(G18-F18)/F18*100</f>
        <v>3.63636363636364</v>
      </c>
      <c r="J18" s="24"/>
      <c r="K18" s="32" t="s">
        <v>32</v>
      </c>
    </row>
    <row r="19" s="32" customFormat="true" ht="15.95" hidden="false" customHeight="true" outlineLevel="0" collapsed="false">
      <c r="B19" s="28" t="s">
        <v>33</v>
      </c>
      <c r="D19" s="33"/>
      <c r="E19" s="30" t="n">
        <v>303</v>
      </c>
      <c r="F19" s="30" t="n">
        <v>311</v>
      </c>
      <c r="G19" s="30" t="n">
        <v>301</v>
      </c>
      <c r="H19" s="31" t="n">
        <v>2.64026402640264</v>
      </c>
      <c r="I19" s="31" t="n">
        <f aca="false">SUM(G19-F19)/F19*100</f>
        <v>-3.21543408360129</v>
      </c>
      <c r="J19" s="24"/>
      <c r="K19" s="32" t="s">
        <v>34</v>
      </c>
    </row>
    <row r="20" s="32" customFormat="true" ht="15.95" hidden="false" customHeight="true" outlineLevel="0" collapsed="false">
      <c r="B20" s="28" t="s">
        <v>35</v>
      </c>
      <c r="D20" s="33"/>
      <c r="E20" s="30" t="n">
        <v>7</v>
      </c>
      <c r="F20" s="30" t="n">
        <v>9</v>
      </c>
      <c r="G20" s="30" t="n">
        <v>8</v>
      </c>
      <c r="H20" s="31" t="n">
        <v>28.5714285714286</v>
      </c>
      <c r="I20" s="31" t="n">
        <f aca="false">SUM(G20-F20)/F20*100</f>
        <v>-11.1111111111111</v>
      </c>
      <c r="J20" s="24"/>
      <c r="K20" s="32" t="s">
        <v>36</v>
      </c>
    </row>
    <row r="21" s="32" customFormat="true" ht="15.95" hidden="false" customHeight="true" outlineLevel="0" collapsed="false">
      <c r="B21" s="28" t="s">
        <v>37</v>
      </c>
      <c r="D21" s="33"/>
      <c r="E21" s="30" t="n">
        <v>61</v>
      </c>
      <c r="F21" s="30" t="n">
        <v>62</v>
      </c>
      <c r="G21" s="30" t="n">
        <v>60</v>
      </c>
      <c r="H21" s="31" t="n">
        <v>1.63934426229508</v>
      </c>
      <c r="I21" s="31" t="n">
        <f aca="false">SUM(G21-F21)/F21*100</f>
        <v>-3.2258064516129</v>
      </c>
      <c r="J21" s="24"/>
      <c r="K21" s="32" t="s">
        <v>38</v>
      </c>
    </row>
    <row r="22" s="32" customFormat="true" ht="15.95" hidden="false" customHeight="true" outlineLevel="0" collapsed="false">
      <c r="B22" s="28" t="s">
        <v>39</v>
      </c>
      <c r="D22" s="33"/>
      <c r="E22" s="30" t="n">
        <v>392</v>
      </c>
      <c r="F22" s="30" t="n">
        <v>425</v>
      </c>
      <c r="G22" s="30" t="n">
        <v>421</v>
      </c>
      <c r="H22" s="31" t="n">
        <v>8.41836734693878</v>
      </c>
      <c r="I22" s="31" t="n">
        <f aca="false">SUM(G22-F22)/F22*100</f>
        <v>-0.941176470588235</v>
      </c>
      <c r="J22" s="24"/>
      <c r="K22" s="32" t="s">
        <v>40</v>
      </c>
    </row>
    <row r="23" s="32" customFormat="true" ht="15.95" hidden="false" customHeight="true" outlineLevel="0" collapsed="false">
      <c r="B23" s="28" t="s">
        <v>41</v>
      </c>
      <c r="D23" s="33"/>
      <c r="E23" s="30" t="n">
        <v>159</v>
      </c>
      <c r="F23" s="30" t="n">
        <v>171</v>
      </c>
      <c r="G23" s="30" t="n">
        <v>175</v>
      </c>
      <c r="H23" s="31" t="n">
        <v>7.54716981132076</v>
      </c>
      <c r="I23" s="31" t="n">
        <f aca="false">SUM(G23-F23)/F23*100</f>
        <v>2.33918128654971</v>
      </c>
      <c r="J23" s="24"/>
      <c r="K23" s="32" t="s">
        <v>42</v>
      </c>
    </row>
    <row r="24" s="32" customFormat="true" ht="15.95" hidden="false" customHeight="true" outlineLevel="0" collapsed="false">
      <c r="B24" s="28" t="s">
        <v>43</v>
      </c>
      <c r="D24" s="33"/>
      <c r="E24" s="30" t="n">
        <v>73</v>
      </c>
      <c r="F24" s="30" t="n">
        <v>74</v>
      </c>
      <c r="G24" s="30" t="n">
        <v>69</v>
      </c>
      <c r="H24" s="31" t="n">
        <v>1.36986301369863</v>
      </c>
      <c r="I24" s="31" t="n">
        <f aca="false">SUM(G24-F24)/F24*100</f>
        <v>-6.75675675675676</v>
      </c>
      <c r="J24" s="24"/>
      <c r="K24" s="32" t="s">
        <v>44</v>
      </c>
    </row>
    <row r="25" s="32" customFormat="true" ht="15.95" hidden="false" customHeight="true" outlineLevel="0" collapsed="false">
      <c r="B25" s="34" t="s">
        <v>45</v>
      </c>
      <c r="C25" s="34"/>
      <c r="D25" s="35"/>
      <c r="E25" s="36" t="n">
        <v>304</v>
      </c>
      <c r="F25" s="36" t="n">
        <v>324</v>
      </c>
      <c r="G25" s="36" t="n">
        <v>317</v>
      </c>
      <c r="H25" s="37" t="n">
        <v>6.57894736842105</v>
      </c>
      <c r="I25" s="31" t="n">
        <f aca="false">SUM(G25-F25)/F25*100</f>
        <v>-2.16049382716049</v>
      </c>
      <c r="J25" s="38"/>
      <c r="K25" s="39" t="s">
        <v>46</v>
      </c>
    </row>
    <row r="26" s="32" customFormat="true" ht="18.75" hidden="false" customHeight="true" outlineLevel="0" collapsed="false">
      <c r="B26" s="28" t="s">
        <v>47</v>
      </c>
      <c r="C26" s="39"/>
      <c r="D26" s="35"/>
      <c r="E26" s="36" t="n">
        <v>87</v>
      </c>
      <c r="F26" s="36" t="n">
        <v>92</v>
      </c>
      <c r="G26" s="36" t="n">
        <v>83</v>
      </c>
      <c r="H26" s="37" t="n">
        <v>5.74712643678161</v>
      </c>
      <c r="I26" s="31" t="n">
        <f aca="false">SUM(G26-F26)/F26*100</f>
        <v>-9.78260869565217</v>
      </c>
      <c r="J26" s="38"/>
      <c r="K26" s="39" t="s">
        <v>48</v>
      </c>
    </row>
    <row r="27" s="32" customFormat="true" ht="15.95" hidden="false" customHeight="true" outlineLevel="0" collapsed="false">
      <c r="B27" s="28" t="s">
        <v>49</v>
      </c>
      <c r="D27" s="33"/>
      <c r="E27" s="30" t="n">
        <v>126</v>
      </c>
      <c r="F27" s="30" t="n">
        <v>132</v>
      </c>
      <c r="G27" s="30" t="n">
        <v>133</v>
      </c>
      <c r="H27" s="31" t="n">
        <v>4.76190476190476</v>
      </c>
      <c r="I27" s="31" t="n">
        <f aca="false">SUM(G27-F27)/F27*100</f>
        <v>0.757575757575758</v>
      </c>
      <c r="J27" s="24"/>
      <c r="K27" s="32" t="s">
        <v>50</v>
      </c>
    </row>
    <row r="28" s="32" customFormat="true" ht="15.95" hidden="false" customHeight="true" outlineLevel="0" collapsed="false">
      <c r="B28" s="28" t="s">
        <v>51</v>
      </c>
      <c r="D28" s="33"/>
      <c r="E28" s="30" t="n">
        <v>198</v>
      </c>
      <c r="F28" s="30" t="n">
        <v>208</v>
      </c>
      <c r="G28" s="30" t="n">
        <v>205</v>
      </c>
      <c r="H28" s="31" t="n">
        <v>5.05050505050505</v>
      </c>
      <c r="I28" s="31" t="n">
        <f aca="false">SUM(G28-F28)/F28*100</f>
        <v>-1.44230769230769</v>
      </c>
      <c r="J28" s="24"/>
      <c r="K28" s="32" t="s">
        <v>52</v>
      </c>
    </row>
    <row r="29" s="32" customFormat="true" ht="15.95" hidden="false" customHeight="true" outlineLevel="0" collapsed="false">
      <c r="B29" s="28" t="s">
        <v>53</v>
      </c>
      <c r="D29" s="33"/>
      <c r="E29" s="30" t="n">
        <v>364</v>
      </c>
      <c r="F29" s="30" t="n">
        <v>384</v>
      </c>
      <c r="G29" s="30" t="n">
        <v>376</v>
      </c>
      <c r="H29" s="31" t="n">
        <v>5.49450549450549</v>
      </c>
      <c r="I29" s="31" t="n">
        <f aca="false">SUM(G29-F29)/F29*100</f>
        <v>-2.08333333333333</v>
      </c>
      <c r="J29" s="24"/>
      <c r="K29" s="32" t="s">
        <v>54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6" customFormat="true" ht="17.25" hidden="false" customHeight="true" outlineLevel="0" collapsed="false">
      <c r="A32" s="28" t="s">
        <v>55</v>
      </c>
      <c r="B32" s="32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6</v>
      </c>
      <c r="B33" s="2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26"/>
      <c r="C34" s="43" t="s">
        <v>57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8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59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20:45Z</dcterms:created>
  <dc:creator>SawZa</dc:creator>
  <dc:description/>
  <dc:language>en-US</dc:language>
  <cp:lastModifiedBy>SawZa</cp:lastModifiedBy>
  <dcterms:modified xsi:type="dcterms:W3CDTF">2020-01-13T06:20:51Z</dcterms:modified>
  <cp:revision>0</cp:revision>
  <dc:subject/>
  <dc:title/>
</cp:coreProperties>
</file>