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984.45</v>
      </c>
      <c r="C7" s="11" t="n">
        <v>58265.68</v>
      </c>
      <c r="D7" s="11" t="n">
        <v>51718.77</v>
      </c>
    </row>
    <row r="8" s="15" customFormat="true" ht="27.6" hidden="false" customHeight="true" outlineLevel="0" collapsed="false">
      <c r="A8" s="13" t="s">
        <v>7</v>
      </c>
      <c r="B8" s="14" t="n">
        <v>3697.78</v>
      </c>
      <c r="C8" s="14" t="n">
        <v>2488.98</v>
      </c>
      <c r="D8" s="14" t="n">
        <v>1208.79</v>
      </c>
    </row>
    <row r="9" s="15" customFormat="true" ht="27.6" hidden="false" customHeight="true" outlineLevel="0" collapsed="false">
      <c r="A9" s="13" t="s">
        <v>8</v>
      </c>
      <c r="B9" s="14" t="n">
        <v>6544.94</v>
      </c>
      <c r="C9" s="14" t="n">
        <v>2082.34</v>
      </c>
      <c r="D9" s="14" t="n">
        <v>4462.6</v>
      </c>
    </row>
    <row r="10" s="15" customFormat="true" ht="27.6" hidden="false" customHeight="true" outlineLevel="0" collapsed="false">
      <c r="A10" s="13" t="s">
        <v>9</v>
      </c>
      <c r="B10" s="14" t="n">
        <v>3006.74</v>
      </c>
      <c r="C10" s="14" t="n">
        <v>1046.45</v>
      </c>
      <c r="D10" s="14" t="n">
        <v>1960.29</v>
      </c>
    </row>
    <row r="11" customFormat="false" ht="27.6" hidden="false" customHeight="true" outlineLevel="0" collapsed="false">
      <c r="A11" s="13" t="s">
        <v>10</v>
      </c>
      <c r="B11" s="14" t="n">
        <v>5186.05</v>
      </c>
      <c r="C11" s="14" t="n">
        <v>1999.04</v>
      </c>
      <c r="D11" s="14" t="n">
        <v>3187.01</v>
      </c>
    </row>
    <row r="12" customFormat="false" ht="27.6" hidden="false" customHeight="true" outlineLevel="0" collapsed="false">
      <c r="A12" s="13" t="s">
        <v>11</v>
      </c>
      <c r="B12" s="14" t="n">
        <v>21912.49</v>
      </c>
      <c r="C12" s="14" t="n">
        <v>8253.23</v>
      </c>
      <c r="D12" s="14" t="n">
        <v>13659.26</v>
      </c>
    </row>
    <row r="13" customFormat="false" ht="27.6" hidden="false" customHeight="true" outlineLevel="0" collapsed="false">
      <c r="A13" s="13" t="s">
        <v>12</v>
      </c>
      <c r="B13" s="14" t="n">
        <v>24110.93</v>
      </c>
      <c r="C13" s="14" t="n">
        <v>14437.11</v>
      </c>
      <c r="D13" s="14" t="n">
        <v>9673.83</v>
      </c>
    </row>
    <row r="14" customFormat="false" ht="27.6" hidden="false" customHeight="true" outlineLevel="0" collapsed="false">
      <c r="A14" s="13" t="s">
        <v>13</v>
      </c>
      <c r="B14" s="14" t="n">
        <v>15300.97</v>
      </c>
      <c r="C14" s="14" t="n">
        <v>10047.91</v>
      </c>
      <c r="D14" s="14" t="n">
        <v>5253.07</v>
      </c>
    </row>
    <row r="15" customFormat="false" ht="27.6" hidden="false" customHeight="true" outlineLevel="0" collapsed="false">
      <c r="A15" s="13" t="s">
        <v>14</v>
      </c>
      <c r="B15" s="14" t="n">
        <v>15991.87</v>
      </c>
      <c r="C15" s="14" t="n">
        <v>9399.39</v>
      </c>
      <c r="D15" s="14" t="n">
        <v>6592.47</v>
      </c>
    </row>
    <row r="16" customFormat="false" ht="27.6" hidden="false" customHeight="true" outlineLevel="0" collapsed="false">
      <c r="A16" s="13" t="s">
        <v>15</v>
      </c>
      <c r="B16" s="14" t="n">
        <v>14232.68</v>
      </c>
      <c r="C16" s="14" t="n">
        <v>8511.23</v>
      </c>
      <c r="D16" s="14" t="n">
        <v>5721.46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100</v>
      </c>
      <c r="D19" s="18" t="n">
        <f aca="false">D20+D21+D22+D23+D24+D25+D26+D27+D28</f>
        <v>100.00001933534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36209345957542</v>
      </c>
      <c r="C20" s="20" t="n">
        <f aca="false">C8*100/C7</f>
        <v>4.27177714222163</v>
      </c>
      <c r="D20" s="20" t="n">
        <f aca="false">D8*100/D7</f>
        <v>2.33723655841003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5.95078667938968</v>
      </c>
      <c r="C21" s="20" t="n">
        <f aca="false">C9*100/C7</f>
        <v>3.57387058728226</v>
      </c>
      <c r="D21" s="20" t="n">
        <f aca="false">D9*100/D7</f>
        <v>8.62858880827986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73378645799474</v>
      </c>
      <c r="C22" s="20" t="n">
        <f aca="false">C10*100/C7</f>
        <v>1.79599723198974</v>
      </c>
      <c r="D22" s="20" t="n">
        <f aca="false">D10*100/D7</f>
        <v>3.79028735602181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4.71525747503397</v>
      </c>
      <c r="C23" s="20" t="n">
        <f aca="false">C11*100/C7</f>
        <v>3.43090477962327</v>
      </c>
      <c r="D23" s="20" t="n">
        <f aca="false">D11*100/D7</f>
        <v>6.162192178971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19.9232618792929</v>
      </c>
      <c r="C24" s="20" t="n">
        <f aca="false">C12*100/C7</f>
        <v>14.1648222418412</v>
      </c>
      <c r="D24" s="20" t="n">
        <f aca="false">D12*100/D7</f>
        <v>26.4106435632557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1.9221262642128</v>
      </c>
      <c r="C25" s="20" t="n">
        <f aca="false">C13*100/C7</f>
        <v>24.7780683242691</v>
      </c>
      <c r="D25" s="20" t="n">
        <f aca="false">D13*100/D7</f>
        <v>18.7046791716044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3.9119393696109</v>
      </c>
      <c r="C26" s="20" t="n">
        <f aca="false">C14*100/C7</f>
        <v>17.2449888167443</v>
      </c>
      <c r="D26" s="20" t="n">
        <f aca="false">D14*100/D7</f>
        <v>10.1569894256959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4.54011908047</v>
      </c>
      <c r="C27" s="20" t="n">
        <f aca="false">C15*100/C7</f>
        <v>16.1319493739711</v>
      </c>
      <c r="D27" s="20" t="n">
        <f aca="false">D15*100/D7</f>
        <v>12.7467648592571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9406293344195</v>
      </c>
      <c r="C28" s="20" t="n">
        <f aca="false">C16*100/C7</f>
        <v>14.6076215020575</v>
      </c>
      <c r="D28" s="20" t="n">
        <f aca="false">D16*100/D7</f>
        <v>11.0626374138441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8:17:00Z</dcterms:modified>
  <cp:revision>0</cp:revision>
  <dc:subject/>
  <dc:title/>
</cp:coreProperties>
</file>