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1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36" activeCellId="0" sqref="N36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53.89"/>
    <col collapsed="false" customWidth="true" hidden="false" outlineLevel="0" max="4" min="2" style="1" width="10.69"/>
    <col collapsed="false" customWidth="true" hidden="false" outlineLevel="0" max="5" min="5" style="1" width="4.59"/>
    <col collapsed="false" customWidth="false" hidden="false" outlineLevel="0" max="8" min="6" style="1" width="9.09"/>
    <col collapsed="false" customWidth="true" hidden="false" outlineLevel="0" max="9" min="9" style="1" width="4.59"/>
    <col collapsed="false" customWidth="false" hidden="false" outlineLevel="0" max="12" min="10" style="1" width="9.09"/>
    <col collapsed="false" customWidth="true" hidden="false" outlineLevel="0" max="13" min="13" style="1" width="3.99"/>
    <col collapsed="false" customWidth="false" hidden="false" outlineLevel="0" max="16" min="14" style="1" width="9.09"/>
    <col collapsed="false" customWidth="true" hidden="false" outlineLevel="0" max="17" min="17" style="1" width="3.3"/>
    <col collapsed="false" customWidth="false" hidden="false" outlineLevel="0" max="257" min="18" style="1" width="9.09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7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3" customFormat="true" ht="21.75" hidden="false" customHeight="true" outlineLevel="0" collapsed="false">
      <c r="A4" s="4"/>
      <c r="B4" s="4"/>
      <c r="C4" s="4"/>
      <c r="D4" s="4"/>
      <c r="F4" s="7"/>
      <c r="G4" s="7"/>
      <c r="H4" s="7"/>
      <c r="J4" s="7"/>
      <c r="K4" s="7"/>
      <c r="L4" s="7"/>
      <c r="N4" s="7"/>
      <c r="O4" s="7"/>
      <c r="P4" s="7"/>
    </row>
    <row r="5" s="3" customFormat="true" ht="32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10" t="s">
        <v>7</v>
      </c>
      <c r="G5" s="10" t="s">
        <v>8</v>
      </c>
      <c r="H5" s="10" t="s">
        <v>9</v>
      </c>
      <c r="I5" s="11"/>
      <c r="J5" s="12" t="s">
        <v>7</v>
      </c>
      <c r="K5" s="12" t="s">
        <v>8</v>
      </c>
      <c r="L5" s="12" t="s">
        <v>9</v>
      </c>
      <c r="M5" s="11"/>
      <c r="N5" s="12" t="s">
        <v>7</v>
      </c>
      <c r="O5" s="12" t="s">
        <v>8</v>
      </c>
      <c r="P5" s="12" t="s">
        <v>9</v>
      </c>
      <c r="R5" s="13" t="s">
        <v>7</v>
      </c>
      <c r="S5" s="13" t="s">
        <v>8</v>
      </c>
      <c r="T5" s="13" t="s">
        <v>9</v>
      </c>
    </row>
    <row r="6" s="3" customFormat="true" ht="18" hidden="false" customHeight="true" outlineLevel="0" collapsed="false">
      <c r="A6" s="14"/>
      <c r="B6" s="15" t="s">
        <v>10</v>
      </c>
      <c r="C6" s="15"/>
      <c r="D6" s="15"/>
      <c r="E6" s="9"/>
      <c r="F6" s="16" t="s">
        <v>10</v>
      </c>
      <c r="G6" s="16"/>
      <c r="H6" s="16"/>
      <c r="I6" s="11"/>
      <c r="J6" s="16" t="s">
        <v>10</v>
      </c>
      <c r="K6" s="16"/>
      <c r="L6" s="16"/>
      <c r="M6" s="11"/>
      <c r="N6" s="16" t="s">
        <v>10</v>
      </c>
      <c r="O6" s="16"/>
      <c r="P6" s="16"/>
      <c r="R6" s="6" t="s">
        <v>10</v>
      </c>
      <c r="S6" s="6"/>
      <c r="T6" s="6"/>
    </row>
    <row r="7" s="22" customFormat="true" ht="25.15" hidden="false" customHeight="true" outlineLevel="0" collapsed="false">
      <c r="A7" s="17" t="s">
        <v>11</v>
      </c>
      <c r="B7" s="18" t="n">
        <v>106552</v>
      </c>
      <c r="C7" s="18" t="n">
        <v>56833</v>
      </c>
      <c r="D7" s="18" t="n">
        <v>49719</v>
      </c>
      <c r="E7" s="19"/>
      <c r="F7" s="18" t="n">
        <v>113192</v>
      </c>
      <c r="G7" s="18" t="n">
        <v>57129</v>
      </c>
      <c r="H7" s="18" t="n">
        <v>56063</v>
      </c>
      <c r="I7" s="20"/>
      <c r="J7" s="18" t="n">
        <v>109985</v>
      </c>
      <c r="K7" s="18" t="n">
        <v>58266</v>
      </c>
      <c r="L7" s="18" t="n">
        <v>51719</v>
      </c>
      <c r="M7" s="20"/>
      <c r="N7" s="21" t="n">
        <v>108484.56</v>
      </c>
      <c r="O7" s="21" t="n">
        <v>58906.04</v>
      </c>
      <c r="P7" s="21" t="n">
        <v>49578.52</v>
      </c>
      <c r="R7" s="23" t="n">
        <f aca="false">(B7+F7+J7+N7)/4</f>
        <v>109553.39</v>
      </c>
      <c r="S7" s="23" t="n">
        <f aca="false">(C7+G7+K7+O7)/4</f>
        <v>57783.51</v>
      </c>
      <c r="T7" s="23" t="n">
        <f aca="false">(D7+H7+L7+P7)/4</f>
        <v>51769.88</v>
      </c>
      <c r="V7" s="24"/>
      <c r="W7" s="24"/>
      <c r="X7" s="24"/>
    </row>
    <row r="8" s="29" customFormat="true" ht="24.95" hidden="false" customHeight="true" outlineLevel="0" collapsed="false">
      <c r="A8" s="25" t="s">
        <v>12</v>
      </c>
      <c r="B8" s="24" t="n">
        <v>2387</v>
      </c>
      <c r="C8" s="24" t="n">
        <v>1410</v>
      </c>
      <c r="D8" s="24" t="n">
        <v>977</v>
      </c>
      <c r="E8" s="26"/>
      <c r="F8" s="24" t="n">
        <v>3209</v>
      </c>
      <c r="G8" s="24" t="n">
        <v>2218</v>
      </c>
      <c r="H8" s="24" t="n">
        <v>991</v>
      </c>
      <c r="I8" s="27"/>
      <c r="J8" s="24" t="n">
        <v>3698</v>
      </c>
      <c r="K8" s="24" t="n">
        <v>2489</v>
      </c>
      <c r="L8" s="24" t="n">
        <v>1209</v>
      </c>
      <c r="M8" s="27"/>
      <c r="N8" s="28" t="n">
        <v>3708</v>
      </c>
      <c r="O8" s="28" t="n">
        <v>1678.65</v>
      </c>
      <c r="P8" s="28" t="n">
        <v>2028.62</v>
      </c>
      <c r="R8" s="30" t="n">
        <f aca="false">(B8+F8+J8+N8)/4</f>
        <v>3250.5</v>
      </c>
      <c r="S8" s="30" t="n">
        <f aca="false">(C8+G8+K8+O8)/4</f>
        <v>1948.9125</v>
      </c>
      <c r="T8" s="30" t="n">
        <f aca="false">(D8+H8+L8+P8)/4</f>
        <v>1301.405</v>
      </c>
      <c r="V8" s="31"/>
      <c r="W8" s="32"/>
      <c r="X8" s="32"/>
    </row>
    <row r="9" s="29" customFormat="true" ht="24.95" hidden="false" customHeight="true" outlineLevel="0" collapsed="false">
      <c r="A9" s="25" t="s">
        <v>13</v>
      </c>
      <c r="B9" s="24" t="n">
        <v>8348</v>
      </c>
      <c r="C9" s="24" t="n">
        <v>3010</v>
      </c>
      <c r="D9" s="24" t="n">
        <v>5338</v>
      </c>
      <c r="E9" s="26"/>
      <c r="F9" s="24" t="n">
        <v>7323</v>
      </c>
      <c r="G9" s="24" t="n">
        <v>1546</v>
      </c>
      <c r="H9" s="24" t="n">
        <v>5777</v>
      </c>
      <c r="I9" s="27"/>
      <c r="J9" s="24" t="n">
        <v>6545</v>
      </c>
      <c r="K9" s="24" t="n">
        <v>2082</v>
      </c>
      <c r="L9" s="24" t="n">
        <v>4463</v>
      </c>
      <c r="M9" s="27"/>
      <c r="N9" s="28" t="n">
        <v>6793.73</v>
      </c>
      <c r="O9" s="28" t="n">
        <v>2119.61</v>
      </c>
      <c r="P9" s="28" t="n">
        <v>4674.11</v>
      </c>
      <c r="R9" s="30" t="n">
        <f aca="false">(B9+F9+J9+N9)/4</f>
        <v>7252.4325</v>
      </c>
      <c r="S9" s="30" t="n">
        <f aca="false">(C9+G9+K9+O9)/4</f>
        <v>2189.4025</v>
      </c>
      <c r="T9" s="30" t="n">
        <f aca="false">(D9+H9+L9+P9)/4</f>
        <v>5063.0275</v>
      </c>
      <c r="V9" s="24"/>
      <c r="W9" s="24"/>
      <c r="X9" s="24"/>
    </row>
    <row r="10" s="29" customFormat="true" ht="24.95" hidden="false" customHeight="true" outlineLevel="0" collapsed="false">
      <c r="A10" s="25" t="s">
        <v>14</v>
      </c>
      <c r="B10" s="24" t="n">
        <v>4632</v>
      </c>
      <c r="C10" s="24" t="n">
        <v>2091</v>
      </c>
      <c r="D10" s="24" t="n">
        <v>2541</v>
      </c>
      <c r="E10" s="26"/>
      <c r="F10" s="24" t="n">
        <v>4965</v>
      </c>
      <c r="G10" s="24" t="n">
        <v>1782</v>
      </c>
      <c r="H10" s="24" t="n">
        <v>3183</v>
      </c>
      <c r="I10" s="27"/>
      <c r="J10" s="24" t="n">
        <v>3007</v>
      </c>
      <c r="K10" s="24" t="n">
        <v>1047</v>
      </c>
      <c r="L10" s="24" t="n">
        <v>1960</v>
      </c>
      <c r="M10" s="27"/>
      <c r="N10" s="28" t="n">
        <v>2477.2</v>
      </c>
      <c r="O10" s="28" t="n">
        <v>938.71</v>
      </c>
      <c r="P10" s="28" t="n">
        <v>1538.49</v>
      </c>
      <c r="R10" s="30" t="n">
        <f aca="false">(B10+F10+J10+N10)/4</f>
        <v>3770.3</v>
      </c>
      <c r="S10" s="30" t="n">
        <f aca="false">(C10+G10+K10+O10)/4</f>
        <v>1464.6775</v>
      </c>
      <c r="T10" s="30" t="n">
        <f aca="false">(D10+H10+L10+P10)/4</f>
        <v>2305.6225</v>
      </c>
      <c r="V10" s="24"/>
      <c r="W10" s="24"/>
      <c r="X10" s="24"/>
    </row>
    <row r="11" customFormat="false" ht="24.95" hidden="false" customHeight="true" outlineLevel="0" collapsed="false">
      <c r="A11" s="25" t="s">
        <v>15</v>
      </c>
      <c r="B11" s="24" t="n">
        <v>3148</v>
      </c>
      <c r="C11" s="24" t="n">
        <v>747</v>
      </c>
      <c r="D11" s="24" t="n">
        <v>2401</v>
      </c>
      <c r="E11" s="33"/>
      <c r="F11" s="24" t="n">
        <v>4468</v>
      </c>
      <c r="G11" s="24" t="n">
        <v>1238</v>
      </c>
      <c r="H11" s="24" t="n">
        <v>3230</v>
      </c>
      <c r="I11" s="24"/>
      <c r="J11" s="24" t="n">
        <v>5186</v>
      </c>
      <c r="K11" s="24" t="n">
        <v>1999</v>
      </c>
      <c r="L11" s="24" t="n">
        <v>3187</v>
      </c>
      <c r="M11" s="24"/>
      <c r="N11" s="28" t="n">
        <v>3694.19</v>
      </c>
      <c r="O11" s="28" t="n">
        <v>1264.4</v>
      </c>
      <c r="P11" s="28" t="n">
        <v>2429.79</v>
      </c>
      <c r="R11" s="30" t="n">
        <f aca="false">(B11+F11+J11+N11)/4</f>
        <v>4124.0475</v>
      </c>
      <c r="S11" s="30" t="n">
        <f aca="false">(C11+G11+K11+O11)/4</f>
        <v>1312.1</v>
      </c>
      <c r="T11" s="30" t="n">
        <f aca="false">(D11+H11+L11+P11)/4</f>
        <v>2811.9475</v>
      </c>
      <c r="V11" s="24"/>
      <c r="W11" s="24"/>
      <c r="X11" s="24"/>
    </row>
    <row r="12" customFormat="false" ht="24.95" hidden="false" customHeight="true" outlineLevel="0" collapsed="false">
      <c r="A12" s="25" t="s">
        <v>16</v>
      </c>
      <c r="B12" s="24" t="n">
        <v>24963</v>
      </c>
      <c r="C12" s="24" t="n">
        <v>9311</v>
      </c>
      <c r="D12" s="24" t="n">
        <v>15652</v>
      </c>
      <c r="E12" s="33"/>
      <c r="F12" s="24" t="n">
        <v>23013</v>
      </c>
      <c r="G12" s="24" t="n">
        <v>8282</v>
      </c>
      <c r="H12" s="24" t="n">
        <v>14731</v>
      </c>
      <c r="I12" s="24"/>
      <c r="J12" s="24" t="n">
        <v>21912</v>
      </c>
      <c r="K12" s="24" t="n">
        <v>8253</v>
      </c>
      <c r="L12" s="24" t="n">
        <v>13659</v>
      </c>
      <c r="M12" s="24"/>
      <c r="N12" s="28" t="n">
        <v>25109.88</v>
      </c>
      <c r="O12" s="28" t="n">
        <v>10440.21</v>
      </c>
      <c r="P12" s="28" t="n">
        <v>14669.67</v>
      </c>
      <c r="R12" s="30" t="n">
        <f aca="false">(B12+F12+J12+N12)/4</f>
        <v>23749.47</v>
      </c>
      <c r="S12" s="30" t="n">
        <f aca="false">(C12+G12+K12+O12)/4</f>
        <v>9071.5525</v>
      </c>
      <c r="T12" s="30" t="n">
        <f aca="false">(D12+H12+L12+P12)/4</f>
        <v>14677.9175</v>
      </c>
      <c r="V12" s="24"/>
      <c r="W12" s="24"/>
      <c r="X12" s="24"/>
    </row>
    <row r="13" customFormat="false" ht="24.95" hidden="false" customHeight="true" outlineLevel="0" collapsed="false">
      <c r="A13" s="25" t="s">
        <v>17</v>
      </c>
      <c r="B13" s="24" t="n">
        <v>24174</v>
      </c>
      <c r="C13" s="24" t="n">
        <v>15546</v>
      </c>
      <c r="D13" s="24" t="n">
        <v>8628</v>
      </c>
      <c r="F13" s="24" t="n">
        <v>23739</v>
      </c>
      <c r="G13" s="24" t="n">
        <v>13430</v>
      </c>
      <c r="H13" s="24" t="n">
        <v>10309</v>
      </c>
      <c r="I13" s="24"/>
      <c r="J13" s="24" t="n">
        <v>24111</v>
      </c>
      <c r="K13" s="24" t="n">
        <v>14437</v>
      </c>
      <c r="L13" s="24" t="n">
        <v>9674</v>
      </c>
      <c r="M13" s="24"/>
      <c r="N13" s="28" t="n">
        <v>22927.92</v>
      </c>
      <c r="O13" s="28" t="n">
        <v>14382.2</v>
      </c>
      <c r="P13" s="28" t="n">
        <v>8545.71</v>
      </c>
      <c r="R13" s="30" t="n">
        <f aca="false">(B13+F13+J13+N13)/4</f>
        <v>23737.98</v>
      </c>
      <c r="S13" s="30" t="n">
        <f aca="false">(C13+G13+K13+O13)/4</f>
        <v>14448.8</v>
      </c>
      <c r="T13" s="30" t="n">
        <f aca="false">(D13+H13+L13+P13)/4</f>
        <v>9289.1775</v>
      </c>
      <c r="V13" s="24"/>
      <c r="W13" s="24"/>
      <c r="X13" s="24"/>
    </row>
    <row r="14" customFormat="false" ht="24.95" hidden="false" customHeight="true" outlineLevel="0" collapsed="false">
      <c r="A14" s="25" t="s">
        <v>18</v>
      </c>
      <c r="B14" s="24" t="n">
        <v>12346</v>
      </c>
      <c r="C14" s="24" t="n">
        <v>9281</v>
      </c>
      <c r="D14" s="24" t="n">
        <v>3065</v>
      </c>
      <c r="F14" s="24" t="n">
        <v>14491</v>
      </c>
      <c r="G14" s="24" t="n">
        <v>9711</v>
      </c>
      <c r="H14" s="24" t="n">
        <v>4780</v>
      </c>
      <c r="I14" s="24"/>
      <c r="J14" s="24" t="n">
        <v>15301</v>
      </c>
      <c r="K14" s="24" t="n">
        <v>10048</v>
      </c>
      <c r="L14" s="24" t="n">
        <v>5253</v>
      </c>
      <c r="M14" s="24"/>
      <c r="N14" s="28" t="n">
        <v>15856.05</v>
      </c>
      <c r="O14" s="28" t="n">
        <v>11023.48</v>
      </c>
      <c r="P14" s="28" t="n">
        <v>4832.57</v>
      </c>
      <c r="R14" s="30" t="n">
        <f aca="false">(B14+F14+J14+N14)/4</f>
        <v>14498.5125</v>
      </c>
      <c r="S14" s="30" t="n">
        <f aca="false">(C14+G14+K14+O14)/4</f>
        <v>10015.87</v>
      </c>
      <c r="T14" s="30" t="n">
        <f aca="false">(D14+H14+L14+P14)/4</f>
        <v>4482.6425</v>
      </c>
      <c r="V14" s="24"/>
      <c r="W14" s="24"/>
      <c r="X14" s="24"/>
    </row>
    <row r="15" customFormat="false" ht="24.95" hidden="false" customHeight="true" outlineLevel="0" collapsed="false">
      <c r="A15" s="25" t="s">
        <v>19</v>
      </c>
      <c r="B15" s="24" t="n">
        <v>11820</v>
      </c>
      <c r="C15" s="24" t="n">
        <v>7055</v>
      </c>
      <c r="D15" s="24" t="n">
        <v>4765</v>
      </c>
      <c r="F15" s="24" t="n">
        <v>13955</v>
      </c>
      <c r="G15" s="24" t="n">
        <v>8479</v>
      </c>
      <c r="H15" s="24" t="n">
        <v>5476</v>
      </c>
      <c r="I15" s="24"/>
      <c r="J15" s="24" t="n">
        <v>15992</v>
      </c>
      <c r="K15" s="24" t="n">
        <v>9399</v>
      </c>
      <c r="L15" s="24" t="n">
        <v>6593</v>
      </c>
      <c r="M15" s="24"/>
      <c r="N15" s="28" t="n">
        <v>14038.25</v>
      </c>
      <c r="O15" s="28" t="n">
        <v>8461.9</v>
      </c>
      <c r="P15" s="28" t="n">
        <v>5576.34</v>
      </c>
      <c r="R15" s="30" t="n">
        <f aca="false">(B15+F15+J15+N15)/4</f>
        <v>13951.3125</v>
      </c>
      <c r="S15" s="30" t="n">
        <f aca="false">(C15+G15+K15+O15)/4</f>
        <v>8348.725</v>
      </c>
      <c r="T15" s="30" t="n">
        <f aca="false">(D15+H15+L15+P15)/4</f>
        <v>5602.585</v>
      </c>
      <c r="V15" s="24"/>
      <c r="W15" s="24"/>
      <c r="X15" s="24"/>
    </row>
    <row r="16" customFormat="false" ht="24.95" hidden="false" customHeight="true" outlineLevel="0" collapsed="false">
      <c r="A16" s="25" t="s">
        <v>20</v>
      </c>
      <c r="B16" s="24" t="n">
        <v>14734</v>
      </c>
      <c r="C16" s="24" t="n">
        <v>8382</v>
      </c>
      <c r="D16" s="24" t="n">
        <v>6352</v>
      </c>
      <c r="F16" s="24" t="n">
        <v>18029</v>
      </c>
      <c r="G16" s="24" t="n">
        <v>10443</v>
      </c>
      <c r="H16" s="24" t="n">
        <v>7586</v>
      </c>
      <c r="I16" s="24"/>
      <c r="J16" s="24" t="n">
        <v>14233</v>
      </c>
      <c r="K16" s="24" t="n">
        <v>8512</v>
      </c>
      <c r="L16" s="24" t="n">
        <v>5721</v>
      </c>
      <c r="M16" s="24"/>
      <c r="N16" s="28" t="n">
        <v>13880.08</v>
      </c>
      <c r="O16" s="28" t="n">
        <v>8596.87</v>
      </c>
      <c r="P16" s="28" t="n">
        <v>5283.2</v>
      </c>
      <c r="R16" s="30" t="n">
        <f aca="false">(B16+F16+J16+N16)/4</f>
        <v>15219.02</v>
      </c>
      <c r="S16" s="30" t="n">
        <f aca="false">(C16+G16+K16+O16)/4</f>
        <v>8983.4675</v>
      </c>
      <c r="T16" s="30" t="n">
        <f aca="false">(D16+H16+L16+P16)/4</f>
        <v>6235.55</v>
      </c>
      <c r="V16" s="24"/>
      <c r="W16" s="24"/>
      <c r="X16" s="24"/>
    </row>
    <row r="17" customFormat="false" ht="24.95" hidden="false" customHeight="true" outlineLevel="0" collapsed="false">
      <c r="A17" s="34" t="s">
        <v>21</v>
      </c>
      <c r="B17" s="24" t="n">
        <v>0</v>
      </c>
      <c r="C17" s="24" t="n">
        <v>0</v>
      </c>
      <c r="D17" s="24" t="n">
        <v>0</v>
      </c>
      <c r="F17" s="24" t="n">
        <v>0</v>
      </c>
      <c r="G17" s="24" t="n">
        <v>0</v>
      </c>
      <c r="H17" s="24" t="n">
        <v>0</v>
      </c>
      <c r="I17" s="24"/>
      <c r="J17" s="24" t="n">
        <v>0</v>
      </c>
      <c r="K17" s="24" t="n">
        <v>0</v>
      </c>
      <c r="L17" s="24" t="n">
        <v>0</v>
      </c>
      <c r="M17" s="24"/>
      <c r="N17" s="28" t="n">
        <v>0</v>
      </c>
      <c r="O17" s="28" t="n">
        <v>0</v>
      </c>
      <c r="P17" s="28" t="n">
        <v>0</v>
      </c>
      <c r="R17" s="30" t="n">
        <f aca="false">(B17+F17+J17+N17)/4</f>
        <v>0</v>
      </c>
      <c r="S17" s="30" t="n">
        <f aca="false">(C17+G17+K17+O17)/4</f>
        <v>0</v>
      </c>
      <c r="T17" s="30" t="n">
        <f aca="false">(D17+H17+L17+P17)/4</f>
        <v>0</v>
      </c>
      <c r="U17" s="35"/>
      <c r="V17" s="24"/>
      <c r="W17" s="24"/>
      <c r="X17" s="24"/>
    </row>
    <row r="18" customFormat="false" ht="21.75" hidden="false" customHeight="true" outlineLevel="0" collapsed="false">
      <c r="A18" s="36"/>
      <c r="B18" s="16" t="s">
        <v>22</v>
      </c>
      <c r="C18" s="16"/>
      <c r="D18" s="16"/>
      <c r="F18" s="16" t="s">
        <v>22</v>
      </c>
      <c r="G18" s="16"/>
      <c r="H18" s="16"/>
      <c r="I18" s="11"/>
      <c r="J18" s="16" t="s">
        <v>22</v>
      </c>
      <c r="K18" s="16"/>
      <c r="L18" s="16"/>
      <c r="M18" s="11"/>
      <c r="N18" s="16" t="s">
        <v>22</v>
      </c>
      <c r="O18" s="16"/>
      <c r="P18" s="16"/>
      <c r="R18" s="6" t="s">
        <v>22</v>
      </c>
      <c r="S18" s="6"/>
      <c r="T18" s="6"/>
      <c r="V18" s="24"/>
      <c r="W18" s="24"/>
      <c r="X18" s="24"/>
    </row>
    <row r="19" s="22" customFormat="true" ht="18" hidden="false" customHeight="true" outlineLevel="0" collapsed="false">
      <c r="A19" s="17" t="s">
        <v>11</v>
      </c>
      <c r="B19" s="37" t="n">
        <v>100</v>
      </c>
      <c r="C19" s="37" t="n">
        <v>99.9985719997715</v>
      </c>
      <c r="D19" s="37" t="n">
        <v>100.001567619257</v>
      </c>
      <c r="E19" s="19"/>
      <c r="F19" s="38" t="n">
        <v>100</v>
      </c>
      <c r="G19" s="38" t="n">
        <v>100</v>
      </c>
      <c r="H19" s="38" t="n">
        <v>100</v>
      </c>
      <c r="I19" s="38"/>
      <c r="J19" s="38" t="n">
        <v>100</v>
      </c>
      <c r="K19" s="38" t="n">
        <v>100</v>
      </c>
      <c r="L19" s="38" t="n">
        <v>100</v>
      </c>
      <c r="M19" s="38"/>
      <c r="N19" s="38" t="n">
        <v>100</v>
      </c>
      <c r="O19" s="38" t="n">
        <v>100</v>
      </c>
      <c r="P19" s="38" t="n">
        <v>100</v>
      </c>
      <c r="R19" s="39" t="n">
        <f aca="false">SUM(R21:R30)</f>
        <v>100.000168867435</v>
      </c>
      <c r="S19" s="39" t="n">
        <f aca="false">SUM(S21:S30)</f>
        <v>99.9999956735062</v>
      </c>
      <c r="T19" s="39" t="n">
        <f aca="false">SUM(T21:T30)</f>
        <v>99.9999903418745</v>
      </c>
    </row>
    <row r="20" s="22" customFormat="true" ht="8.25" hidden="false" customHeight="true" outlineLevel="0" collapsed="false">
      <c r="A20" s="17"/>
      <c r="B20" s="38"/>
      <c r="C20" s="38"/>
      <c r="D20" s="38"/>
      <c r="E20" s="19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R20" s="39"/>
      <c r="S20" s="39"/>
      <c r="T20" s="39"/>
    </row>
    <row r="21" s="29" customFormat="true" ht="24.95" hidden="false" customHeight="true" outlineLevel="0" collapsed="false">
      <c r="A21" s="25" t="s">
        <v>12</v>
      </c>
      <c r="B21" s="40" t="n">
        <v>2.24022073729259</v>
      </c>
      <c r="C21" s="40" t="n">
        <v>2.48095296746609</v>
      </c>
      <c r="D21" s="40" t="n">
        <v>1.96504354472133</v>
      </c>
      <c r="E21" s="40"/>
      <c r="F21" s="40" t="n">
        <v>2.8350060074917</v>
      </c>
      <c r="G21" s="40" t="n">
        <v>3.88244149206183</v>
      </c>
      <c r="H21" s="40" t="n">
        <v>1.76765424611598</v>
      </c>
      <c r="I21" s="40"/>
      <c r="J21" s="40" t="n">
        <v>3.36227667409192</v>
      </c>
      <c r="K21" s="40" t="n">
        <v>4.27178800672777</v>
      </c>
      <c r="L21" s="40" t="n">
        <v>2.33763220479901</v>
      </c>
      <c r="M21" s="40"/>
      <c r="N21" s="40" t="n">
        <v>3.4</v>
      </c>
      <c r="O21" s="40" t="n">
        <v>2.8</v>
      </c>
      <c r="P21" s="40" t="n">
        <v>4.1</v>
      </c>
      <c r="Q21" s="40"/>
      <c r="R21" s="41" t="n">
        <f aca="false">R8/$R$7*100</f>
        <v>2.96704647843394</v>
      </c>
      <c r="S21" s="41" t="n">
        <f aca="false">S8/$S$7*100</f>
        <v>3.3727831694544</v>
      </c>
      <c r="T21" s="41" t="n">
        <f aca="false">T8/$T$7*100</f>
        <v>2.51382657251668</v>
      </c>
      <c r="U21" s="42"/>
      <c r="V21" s="42"/>
      <c r="W21" s="42"/>
      <c r="X21" s="42"/>
    </row>
    <row r="22" s="29" customFormat="true" ht="24.95" hidden="false" customHeight="true" outlineLevel="0" collapsed="false">
      <c r="A22" s="25" t="s">
        <v>13</v>
      </c>
      <c r="B22" s="40" t="n">
        <v>7.83467227269315</v>
      </c>
      <c r="C22" s="40" t="n">
        <v>5.296218746151</v>
      </c>
      <c r="D22" s="40" t="n">
        <v>10.7363382208009</v>
      </c>
      <c r="E22" s="43"/>
      <c r="F22" s="40" t="n">
        <v>6.46953848328504</v>
      </c>
      <c r="G22" s="40" t="n">
        <v>2.7061562428889</v>
      </c>
      <c r="H22" s="40" t="n">
        <v>10.3044788898204</v>
      </c>
      <c r="I22" s="40"/>
      <c r="J22" s="40" t="n">
        <v>5.95081147429195</v>
      </c>
      <c r="K22" s="40" t="n">
        <v>3.57326742868912</v>
      </c>
      <c r="L22" s="40" t="n">
        <v>8.62932384616872</v>
      </c>
      <c r="M22" s="40"/>
      <c r="N22" s="40" t="n">
        <v>6.3</v>
      </c>
      <c r="O22" s="40" t="n">
        <v>3.6</v>
      </c>
      <c r="P22" s="40" t="n">
        <v>9.4</v>
      </c>
      <c r="Q22" s="44"/>
      <c r="R22" s="41" t="n">
        <f aca="false">R9/$R$7*100</f>
        <v>6.61999824925545</v>
      </c>
      <c r="S22" s="41" t="n">
        <f aca="false">S9/$S$7*100</f>
        <v>3.78897457077287</v>
      </c>
      <c r="T22" s="41" t="n">
        <f aca="false">T9/$T$7*100</f>
        <v>9.77987103698135</v>
      </c>
      <c r="U22" s="42"/>
      <c r="V22" s="42"/>
      <c r="W22" s="42"/>
      <c r="X22" s="42"/>
    </row>
    <row r="23" s="29" customFormat="true" ht="24.95" hidden="false" customHeight="true" outlineLevel="0" collapsed="false">
      <c r="A23" s="25" t="s">
        <v>14</v>
      </c>
      <c r="B23" s="40" t="n">
        <v>4.4</v>
      </c>
      <c r="C23" s="40" t="n">
        <v>3.67920046451885</v>
      </c>
      <c r="D23" s="40" t="n">
        <v>5.11072225909612</v>
      </c>
      <c r="E23" s="43"/>
      <c r="F23" s="40" t="n">
        <v>4.38635239239522</v>
      </c>
      <c r="G23" s="40" t="n">
        <v>3.11925641968177</v>
      </c>
      <c r="H23" s="40" t="n">
        <v>5.67754133742397</v>
      </c>
      <c r="I23" s="40"/>
      <c r="J23" s="40" t="n">
        <v>2.73400918307042</v>
      </c>
      <c r="K23" s="40" t="n">
        <v>1.7969313150036</v>
      </c>
      <c r="L23" s="40" t="n">
        <v>3.78970977783793</v>
      </c>
      <c r="M23" s="40"/>
      <c r="N23" s="40" t="n">
        <v>2.3</v>
      </c>
      <c r="O23" s="40" t="n">
        <v>1.6</v>
      </c>
      <c r="P23" s="40" t="n">
        <v>3.1</v>
      </c>
      <c r="Q23" s="44"/>
      <c r="R23" s="41" t="n">
        <f aca="false">R10/$R$7*100</f>
        <v>3.44151833183802</v>
      </c>
      <c r="S23" s="41" t="n">
        <f aca="false">S10/$S$7*100</f>
        <v>2.53476727183932</v>
      </c>
      <c r="T23" s="41" t="n">
        <f aca="false">T10/$T$7*100</f>
        <v>4.45359830851453</v>
      </c>
      <c r="U23" s="42"/>
      <c r="V23" s="42"/>
      <c r="W23" s="42"/>
      <c r="X23" s="42"/>
    </row>
    <row r="24" customFormat="false" ht="24.95" hidden="false" customHeight="true" outlineLevel="0" collapsed="false">
      <c r="A24" s="25" t="s">
        <v>15</v>
      </c>
      <c r="B24" s="40" t="n">
        <v>2.95442600795856</v>
      </c>
      <c r="C24" s="40" t="n">
        <v>1.31437721042352</v>
      </c>
      <c r="D24" s="40" t="n">
        <v>4.82913976548201</v>
      </c>
      <c r="E24" s="45"/>
      <c r="F24" s="40" t="n">
        <v>4</v>
      </c>
      <c r="G24" s="40" t="n">
        <v>2.16702550368464</v>
      </c>
      <c r="H24" s="40" t="n">
        <v>5.7</v>
      </c>
      <c r="I24" s="46"/>
      <c r="J24" s="40" t="n">
        <v>4.71518843478656</v>
      </c>
      <c r="K24" s="40" t="n">
        <v>3.43081728623897</v>
      </c>
      <c r="L24" s="40" t="n">
        <v>6.16214543978035</v>
      </c>
      <c r="M24" s="46"/>
      <c r="N24" s="40" t="n">
        <v>3.5</v>
      </c>
      <c r="O24" s="40" t="n">
        <v>2.2</v>
      </c>
      <c r="P24" s="40" t="n">
        <v>5</v>
      </c>
      <c r="Q24" s="47"/>
      <c r="R24" s="41" t="n">
        <f aca="false">R11/$R$7*100</f>
        <v>3.76441797008746</v>
      </c>
      <c r="S24" s="41" t="n">
        <f aca="false">S11/$S$7*100</f>
        <v>2.27071702636271</v>
      </c>
      <c r="T24" s="41" t="n">
        <f aca="false">T11/$T$7*100</f>
        <v>5.4316283908713</v>
      </c>
      <c r="U24" s="42"/>
      <c r="V24" s="48"/>
      <c r="W24" s="48"/>
      <c r="X24" s="48"/>
    </row>
    <row r="25" customFormat="false" ht="24.95" hidden="false" customHeight="true" outlineLevel="0" collapsed="false">
      <c r="A25" s="25" t="s">
        <v>16</v>
      </c>
      <c r="B25" s="40" t="n">
        <v>23.4279975974172</v>
      </c>
      <c r="C25" s="40" t="n">
        <v>16.3830872908346</v>
      </c>
      <c r="D25" s="40" t="n">
        <v>31.4809227860576</v>
      </c>
      <c r="E25" s="45"/>
      <c r="F25" s="40" t="n">
        <v>20.3309421160506</v>
      </c>
      <c r="G25" s="40" t="n">
        <v>14.4970155262651</v>
      </c>
      <c r="H25" s="40" t="n">
        <v>26.2757968713768</v>
      </c>
      <c r="I25" s="46"/>
      <c r="J25" s="40" t="n">
        <v>19.9227167341001</v>
      </c>
      <c r="K25" s="40" t="n">
        <v>14.1643497065184</v>
      </c>
      <c r="L25" s="40" t="n">
        <v>26.4100233956573</v>
      </c>
      <c r="M25" s="46"/>
      <c r="N25" s="40" t="n">
        <v>23.1</v>
      </c>
      <c r="O25" s="40" t="n">
        <v>17.7</v>
      </c>
      <c r="P25" s="40" t="n">
        <v>29.6</v>
      </c>
      <c r="Q25" s="47"/>
      <c r="R25" s="41" t="n">
        <f aca="false">R12/$R$7*100</f>
        <v>21.6784437250185</v>
      </c>
      <c r="S25" s="41" t="n">
        <f aca="false">S12/$S$7*100</f>
        <v>15.6992063998881</v>
      </c>
      <c r="T25" s="41" t="n">
        <f aca="false">T12/$T$7*100</f>
        <v>28.3522339630689</v>
      </c>
      <c r="U25" s="42"/>
      <c r="V25" s="48"/>
      <c r="W25" s="48"/>
      <c r="X25" s="48"/>
    </row>
    <row r="26" customFormat="false" ht="24.95" hidden="false" customHeight="true" outlineLevel="0" collapsed="false">
      <c r="A26" s="25" t="s">
        <v>17</v>
      </c>
      <c r="B26" s="40" t="n">
        <v>22.6875140776335</v>
      </c>
      <c r="C26" s="40" t="n">
        <v>27.3538261221473</v>
      </c>
      <c r="D26" s="40" t="n">
        <v>17.3</v>
      </c>
      <c r="E26" s="47"/>
      <c r="F26" s="40" t="n">
        <v>20.9723302000141</v>
      </c>
      <c r="G26" s="40" t="n">
        <v>23.5082007386791</v>
      </c>
      <c r="H26" s="40" t="n">
        <v>18.3882417994042</v>
      </c>
      <c r="I26" s="46"/>
      <c r="J26" s="40" t="n">
        <v>21.922080283675</v>
      </c>
      <c r="K26" s="40" t="n">
        <v>24.7777434524422</v>
      </c>
      <c r="L26" s="40" t="n">
        <v>18.7049246891858</v>
      </c>
      <c r="M26" s="46"/>
      <c r="N26" s="40" t="n">
        <v>21.1</v>
      </c>
      <c r="O26" s="40" t="n">
        <v>24.4</v>
      </c>
      <c r="P26" s="40" t="n">
        <v>17.2</v>
      </c>
      <c r="Q26" s="47"/>
      <c r="R26" s="41" t="n">
        <f aca="false">R13/$R$7*100</f>
        <v>21.6679556880896</v>
      </c>
      <c r="S26" s="41" t="n">
        <f aca="false">S13/$S$7*100</f>
        <v>25.0050576712976</v>
      </c>
      <c r="T26" s="41" t="n">
        <f aca="false">T13/$T$7*100</f>
        <v>17.9432084833884</v>
      </c>
      <c r="U26" s="42"/>
      <c r="V26" s="48"/>
      <c r="W26" s="48"/>
      <c r="X26" s="48"/>
    </row>
    <row r="27" customFormat="false" ht="24.95" hidden="false" customHeight="true" outlineLevel="0" collapsed="false">
      <c r="A27" s="25" t="s">
        <v>18</v>
      </c>
      <c r="B27" s="40" t="n">
        <v>11.5868308431564</v>
      </c>
      <c r="C27" s="40" t="n">
        <v>16.3303010574842</v>
      </c>
      <c r="D27" s="40" t="n">
        <v>6.16464530662322</v>
      </c>
      <c r="E27" s="47"/>
      <c r="F27" s="40" t="n">
        <v>12.8021414940985</v>
      </c>
      <c r="G27" s="40" t="n">
        <v>16.9983721052355</v>
      </c>
      <c r="H27" s="40" t="n">
        <v>8.52612239801652</v>
      </c>
      <c r="I27" s="46"/>
      <c r="J27" s="40" t="n">
        <v>13.9118970768741</v>
      </c>
      <c r="K27" s="40" t="n">
        <v>17.2450485703498</v>
      </c>
      <c r="L27" s="40" t="n">
        <v>10.156808909685</v>
      </c>
      <c r="M27" s="46"/>
      <c r="N27" s="40" t="n">
        <v>14.6</v>
      </c>
      <c r="O27" s="40" t="n">
        <v>18.7</v>
      </c>
      <c r="P27" s="40" t="n">
        <v>9.7</v>
      </c>
      <c r="Q27" s="47"/>
      <c r="R27" s="41" t="n">
        <f aca="false">R14/$R$7*100</f>
        <v>13.2341979559008</v>
      </c>
      <c r="S27" s="41" t="n">
        <f aca="false">S14/$S$7*100</f>
        <v>17.3334399381415</v>
      </c>
      <c r="T27" s="41" t="n">
        <f aca="false">T14/$T$7*100</f>
        <v>8.65878479919212</v>
      </c>
      <c r="U27" s="42"/>
      <c r="V27" s="48"/>
      <c r="W27" s="48"/>
      <c r="X27" s="48"/>
    </row>
    <row r="28" customFormat="false" ht="24.95" hidden="false" customHeight="true" outlineLevel="0" collapsed="false">
      <c r="A28" s="25" t="s">
        <v>19</v>
      </c>
      <c r="B28" s="40" t="n">
        <v>11.0931751633005</v>
      </c>
      <c r="C28" s="40" t="n">
        <v>12.4135625428888</v>
      </c>
      <c r="D28" s="40" t="n">
        <v>9.58386130050886</v>
      </c>
      <c r="E28" s="47"/>
      <c r="F28" s="40" t="n">
        <v>12.3286097957453</v>
      </c>
      <c r="G28" s="40" t="n">
        <v>14.8418491484185</v>
      </c>
      <c r="H28" s="40" t="n">
        <v>9.76758289781139</v>
      </c>
      <c r="I28" s="46"/>
      <c r="J28" s="40" t="n">
        <v>14.5401645678956</v>
      </c>
      <c r="K28" s="40" t="n">
        <v>16.1311914323963</v>
      </c>
      <c r="L28" s="40" t="n">
        <v>12.7477329414722</v>
      </c>
      <c r="M28" s="46"/>
      <c r="N28" s="40" t="n">
        <v>12.9</v>
      </c>
      <c r="O28" s="40" t="n">
        <v>14.4</v>
      </c>
      <c r="P28" s="40" t="n">
        <v>11.2</v>
      </c>
      <c r="Q28" s="47"/>
      <c r="R28" s="41" t="n">
        <f aca="false">R15/$R$7*100</f>
        <v>12.7347154661303</v>
      </c>
      <c r="S28" s="41" t="n">
        <f aca="false">S15/$S$7*100</f>
        <v>14.4482829097782</v>
      </c>
      <c r="T28" s="41" t="n">
        <f aca="false">T15/$T$7*100</f>
        <v>10.8220938507101</v>
      </c>
      <c r="U28" s="42"/>
      <c r="V28" s="48"/>
      <c r="W28" s="48"/>
      <c r="X28" s="48"/>
    </row>
    <row r="29" customFormat="false" ht="24.95" hidden="false" customHeight="true" outlineLevel="0" collapsed="false">
      <c r="A29" s="25" t="s">
        <v>20</v>
      </c>
      <c r="B29" s="40" t="n">
        <v>13.827990089346</v>
      </c>
      <c r="C29" s="40" t="n">
        <v>14.7484735980856</v>
      </c>
      <c r="D29" s="40" t="n">
        <v>12.7757999959774</v>
      </c>
      <c r="E29" s="47"/>
      <c r="F29" s="40" t="n">
        <v>15.9278040850944</v>
      </c>
      <c r="G29" s="40" t="n">
        <v>18.2796828230846</v>
      </c>
      <c r="H29" s="40" t="n">
        <v>13.5312059647183</v>
      </c>
      <c r="I29" s="46"/>
      <c r="J29" s="40" t="n">
        <v>13</v>
      </c>
      <c r="K29" s="40" t="n">
        <v>14.6088628016339</v>
      </c>
      <c r="L29" s="40" t="n">
        <v>11.0616987954137</v>
      </c>
      <c r="M29" s="46"/>
      <c r="N29" s="40" t="n">
        <v>12.8</v>
      </c>
      <c r="O29" s="40" t="n">
        <v>14.6</v>
      </c>
      <c r="P29" s="40" t="n">
        <v>10.7</v>
      </c>
      <c r="Q29" s="47"/>
      <c r="R29" s="41" t="n">
        <f aca="false">R16/$R$7*100</f>
        <v>13.8918750026813</v>
      </c>
      <c r="S29" s="41" t="n">
        <f aca="false">S16/$S$7*100</f>
        <v>15.5467667159714</v>
      </c>
      <c r="T29" s="41" t="n">
        <f aca="false">T16/$T$7*100</f>
        <v>12.0447449366311</v>
      </c>
      <c r="U29" s="42"/>
      <c r="V29" s="48"/>
      <c r="W29" s="48"/>
      <c r="X29" s="48"/>
    </row>
    <row r="30" customFormat="false" ht="24.95" hidden="false" customHeight="true" outlineLevel="0" collapsed="false">
      <c r="A30" s="49" t="s">
        <v>21</v>
      </c>
      <c r="B30" s="40" t="n">
        <v>0</v>
      </c>
      <c r="C30" s="40" t="n">
        <v>0</v>
      </c>
      <c r="D30" s="40" t="n">
        <v>0</v>
      </c>
      <c r="E30" s="47"/>
      <c r="F30" s="40" t="n">
        <v>0</v>
      </c>
      <c r="G30" s="40" t="n">
        <v>0</v>
      </c>
      <c r="H30" s="40" t="n">
        <v>0</v>
      </c>
      <c r="I30" s="46"/>
      <c r="J30" s="40" t="n">
        <v>0</v>
      </c>
      <c r="K30" s="40" t="n">
        <v>0</v>
      </c>
      <c r="L30" s="40" t="n">
        <v>0</v>
      </c>
      <c r="M30" s="46"/>
      <c r="N30" s="40" t="n">
        <v>0</v>
      </c>
      <c r="O30" s="40" t="n">
        <v>0</v>
      </c>
      <c r="P30" s="40" t="n">
        <v>0</v>
      </c>
      <c r="Q30" s="47"/>
      <c r="R30" s="50" t="n">
        <f aca="false">R17/$R$7*100</f>
        <v>0</v>
      </c>
      <c r="S30" s="41" t="n">
        <f aca="false">S17/$S$7*100</f>
        <v>0</v>
      </c>
      <c r="T30" s="50" t="n">
        <f aca="false">T17/$T$7*100</f>
        <v>0</v>
      </c>
    </row>
    <row r="31" customFormat="false" ht="9.95" hidden="false" customHeight="true" outlineLevel="0" collapsed="false">
      <c r="A31" s="34"/>
      <c r="B31" s="51"/>
      <c r="C31" s="51"/>
      <c r="D31" s="51"/>
    </row>
    <row r="32" customFormat="false" ht="23.25" hidden="false" customHeight="true" outlineLevel="0" collapsed="false">
      <c r="A32" s="52" t="s">
        <v>23</v>
      </c>
      <c r="B32" s="3"/>
    </row>
    <row r="33" customFormat="false" ht="18" hidden="false" customHeight="true" outlineLevel="0" collapsed="false">
      <c r="A33" s="3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8:D18"/>
    <mergeCell ref="F18:H18"/>
    <mergeCell ref="J18:L18"/>
    <mergeCell ref="N18:P18"/>
    <mergeCell ref="R18:T18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5-08T08:41:34Z</cp:lastPrinted>
  <dcterms:modified xsi:type="dcterms:W3CDTF">2019-03-26T09:15:02Z</dcterms:modified>
  <cp:revision>0</cp:revision>
  <dc:subject/>
  <dc:title/>
</cp:coreProperties>
</file>