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6552.34</v>
      </c>
      <c r="C7" s="11" t="n">
        <v>56833.23</v>
      </c>
      <c r="D7" s="11" t="n">
        <v>49719.11</v>
      </c>
    </row>
    <row r="8" s="15" customFormat="true" ht="27.6" hidden="false" customHeight="true" outlineLevel="0" collapsed="false">
      <c r="A8" s="13" t="s">
        <v>7</v>
      </c>
      <c r="B8" s="14" t="n">
        <v>2387.22</v>
      </c>
      <c r="C8" s="14" t="n">
        <v>1410.2</v>
      </c>
      <c r="D8" s="14" t="n">
        <v>977.02</v>
      </c>
    </row>
    <row r="9" s="15" customFormat="true" ht="27.6" hidden="false" customHeight="true" outlineLevel="0" collapsed="false">
      <c r="A9" s="13" t="s">
        <v>8</v>
      </c>
      <c r="B9" s="14" t="n">
        <v>8348.91</v>
      </c>
      <c r="C9" s="14" t="n">
        <v>3010.43</v>
      </c>
      <c r="D9" s="14" t="n">
        <v>5338.48</v>
      </c>
    </row>
    <row r="10" s="15" customFormat="true" ht="27.6" hidden="false" customHeight="true" outlineLevel="0" collapsed="false">
      <c r="A10" s="13" t="s">
        <v>9</v>
      </c>
      <c r="B10" s="14" t="n">
        <v>4632.22</v>
      </c>
      <c r="C10" s="14" t="n">
        <v>2091.03</v>
      </c>
      <c r="D10" s="14" t="n">
        <v>2541.19</v>
      </c>
    </row>
    <row r="11" customFormat="false" ht="27.6" hidden="false" customHeight="true" outlineLevel="0" collapsed="false">
      <c r="A11" s="13" t="s">
        <v>10</v>
      </c>
      <c r="B11" s="14" t="n">
        <v>3148.18</v>
      </c>
      <c r="C11" s="14" t="n">
        <v>747.3</v>
      </c>
      <c r="D11" s="14" t="n">
        <v>2400.89</v>
      </c>
    </row>
    <row r="12" customFormat="false" ht="27.6" hidden="false" customHeight="true" outlineLevel="0" collapsed="false">
      <c r="A12" s="13" t="s">
        <v>11</v>
      </c>
      <c r="B12" s="14" t="n">
        <v>24962.91</v>
      </c>
      <c r="C12" s="14" t="n">
        <v>9311.23</v>
      </c>
      <c r="D12" s="14" t="n">
        <v>15651.68</v>
      </c>
    </row>
    <row r="13" customFormat="false" ht="27.6" hidden="false" customHeight="true" outlineLevel="0" collapsed="false">
      <c r="A13" s="13" t="s">
        <v>12</v>
      </c>
      <c r="B13" s="14" t="n">
        <v>24173.79</v>
      </c>
      <c r="C13" s="14" t="n">
        <v>15545.35</v>
      </c>
      <c r="D13" s="14" t="n">
        <v>8628.44</v>
      </c>
    </row>
    <row r="14" customFormat="false" ht="27.6" hidden="false" customHeight="true" outlineLevel="0" collapsed="false">
      <c r="A14" s="13" t="s">
        <v>13</v>
      </c>
      <c r="B14" s="14" t="n">
        <v>12346.04</v>
      </c>
      <c r="C14" s="14" t="n">
        <v>9281.31</v>
      </c>
      <c r="D14" s="14" t="n">
        <v>3064.73</v>
      </c>
    </row>
    <row r="15" customFormat="false" ht="27.6" hidden="false" customHeight="true" outlineLevel="0" collapsed="false">
      <c r="A15" s="13" t="s">
        <v>14</v>
      </c>
      <c r="B15" s="14" t="n">
        <v>11819.57</v>
      </c>
      <c r="C15" s="14" t="n">
        <v>7054.96</v>
      </c>
      <c r="D15" s="14" t="n">
        <v>4764.61</v>
      </c>
    </row>
    <row r="16" customFormat="false" ht="27.6" hidden="false" customHeight="true" outlineLevel="0" collapsed="false">
      <c r="A16" s="13" t="s">
        <v>15</v>
      </c>
      <c r="B16" s="14" t="n">
        <v>14733.5</v>
      </c>
      <c r="C16" s="14" t="n">
        <v>8381.43</v>
      </c>
      <c r="D16" s="14" t="n">
        <v>6352.0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001759534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2404200602258</v>
      </c>
      <c r="C20" s="21" t="n">
        <f aca="false">C8*100/C7</f>
        <v>2.4812948340258</v>
      </c>
      <c r="D20" s="21" t="n">
        <f aca="false">D8*100/D7</f>
        <v>1.96507942318356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7.83550131325131</v>
      </c>
      <c r="C21" s="21" t="n">
        <f aca="false">C9*100/C7</f>
        <v>5.29695391235022</v>
      </c>
      <c r="D21" s="21" t="n">
        <f aca="false">D9*100/D7</f>
        <v>10.737279890971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34736581101832</v>
      </c>
      <c r="C22" s="21" t="n">
        <f aca="false">C10*100/C7</f>
        <v>3.67923836107855</v>
      </c>
      <c r="D22" s="21" t="n">
        <f aca="false">D10*100/D7</f>
        <v>5.1110930988105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2.95458551168374</v>
      </c>
      <c r="C23" s="21" t="n">
        <f aca="false">C11*100/C7</f>
        <v>1.31489975143063</v>
      </c>
      <c r="D23" s="21" t="n">
        <f aca="false">D11*100/D7</f>
        <v>4.82890783845487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3.4278383750183</v>
      </c>
      <c r="C24" s="21" t="n">
        <f aca="false">C12*100/C7</f>
        <v>16.3834256824748</v>
      </c>
      <c r="D24" s="21" t="n">
        <f aca="false">D12*100/D7</f>
        <v>31.480209521047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68724459735</v>
      </c>
      <c r="C25" s="21" t="n">
        <f aca="false">C13*100/C7</f>
        <v>27.3525717260835</v>
      </c>
      <c r="D25" s="21" t="n">
        <f aca="false">D13*100/D7</f>
        <v>17.354373398880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5868314107414</v>
      </c>
      <c r="C26" s="21" t="n">
        <f aca="false">C14*100/C7</f>
        <v>16.3307804254659</v>
      </c>
      <c r="D26" s="21" t="n">
        <f aca="false">D14*100/D7</f>
        <v>6.1640886170327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1.0927362083273</v>
      </c>
      <c r="C27" s="21" t="n">
        <f aca="false">C15*100/C7</f>
        <v>12.4134419247331</v>
      </c>
      <c r="D27" s="21" t="n">
        <f aca="false">D15*100/D7</f>
        <v>9.58305569025672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8274767123838</v>
      </c>
      <c r="C28" s="21" t="n">
        <f aca="false">C16*100/C7</f>
        <v>14.7474109776974</v>
      </c>
      <c r="D28" s="21" t="n">
        <f aca="false">D16*100/D7</f>
        <v>12.7759125213625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6:51:49Z</dcterms:modified>
  <cp:revision>0</cp:revision>
  <dc:subject/>
  <dc:title/>
</cp:coreProperties>
</file>