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80" workbookViewId="0">
      <selection pane="topLeft" activeCell="H11" activeCellId="0" sqref="H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1917.76</v>
      </c>
      <c r="C7" s="11" t="n">
        <v>57912.43</v>
      </c>
      <c r="D7" s="11" t="n">
        <v>54005.33</v>
      </c>
    </row>
    <row r="8" s="15" customFormat="true" ht="27.6" hidden="false" customHeight="true" outlineLevel="0" collapsed="false">
      <c r="A8" s="13" t="s">
        <v>7</v>
      </c>
      <c r="B8" s="14" t="n">
        <v>2808.51</v>
      </c>
      <c r="C8" s="14" t="n">
        <v>1883.53</v>
      </c>
      <c r="D8" s="14" t="n">
        <v>924.98</v>
      </c>
    </row>
    <row r="9" s="15" customFormat="true" ht="27.6" hidden="false" customHeight="true" outlineLevel="0" collapsed="false">
      <c r="A9" s="13" t="s">
        <v>8</v>
      </c>
      <c r="B9" s="14" t="n">
        <v>8517.39</v>
      </c>
      <c r="C9" s="14" t="n">
        <v>2916.16</v>
      </c>
      <c r="D9" s="14" t="n">
        <v>5601.23</v>
      </c>
    </row>
    <row r="10" s="15" customFormat="true" ht="27.6" hidden="false" customHeight="true" outlineLevel="0" collapsed="false">
      <c r="A10" s="13" t="s">
        <v>9</v>
      </c>
      <c r="B10" s="14" t="n">
        <v>5112.89</v>
      </c>
      <c r="C10" s="14" t="n">
        <v>1736.63</v>
      </c>
      <c r="D10" s="14" t="n">
        <v>3376.25</v>
      </c>
    </row>
    <row r="11" customFormat="false" ht="27.6" hidden="false" customHeight="true" outlineLevel="0" collapsed="false">
      <c r="A11" s="13" t="s">
        <v>10</v>
      </c>
      <c r="B11" s="14" t="n">
        <v>3590.88</v>
      </c>
      <c r="C11" s="14" t="n">
        <v>945.83</v>
      </c>
      <c r="D11" s="14" t="n">
        <v>2645.05</v>
      </c>
    </row>
    <row r="12" customFormat="false" ht="27.6" hidden="false" customHeight="true" outlineLevel="0" collapsed="false">
      <c r="A12" s="13" t="s">
        <v>11</v>
      </c>
      <c r="B12" s="14" t="n">
        <v>24911.16</v>
      </c>
      <c r="C12" s="14" t="n">
        <v>9260.87</v>
      </c>
      <c r="D12" s="14" t="n">
        <v>15650.3</v>
      </c>
    </row>
    <row r="13" customFormat="false" ht="27.6" hidden="false" customHeight="true" outlineLevel="0" collapsed="false">
      <c r="A13" s="13" t="s">
        <v>12</v>
      </c>
      <c r="B13" s="14" t="n">
        <v>22968.94</v>
      </c>
      <c r="C13" s="14" t="n">
        <v>14032.58</v>
      </c>
      <c r="D13" s="14" t="n">
        <v>8936.36</v>
      </c>
    </row>
    <row r="14" customFormat="false" ht="27.6" hidden="false" customHeight="true" outlineLevel="0" collapsed="false">
      <c r="A14" s="13" t="s">
        <v>13</v>
      </c>
      <c r="B14" s="14" t="n">
        <v>14108.04</v>
      </c>
      <c r="C14" s="14" t="n">
        <v>9706.63</v>
      </c>
      <c r="D14" s="14" t="n">
        <v>4401.41</v>
      </c>
    </row>
    <row r="15" customFormat="false" ht="27.6" hidden="false" customHeight="true" outlineLevel="0" collapsed="false">
      <c r="A15" s="13" t="s">
        <v>14</v>
      </c>
      <c r="B15" s="14" t="n">
        <v>13909.35</v>
      </c>
      <c r="C15" s="14" t="n">
        <v>8679.78</v>
      </c>
      <c r="D15" s="14" t="n">
        <v>5229.58</v>
      </c>
    </row>
    <row r="16" customFormat="false" ht="27.6" hidden="false" customHeight="true" outlineLevel="0" collapsed="false">
      <c r="A16" s="13" t="s">
        <v>15</v>
      </c>
      <c r="B16" s="14" t="n">
        <v>15990.6</v>
      </c>
      <c r="C16" s="14" t="n">
        <v>8750.42</v>
      </c>
      <c r="D16" s="14" t="n">
        <v>7240.18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00</v>
      </c>
      <c r="D19" s="19" t="n">
        <f aca="false">D20+D21+D22+D23+D24+D25+D26+D27+D28</f>
        <v>100.000018516691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50944086086069</v>
      </c>
      <c r="C20" s="21" t="n">
        <f aca="false">C8*100/C7</f>
        <v>3.2523760443138</v>
      </c>
      <c r="D20" s="21" t="n">
        <f aca="false">D8*100/D7</f>
        <v>1.71275687047927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7.61040070852026</v>
      </c>
      <c r="C21" s="21" t="n">
        <f aca="false">C9*100/C7</f>
        <v>5.0354647525583</v>
      </c>
      <c r="D21" s="21" t="n">
        <f aca="false">D9*100/D7</f>
        <v>10.3716244304034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56843489362189</v>
      </c>
      <c r="C22" s="21" t="n">
        <f aca="false">C10*100/C7</f>
        <v>2.99871720112591</v>
      </c>
      <c r="D22" s="21" t="n">
        <f aca="false">D10*100/D7</f>
        <v>6.25169774909254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2084988119848</v>
      </c>
      <c r="C23" s="21" t="n">
        <f aca="false">C11*100/C7</f>
        <v>1.63320724065628</v>
      </c>
      <c r="D23" s="21" t="n">
        <f aca="false">D11*100/D7</f>
        <v>4.89775731395401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2.2584512055995</v>
      </c>
      <c r="C24" s="21" t="n">
        <f aca="false">C12*100/C7</f>
        <v>15.9911611376003</v>
      </c>
      <c r="D24" s="21" t="n">
        <f aca="false">D12*100/D7</f>
        <v>28.9791766849679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0.5230519267005</v>
      </c>
      <c r="C25" s="21" t="n">
        <f aca="false">C13*100/C7</f>
        <v>24.2306876088605</v>
      </c>
      <c r="D25" s="21" t="n">
        <f aca="false">D13*100/D7</f>
        <v>16.5471815467103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2.6057204861856</v>
      </c>
      <c r="C26" s="21" t="n">
        <f aca="false">C14*100/C7</f>
        <v>16.7608749969566</v>
      </c>
      <c r="D26" s="21" t="n">
        <f aca="false">D14*100/D7</f>
        <v>8.14995482853267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2.4281883411534</v>
      </c>
      <c r="C27" s="21" t="n">
        <f aca="false">C15*100/C7</f>
        <v>14.9877668749179</v>
      </c>
      <c r="D27" s="21" t="n">
        <f aca="false">D15*100/D7</f>
        <v>9.68345161486838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4.2878127653734</v>
      </c>
      <c r="C28" s="21" t="n">
        <f aca="false">C16*100/C7</f>
        <v>15.1097441430104</v>
      </c>
      <c r="D28" s="21" t="n">
        <f aca="false">D16*100/D7</f>
        <v>13.4064174776823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7:12:53Z</dcterms:modified>
  <cp:revision>0</cp:revision>
  <dc:subject/>
  <dc:title/>
</cp:coreProperties>
</file>