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_-;\-* #,##0.0_-;_-* \-_-;_-@_-"/>
    <numFmt numFmtId="168" formatCode="0.00"/>
    <numFmt numFmtId="169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4" colorId="64" zoomScale="120" zoomScaleNormal="120" zoomScalePageLayoutView="80" workbookViewId="0">
      <selection pane="topLeft" activeCell="G10" activeCellId="0" sqref="G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07238.8</v>
      </c>
      <c r="C7" s="11" t="n">
        <v>58376.05</v>
      </c>
      <c r="D7" s="11" t="n">
        <v>48862.75</v>
      </c>
    </row>
    <row r="8" s="15" customFormat="true" ht="27.6" hidden="false" customHeight="true" outlineLevel="0" collapsed="false">
      <c r="A8" s="13" t="s">
        <v>7</v>
      </c>
      <c r="B8" s="14" t="n">
        <v>2989.36</v>
      </c>
      <c r="C8" s="14" t="n">
        <v>1326.94</v>
      </c>
      <c r="D8" s="14" t="n">
        <v>1662.42</v>
      </c>
    </row>
    <row r="9" s="15" customFormat="true" ht="27.6" hidden="false" customHeight="true" outlineLevel="0" collapsed="false">
      <c r="A9" s="13" t="s">
        <v>8</v>
      </c>
      <c r="B9" s="14" t="n">
        <v>5957.14</v>
      </c>
      <c r="C9" s="14" t="n">
        <v>2160.12</v>
      </c>
      <c r="D9" s="14" t="n">
        <v>3797.01</v>
      </c>
    </row>
    <row r="10" s="15" customFormat="true" ht="27.6" hidden="false" customHeight="true" outlineLevel="0" collapsed="false">
      <c r="A10" s="13" t="s">
        <v>9</v>
      </c>
      <c r="B10" s="14" t="n">
        <v>2390.62</v>
      </c>
      <c r="C10" s="14" t="n">
        <v>1071.29</v>
      </c>
      <c r="D10" s="14" t="n">
        <v>1319.33</v>
      </c>
    </row>
    <row r="11" customFormat="false" ht="27.6" hidden="false" customHeight="true" outlineLevel="0" collapsed="false">
      <c r="A11" s="13" t="s">
        <v>10</v>
      </c>
      <c r="B11" s="14" t="n">
        <v>3651.62</v>
      </c>
      <c r="C11" s="14" t="n">
        <v>1214.21</v>
      </c>
      <c r="D11" s="14" t="n">
        <v>2437.41</v>
      </c>
    </row>
    <row r="12" customFormat="false" ht="27.6" hidden="false" customHeight="true" outlineLevel="0" collapsed="false">
      <c r="A12" s="13" t="s">
        <v>11</v>
      </c>
      <c r="B12" s="14" t="n">
        <v>24455.93</v>
      </c>
      <c r="C12" s="14" t="n">
        <v>9605.11</v>
      </c>
      <c r="D12" s="14" t="n">
        <v>14850.82</v>
      </c>
    </row>
    <row r="13" customFormat="false" ht="27.6" hidden="false" customHeight="true" outlineLevel="0" collapsed="false">
      <c r="A13" s="13" t="s">
        <v>12</v>
      </c>
      <c r="B13" s="14" t="n">
        <v>24946.72</v>
      </c>
      <c r="C13" s="14" t="n">
        <v>15503.03</v>
      </c>
      <c r="D13" s="14" t="n">
        <v>9443.69</v>
      </c>
    </row>
    <row r="14" customFormat="false" ht="27.6" hidden="false" customHeight="true" outlineLevel="0" collapsed="false">
      <c r="A14" s="13" t="s">
        <v>13</v>
      </c>
      <c r="B14" s="14" t="n">
        <v>15911.97</v>
      </c>
      <c r="C14" s="14" t="n">
        <v>11141.43</v>
      </c>
      <c r="D14" s="14" t="n">
        <v>4770.54</v>
      </c>
    </row>
    <row r="15" customFormat="false" ht="27.6" hidden="false" customHeight="true" outlineLevel="0" collapsed="false">
      <c r="A15" s="13" t="s">
        <v>14</v>
      </c>
      <c r="B15" s="14" t="n">
        <v>14245.29</v>
      </c>
      <c r="C15" s="14" t="n">
        <v>8869.56</v>
      </c>
      <c r="D15" s="14" t="n">
        <v>5375.73</v>
      </c>
    </row>
    <row r="16" customFormat="false" ht="27.6" hidden="false" customHeight="true" outlineLevel="0" collapsed="false">
      <c r="A16" s="13" t="s">
        <v>15</v>
      </c>
      <c r="B16" s="14" t="n">
        <v>12690.15</v>
      </c>
      <c r="C16" s="14" t="n">
        <v>7484.36</v>
      </c>
      <c r="D16" s="14" t="n">
        <v>5205.79</v>
      </c>
    </row>
    <row r="17" customFormat="false" ht="27.6" hidden="false" customHeight="true" outlineLevel="0" collapsed="false">
      <c r="A17" s="16" t="s">
        <v>16</v>
      </c>
      <c r="B17" s="17" t="n">
        <v>0</v>
      </c>
      <c r="C17" s="17" t="n">
        <v>0</v>
      </c>
      <c r="D17" s="17" t="n">
        <v>0</v>
      </c>
    </row>
    <row r="18" customFormat="false" ht="27.6" hidden="false" customHeight="true" outlineLevel="0" collapsed="false">
      <c r="B18" s="18" t="s">
        <v>17</v>
      </c>
      <c r="C18" s="18"/>
      <c r="D18" s="18"/>
    </row>
    <row r="19" s="12" customFormat="true" ht="27.6" hidden="false" customHeight="true" outlineLevel="0" collapsed="false">
      <c r="A19" s="10" t="s">
        <v>6</v>
      </c>
      <c r="B19" s="19" t="n">
        <f aca="false">B20+B21+B22+B23+B24+B25+B26+B27+B28</f>
        <v>100</v>
      </c>
      <c r="C19" s="19" t="n">
        <f aca="false">C20+C21+C22+C23+C24+C25+C26+C27+C28</f>
        <v>100</v>
      </c>
      <c r="D19" s="19" t="n">
        <f aca="false">D20+D21+D22+D23+D24+D25+D26+D27+D28</f>
        <v>99.9999795345125</v>
      </c>
      <c r="G19" s="20"/>
      <c r="H19" s="20"/>
      <c r="I19" s="20"/>
    </row>
    <row r="20" s="15" customFormat="true" ht="27.6" hidden="false" customHeight="true" outlineLevel="0" collapsed="false">
      <c r="A20" s="13" t="s">
        <v>7</v>
      </c>
      <c r="B20" s="21" t="n">
        <f aca="false">B8*100/B7</f>
        <v>2.78757315449259</v>
      </c>
      <c r="C20" s="21" t="n">
        <f aca="false">C8*100/C7</f>
        <v>2.27308973457437</v>
      </c>
      <c r="D20" s="21" t="n">
        <f aca="false">D8*100/D7</f>
        <v>3.40222357521834</v>
      </c>
    </row>
    <row r="21" s="15" customFormat="true" ht="27.6" hidden="false" customHeight="true" outlineLevel="0" collapsed="false">
      <c r="A21" s="13" t="s">
        <v>8</v>
      </c>
      <c r="B21" s="21" t="n">
        <f aca="false">B9*100/B7</f>
        <v>5.55502299540838</v>
      </c>
      <c r="C21" s="21" t="n">
        <f aca="false">C9*100/C7</f>
        <v>3.7003531413996</v>
      </c>
      <c r="D21" s="21" t="n">
        <f aca="false">D9*100/D7</f>
        <v>7.77076607436135</v>
      </c>
    </row>
    <row r="22" s="15" customFormat="true" ht="27.6" hidden="false" customHeight="true" outlineLevel="0" collapsed="false">
      <c r="A22" s="13" t="s">
        <v>9</v>
      </c>
      <c r="B22" s="21" t="n">
        <f aca="false">B10*100/B7</f>
        <v>2.2292491150591</v>
      </c>
      <c r="C22" s="21" t="n">
        <f aca="false">C10*100/C7</f>
        <v>1.83515328632204</v>
      </c>
      <c r="D22" s="21" t="n">
        <f aca="false">D10*100/D7</f>
        <v>2.70007316411786</v>
      </c>
      <c r="M22" s="22"/>
    </row>
    <row r="23" customFormat="false" ht="27.6" hidden="false" customHeight="true" outlineLevel="0" collapsed="false">
      <c r="A23" s="13" t="s">
        <v>10</v>
      </c>
      <c r="B23" s="21" t="n">
        <f aca="false">B11*100/B7</f>
        <v>3.40512948671563</v>
      </c>
      <c r="C23" s="21" t="n">
        <f aca="false">C11*100/C7</f>
        <v>2.07997971770957</v>
      </c>
      <c r="D23" s="21" t="n">
        <f aca="false">D11*100/D7</f>
        <v>4.98827839202665</v>
      </c>
      <c r="G23" s="15"/>
      <c r="H23" s="15"/>
      <c r="I23" s="15"/>
      <c r="K23" s="23"/>
      <c r="L23" s="23"/>
      <c r="M23" s="23"/>
    </row>
    <row r="24" customFormat="false" ht="27.6" hidden="false" customHeight="true" outlineLevel="0" collapsed="false">
      <c r="A24" s="13" t="s">
        <v>11</v>
      </c>
      <c r="B24" s="21" t="n">
        <f aca="false">B12*100/B7</f>
        <v>22.8051134477447</v>
      </c>
      <c r="C24" s="21" t="n">
        <f aca="false">C12*100/C7</f>
        <v>16.4538539349613</v>
      </c>
      <c r="D24" s="21" t="n">
        <f aca="false">D12*100/D7</f>
        <v>30.3929271275153</v>
      </c>
      <c r="G24" s="15"/>
      <c r="H24" s="15"/>
      <c r="I24" s="15"/>
      <c r="K24" s="23"/>
      <c r="L24" s="23"/>
      <c r="M24" s="23"/>
    </row>
    <row r="25" customFormat="false" ht="27.6" hidden="false" customHeight="true" outlineLevel="0" collapsed="false">
      <c r="A25" s="13" t="s">
        <v>12</v>
      </c>
      <c r="B25" s="21" t="n">
        <f aca="false">B13*100/B7</f>
        <v>23.2627742943785</v>
      </c>
      <c r="C25" s="21" t="n">
        <f aca="false">C13*100/C7</f>
        <v>26.5571754169732</v>
      </c>
      <c r="D25" s="21" t="n">
        <f aca="false">D13*100/D7</f>
        <v>19.3269719776312</v>
      </c>
      <c r="G25" s="15"/>
      <c r="H25" s="15"/>
      <c r="I25" s="15"/>
      <c r="K25" s="23"/>
      <c r="L25" s="23"/>
      <c r="M25" s="23"/>
    </row>
    <row r="26" customFormat="false" ht="27.6" hidden="false" customHeight="true" outlineLevel="0" collapsed="false">
      <c r="A26" s="13" t="s">
        <v>13</v>
      </c>
      <c r="B26" s="21" t="n">
        <f aca="false">B14*100/B7</f>
        <v>14.8378851684278</v>
      </c>
      <c r="C26" s="21" t="n">
        <f aca="false">C14*100/C7</f>
        <v>19.0856181601873</v>
      </c>
      <c r="D26" s="21" t="n">
        <f aca="false">D14*100/D7</f>
        <v>9.76314268026257</v>
      </c>
      <c r="G26" s="15"/>
      <c r="H26" s="15"/>
      <c r="I26" s="15"/>
      <c r="K26" s="23"/>
      <c r="L26" s="23"/>
      <c r="M26" s="23"/>
    </row>
    <row r="27" customFormat="false" ht="27.6" hidden="false" customHeight="true" outlineLevel="0" collapsed="false">
      <c r="A27" s="13" t="s">
        <v>14</v>
      </c>
      <c r="B27" s="21" t="n">
        <f aca="false">B15*100/B7</f>
        <v>13.2837088814869</v>
      </c>
      <c r="C27" s="21" t="n">
        <f aca="false">C15*100/C7</f>
        <v>15.1938337725831</v>
      </c>
      <c r="D27" s="21" t="n">
        <f aca="false">D15*100/D7</f>
        <v>11.0016935190917</v>
      </c>
      <c r="G27" s="15"/>
      <c r="H27" s="15"/>
      <c r="I27" s="15"/>
      <c r="K27" s="23"/>
      <c r="L27" s="23"/>
      <c r="M27" s="23"/>
    </row>
    <row r="28" customFormat="false" ht="27.6" hidden="false" customHeight="true" outlineLevel="0" collapsed="false">
      <c r="A28" s="13" t="s">
        <v>15</v>
      </c>
      <c r="B28" s="21" t="n">
        <f aca="false">B16*100/B7</f>
        <v>11.8335434562863</v>
      </c>
      <c r="C28" s="21" t="n">
        <f aca="false">C16*100/C7</f>
        <v>12.8209428352895</v>
      </c>
      <c r="D28" s="21" t="n">
        <f aca="false">D16*100/D7</f>
        <v>10.6539030242874</v>
      </c>
      <c r="G28" s="15"/>
      <c r="H28" s="15"/>
      <c r="I28" s="15"/>
      <c r="K28" s="23"/>
      <c r="L28" s="23"/>
      <c r="M28" s="23"/>
    </row>
    <row r="29" customFormat="false" ht="27.6" hidden="false" customHeight="true" outlineLevel="0" collapsed="false">
      <c r="A29" s="24" t="s">
        <v>16</v>
      </c>
      <c r="B29" s="25" t="n">
        <v>0</v>
      </c>
      <c r="C29" s="25" t="n">
        <v>0</v>
      </c>
      <c r="D29" s="25" t="n">
        <v>0</v>
      </c>
    </row>
    <row r="30" customFormat="false" ht="27.6" hidden="false" customHeight="true" outlineLevel="0" collapsed="false">
      <c r="A30" s="26" t="s">
        <v>18</v>
      </c>
      <c r="B30" s="27"/>
      <c r="C30" s="28"/>
      <c r="D30" s="27"/>
    </row>
    <row r="31" customFormat="false" ht="27.6" hidden="false" customHeight="true" outlineLevel="0" collapsed="false">
      <c r="A31" s="3"/>
      <c r="B31" s="3"/>
      <c r="C31" s="28"/>
    </row>
    <row r="32" customFormat="false" ht="18" hidden="false" customHeight="true" outlineLevel="0" collapsed="false">
      <c r="A32" s="3"/>
      <c r="C32" s="28"/>
    </row>
    <row r="33" customFormat="false" ht="18" hidden="false" customHeight="true" outlineLevel="0" collapsed="false">
      <c r="A33" s="29"/>
      <c r="B33" s="30"/>
      <c r="C33" s="30"/>
      <c r="D33" s="30"/>
    </row>
    <row r="34" customFormat="false" ht="18" hidden="false" customHeight="true" outlineLevel="0" collapsed="false">
      <c r="A34" s="29"/>
      <c r="B34" s="31"/>
      <c r="C34" s="31"/>
      <c r="D34" s="31"/>
    </row>
    <row r="35" customFormat="false" ht="18" hidden="false" customHeight="true" outlineLevel="0" collapsed="false">
      <c r="A35" s="32"/>
      <c r="B35" s="32"/>
      <c r="C35" s="33"/>
      <c r="D35" s="32"/>
    </row>
    <row r="36" customFormat="false" ht="18" hidden="false" customHeight="true" outlineLevel="0" collapsed="false">
      <c r="A36" s="32"/>
      <c r="B36" s="32"/>
      <c r="C36" s="32"/>
      <c r="D36" s="32"/>
    </row>
    <row r="37" customFormat="false" ht="18" hidden="false" customHeight="true" outlineLevel="0" collapsed="false">
      <c r="A37" s="32"/>
      <c r="B37" s="32"/>
      <c r="C37" s="32"/>
      <c r="D37" s="32"/>
    </row>
    <row r="38" customFormat="false" ht="18" hidden="false" customHeight="true" outlineLevel="0" collapsed="false">
      <c r="A38" s="32"/>
      <c r="B38" s="32"/>
      <c r="C38" s="32"/>
      <c r="D38" s="32"/>
    </row>
    <row r="39" customFormat="false" ht="18" hidden="false" customHeight="true" outlineLevel="0" collapsed="false">
      <c r="A39" s="29"/>
      <c r="B39" s="34"/>
      <c r="C39" s="34"/>
      <c r="D39" s="34"/>
    </row>
    <row r="40" customFormat="false" ht="18" hidden="false" customHeight="true" outlineLevel="0" collapsed="false">
      <c r="A40" s="31"/>
      <c r="B40" s="34"/>
      <c r="C40" s="34"/>
      <c r="D40" s="34"/>
    </row>
    <row r="41" customFormat="false" ht="18" hidden="false" customHeight="true" outlineLevel="0" collapsed="false">
      <c r="A41" s="31"/>
      <c r="B41" s="34"/>
      <c r="C41" s="34"/>
      <c r="D41" s="34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5T08:42:10Z</dcterms:modified>
  <cp:revision>0</cp:revision>
  <dc:subject/>
  <dc:title/>
</cp:coreProperties>
</file>