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1/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42"/>
    <col collapsed="false" customWidth="true" hidden="false" outlineLevel="0" max="5" min="3" style="1" width="13.28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2" customFormat="true" ht="30" hidden="false" customHeight="true" outlineLevel="0" collapsed="false">
      <c r="B1" s="3" t="s">
        <v>0</v>
      </c>
      <c r="C1" s="3"/>
      <c r="D1" s="3"/>
      <c r="E1" s="1"/>
    </row>
    <row r="2" s="2" customFormat="true" ht="6" hidden="false" customHeight="true" outlineLevel="0" collapsed="false">
      <c r="B2" s="4"/>
      <c r="C2" s="4"/>
      <c r="D2" s="4"/>
      <c r="E2" s="4"/>
      <c r="F2" s="5"/>
    </row>
    <row r="3" s="2" customFormat="true" ht="30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/>
      <c r="G3" s="9"/>
      <c r="H3" s="9"/>
      <c r="I3" s="9"/>
      <c r="J3" s="9"/>
      <c r="K3" s="9"/>
    </row>
    <row r="4" s="10" customFormat="true" ht="24.75" hidden="false" customHeight="true" outlineLevel="0" collapsed="false">
      <c r="B4" s="11"/>
      <c r="C4" s="12" t="s">
        <v>5</v>
      </c>
      <c r="D4" s="12"/>
      <c r="E4" s="12"/>
      <c r="F4" s="13"/>
      <c r="G4" s="14"/>
      <c r="H4" s="14"/>
      <c r="I4" s="14"/>
      <c r="J4" s="14"/>
      <c r="K4" s="14"/>
    </row>
    <row r="5" s="15" customFormat="true" ht="18" hidden="false" customHeight="true" outlineLevel="0" collapsed="false">
      <c r="B5" s="16" t="s">
        <v>6</v>
      </c>
      <c r="C5" s="17" t="n">
        <v>470270.76</v>
      </c>
      <c r="D5" s="17" t="n">
        <v>256535.72</v>
      </c>
      <c r="E5" s="17" t="n">
        <v>213735.04</v>
      </c>
      <c r="F5" s="18"/>
      <c r="G5" s="14"/>
      <c r="H5" s="14"/>
      <c r="I5" s="14"/>
      <c r="J5" s="14"/>
      <c r="K5" s="14"/>
    </row>
    <row r="6" s="19" customFormat="true" ht="23.1" hidden="false" customHeight="true" outlineLevel="0" collapsed="false">
      <c r="B6" s="20" t="s">
        <v>7</v>
      </c>
      <c r="C6" s="21" t="n">
        <v>8507.42</v>
      </c>
      <c r="D6" s="21" t="n">
        <v>4893.93</v>
      </c>
      <c r="E6" s="21" t="n">
        <v>3613.49</v>
      </c>
      <c r="F6" s="22"/>
      <c r="G6" s="23"/>
      <c r="H6" s="23"/>
      <c r="I6" s="23"/>
      <c r="J6" s="23"/>
      <c r="K6" s="14"/>
    </row>
    <row r="7" s="19" customFormat="true" ht="23.1" hidden="false" customHeight="true" outlineLevel="0" collapsed="false">
      <c r="B7" s="24" t="s">
        <v>8</v>
      </c>
      <c r="C7" s="21" t="n">
        <v>23378.01</v>
      </c>
      <c r="D7" s="21" t="n">
        <v>7446.16</v>
      </c>
      <c r="E7" s="21" t="n">
        <v>15931.85</v>
      </c>
      <c r="F7" s="22"/>
      <c r="G7" s="23"/>
      <c r="H7" s="23"/>
      <c r="I7" s="23"/>
      <c r="J7" s="23"/>
    </row>
    <row r="8" s="19" customFormat="true" ht="23.1" hidden="false" customHeight="true" outlineLevel="0" collapsed="false">
      <c r="B8" s="24" t="s">
        <v>9</v>
      </c>
      <c r="C8" s="21" t="n">
        <v>8488.62</v>
      </c>
      <c r="D8" s="21" t="n">
        <v>3482.04</v>
      </c>
      <c r="E8" s="21" t="n">
        <v>5006.58</v>
      </c>
      <c r="F8" s="22"/>
    </row>
    <row r="9" customFormat="false" ht="23.1" hidden="false" customHeight="true" outlineLevel="0" collapsed="false">
      <c r="B9" s="24" t="s">
        <v>10</v>
      </c>
      <c r="C9" s="21" t="n">
        <v>10719.93</v>
      </c>
      <c r="D9" s="21" t="n">
        <v>4615.25</v>
      </c>
      <c r="E9" s="21" t="n">
        <v>6104.67</v>
      </c>
      <c r="F9" s="25"/>
    </row>
    <row r="10" customFormat="false" ht="23.1" hidden="false" customHeight="true" outlineLevel="0" collapsed="false">
      <c r="B10" s="24" t="s">
        <v>11</v>
      </c>
      <c r="C10" s="21" t="n">
        <v>93011.97</v>
      </c>
      <c r="D10" s="21" t="n">
        <v>39616.75</v>
      </c>
      <c r="E10" s="21" t="n">
        <v>53395.23</v>
      </c>
      <c r="F10" s="25"/>
    </row>
    <row r="11" customFormat="false" ht="23.1" hidden="false" customHeight="true" outlineLevel="0" collapsed="false">
      <c r="B11" s="24" t="s">
        <v>12</v>
      </c>
      <c r="C11" s="21" t="n">
        <v>170288.37</v>
      </c>
      <c r="D11" s="21" t="n">
        <v>99231.08</v>
      </c>
      <c r="E11" s="21" t="n">
        <v>71057.3</v>
      </c>
    </row>
    <row r="12" customFormat="false" ht="23.1" hidden="false" customHeight="true" outlineLevel="0" collapsed="false">
      <c r="B12" s="24" t="s">
        <v>13</v>
      </c>
      <c r="C12" s="21" t="n">
        <v>52491.64</v>
      </c>
      <c r="D12" s="21" t="n">
        <v>38663</v>
      </c>
      <c r="E12" s="21" t="n">
        <v>13828.3</v>
      </c>
    </row>
    <row r="13" customFormat="false" ht="23.1" hidden="false" customHeight="true" outlineLevel="0" collapsed="false">
      <c r="B13" s="24" t="s">
        <v>14</v>
      </c>
      <c r="C13" s="21" t="n">
        <v>24925.05</v>
      </c>
      <c r="D13" s="21" t="n">
        <v>18802.07</v>
      </c>
      <c r="E13" s="21" t="n">
        <v>6122.98</v>
      </c>
    </row>
    <row r="14" customFormat="false" ht="23.1" hidden="false" customHeight="true" outlineLevel="0" collapsed="false">
      <c r="B14" s="24" t="s">
        <v>15</v>
      </c>
      <c r="C14" s="21" t="n">
        <v>78459.75</v>
      </c>
      <c r="D14" s="21" t="n">
        <v>39785.1</v>
      </c>
      <c r="E14" s="21" t="n">
        <v>38674.65</v>
      </c>
    </row>
    <row r="15" customFormat="false" ht="23.1" hidden="false" customHeight="true" outlineLevel="0" collapsed="false">
      <c r="B15" s="26" t="s">
        <v>16</v>
      </c>
      <c r="C15" s="21" t="s">
        <v>17</v>
      </c>
      <c r="D15" s="21" t="s">
        <v>17</v>
      </c>
      <c r="E15" s="21" t="s">
        <v>17</v>
      </c>
    </row>
    <row r="16" customFormat="false" ht="30" hidden="false" customHeight="true" outlineLevel="0" collapsed="false">
      <c r="B16" s="27"/>
      <c r="C16" s="28" t="s">
        <v>18</v>
      </c>
      <c r="D16" s="28"/>
      <c r="E16" s="28"/>
    </row>
    <row r="17" s="29" customFormat="true" ht="18" hidden="false" customHeight="true" outlineLevel="0" collapsed="false">
      <c r="B17" s="16" t="s">
        <v>6</v>
      </c>
      <c r="C17" s="30" t="n">
        <v>100</v>
      </c>
      <c r="D17" s="30" t="n">
        <v>100</v>
      </c>
      <c r="E17" s="30" t="n">
        <v>100</v>
      </c>
      <c r="F17" s="31"/>
    </row>
    <row r="18" s="19" customFormat="true" ht="23.1" hidden="false" customHeight="true" outlineLevel="0" collapsed="false">
      <c r="B18" s="20" t="s">
        <v>7</v>
      </c>
      <c r="C18" s="32" t="n">
        <f aca="false">C6/$C$5*100</f>
        <v>1.80904719655545</v>
      </c>
      <c r="D18" s="32" t="n">
        <f aca="false">D6/$D$5*100</f>
        <v>1.90769924749661</v>
      </c>
      <c r="E18" s="32" t="n">
        <f aca="false">E6/$E$5*100</f>
        <v>1.69063996245071</v>
      </c>
      <c r="F18" s="22"/>
    </row>
    <row r="19" s="19" customFormat="true" ht="23.1" hidden="false" customHeight="true" outlineLevel="0" collapsed="false">
      <c r="B19" s="24" t="s">
        <v>8</v>
      </c>
      <c r="C19" s="32" t="n">
        <v>4.9</v>
      </c>
      <c r="D19" s="32" t="n">
        <f aca="false">D7/$D$5*100</f>
        <v>2.90258214333661</v>
      </c>
      <c r="E19" s="32" t="n">
        <v>7.4</v>
      </c>
      <c r="F19" s="33"/>
    </row>
    <row r="20" s="19" customFormat="true" ht="23.1" hidden="false" customHeight="true" outlineLevel="0" collapsed="false">
      <c r="B20" s="24" t="s">
        <v>9</v>
      </c>
      <c r="C20" s="32" t="n">
        <f aca="false">C8/$C$5*100</f>
        <v>1.80504949956914</v>
      </c>
      <c r="D20" s="32" t="n">
        <f aca="false">D8/$D$5*100</f>
        <v>1.3573314468644</v>
      </c>
      <c r="E20" s="32" t="n">
        <f aca="false">E8/$E$5*100</f>
        <v>2.34242359137744</v>
      </c>
      <c r="F20" s="33"/>
    </row>
    <row r="21" customFormat="false" ht="23.1" hidden="false" customHeight="true" outlineLevel="0" collapsed="false">
      <c r="B21" s="24" t="s">
        <v>10</v>
      </c>
      <c r="C21" s="32" t="n">
        <f aca="false">C9/$C$5*100</f>
        <v>2.27952297097953</v>
      </c>
      <c r="D21" s="32" t="n">
        <f aca="false">D9/$D$5*100</f>
        <v>1.79906720202551</v>
      </c>
      <c r="E21" s="32" t="n">
        <f aca="false">E9/$E$5*100</f>
        <v>2.85618586451711</v>
      </c>
      <c r="F21" s="34"/>
    </row>
    <row r="22" customFormat="false" ht="23.1" hidden="false" customHeight="true" outlineLevel="0" collapsed="false">
      <c r="B22" s="24" t="s">
        <v>19</v>
      </c>
      <c r="C22" s="32" t="n">
        <f aca="false">C10/$C$5*100</f>
        <v>19.7783868169903</v>
      </c>
      <c r="D22" s="32" t="n">
        <f aca="false">D10/$D$5*100</f>
        <v>15.4429761282366</v>
      </c>
      <c r="E22" s="32" t="n">
        <f aca="false">E10/$E$5*100</f>
        <v>24.9819730073272</v>
      </c>
      <c r="F22" s="34"/>
    </row>
    <row r="23" customFormat="false" ht="23.1" hidden="false" customHeight="true" outlineLevel="0" collapsed="false">
      <c r="B23" s="24" t="s">
        <v>12</v>
      </c>
      <c r="C23" s="32" t="n">
        <f aca="false">C11/$C$5*100</f>
        <v>36.2107076357458</v>
      </c>
      <c r="D23" s="32" t="n">
        <f aca="false">D11/$D$5*100</f>
        <v>38.6811941822371</v>
      </c>
      <c r="E23" s="32" t="n">
        <f aca="false">E11/$E$5*100</f>
        <v>33.2455080832792</v>
      </c>
      <c r="F23" s="35"/>
    </row>
    <row r="24" customFormat="false" ht="23.1" hidden="false" customHeight="true" outlineLevel="0" collapsed="false">
      <c r="B24" s="24" t="s">
        <v>20</v>
      </c>
      <c r="C24" s="32" t="n">
        <f aca="false">C12/$C$5*100</f>
        <v>11.1620037784191</v>
      </c>
      <c r="D24" s="32" t="n">
        <f aca="false">D12/$D$5*100</f>
        <v>15.071195543451</v>
      </c>
      <c r="E24" s="32" t="n">
        <f aca="false">E12/$E$5*100</f>
        <v>6.46983292959358</v>
      </c>
      <c r="F24" s="35"/>
    </row>
    <row r="25" customFormat="false" ht="23.1" hidden="false" customHeight="true" outlineLevel="0" collapsed="false">
      <c r="B25" s="24" t="s">
        <v>21</v>
      </c>
      <c r="C25" s="32" t="n">
        <f aca="false">C13/$C$5*100</f>
        <v>5.30014879087953</v>
      </c>
      <c r="D25" s="32" t="n">
        <f aca="false">D13/$D$5*100</f>
        <v>7.32922105350475</v>
      </c>
      <c r="E25" s="32" t="n">
        <f aca="false">E13/$E$5*100</f>
        <v>2.86475254595596</v>
      </c>
      <c r="F25" s="35"/>
    </row>
    <row r="26" customFormat="false" ht="23.1" hidden="false" customHeight="true" outlineLevel="0" collapsed="false">
      <c r="B26" s="24" t="s">
        <v>15</v>
      </c>
      <c r="C26" s="32" t="n">
        <f aca="false">C14/$C$5*100</f>
        <v>16.6839524532633</v>
      </c>
      <c r="D26" s="32" t="n">
        <f aca="false">D14/$D$5*100</f>
        <v>15.5086005176979</v>
      </c>
      <c r="E26" s="32" t="n">
        <f aca="false">E14/$E$5*100</f>
        <v>18.094669924033</v>
      </c>
      <c r="F26" s="35"/>
    </row>
    <row r="27" customFormat="false" ht="23.1" hidden="false" customHeight="true" outlineLevel="0" collapsed="false">
      <c r="B27" s="26" t="s">
        <v>16</v>
      </c>
      <c r="C27" s="32" t="s">
        <v>17</v>
      </c>
      <c r="D27" s="32" t="s">
        <v>17</v>
      </c>
      <c r="E27" s="32" t="s">
        <v>17</v>
      </c>
      <c r="F27" s="34"/>
    </row>
    <row r="28" customFormat="false" ht="5.1" hidden="false" customHeight="true" outlineLevel="0" collapsed="false">
      <c r="B28" s="36"/>
      <c r="C28" s="37"/>
      <c r="D28" s="36"/>
      <c r="E28" s="38"/>
      <c r="F28" s="36"/>
    </row>
    <row r="29" customFormat="false" ht="7.5" hidden="false" customHeight="true" outlineLevel="0" collapsed="false"/>
    <row r="30" customFormat="false" ht="18" hidden="false" customHeight="true" outlineLevel="0" collapsed="false">
      <c r="B30" s="39" t="s">
        <v>22</v>
      </c>
    </row>
  </sheetData>
  <mergeCells count="2">
    <mergeCell ref="C4:E4"/>
    <mergeCell ref="C16:E16"/>
  </mergeCells>
  <printOptions headings="false" gridLines="false" gridLinesSet="true" horizontalCentered="false" verticalCentered="false"/>
  <pageMargins left="0.708333333333333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5-25T03:44:50Z</cp:lastPrinted>
  <dcterms:modified xsi:type="dcterms:W3CDTF">2018-09-11T04:35:39Z</dcterms:modified>
  <cp:revision>0</cp:revision>
  <dc:subject/>
  <dc:title/>
</cp:coreProperties>
</file>