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ค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8">
  <si>
    <t xml:space="preserve">ตาราง   ค   จำนวนครัวเรือนที่เป็นหนี้ และจำนวนหนี้สินเฉลี่ยต่อครัวเรือนทั้งสิ้น  จำแนกตามวัตถุประสงค์ของการกู้ยืม แหล่งเงินกู้  และสถานะทางเศรษฐสังคมของครัวเรือน</t>
  </si>
  <si>
    <t xml:space="preserve">TABLE   C   NUMBER OF INDEBTED HOUSEHOLD AND AVERAGE AMOUNT OF DEBT PER HOUSEHOLD BY PURPOSE OF BORROWING, SOURCE OF LOAN  AND  SOCIO-ECONOMIC  CLASS 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ครัวเรือน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 households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วัตถุประสงค์ของการกู้ยืม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Purpose of  borrowing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t xml:space="preserve">จำนวน</t>
  </si>
  <si>
    <t xml:space="preserve">ร้อยละ</t>
  </si>
  <si>
    <t xml:space="preserve">Number</t>
  </si>
  <si>
    <t xml:space="preserve">%</t>
  </si>
  <si>
    <r>
      <rPr>
        <b val="true"/>
        <sz val="16.5"/>
        <rFont val="Noto Sans Devanagari"/>
        <family val="2"/>
      </rPr>
      <t xml:space="preserve"> จำนวนครัวเรือนที่เป็นหนี้ </t>
    </r>
    <r>
      <rPr>
        <b val="true"/>
        <sz val="16.5"/>
        <rFont val="TH SarabunPSK"/>
        <family val="2"/>
      </rPr>
      <t xml:space="preserve">(</t>
    </r>
    <r>
      <rPr>
        <b val="true"/>
        <sz val="16.5"/>
        <rFont val="Noto Sans Devanagari"/>
        <family val="2"/>
      </rPr>
      <t xml:space="preserve">ครัวเรือน</t>
    </r>
    <r>
      <rPr>
        <b val="true"/>
        <sz val="16.5"/>
        <rFont val="TH SarabunPSK"/>
        <family val="2"/>
      </rPr>
      <t xml:space="preserve">) …….....................</t>
    </r>
  </si>
  <si>
    <t xml:space="preserve">(43.9)</t>
  </si>
  <si>
    <t xml:space="preserve">(81.8)</t>
  </si>
  <si>
    <t xml:space="preserve">(45.5)</t>
  </si>
  <si>
    <t xml:space="preserve">(14.5)</t>
  </si>
  <si>
    <t xml:space="preserve">(52.5)</t>
  </si>
  <si>
    <t xml:space="preserve">(64.8)</t>
  </si>
  <si>
    <t xml:space="preserve">(84.3)</t>
  </si>
  <si>
    <t xml:space="preserve">(92.0)</t>
  </si>
  <si>
    <t xml:space="preserve">(57.1)</t>
  </si>
  <si>
    <t xml:space="preserve">(44.3)</t>
  </si>
  <si>
    <t xml:space="preserve">(12.6)</t>
  </si>
  <si>
    <t xml:space="preserve"> Number of indebted household</t>
  </si>
  <si>
    <t xml:space="preserve">บาท</t>
  </si>
  <si>
    <t xml:space="preserve">Baht</t>
  </si>
  <si>
    <r>
      <rPr>
        <b val="true"/>
        <sz val="16.5"/>
        <rFont val="Noto Sans Devanagari"/>
        <family val="2"/>
      </rPr>
      <t xml:space="preserve"> จำนวนหนี้สินเฉลี่ยต่อครัวเรือนทั้งสิ้น </t>
    </r>
    <r>
      <rPr>
        <b val="true"/>
        <sz val="16.5"/>
        <rFont val="TH SarabunPSK"/>
        <family val="2"/>
      </rPr>
      <t xml:space="preserve">(</t>
    </r>
    <r>
      <rPr>
        <b val="true"/>
        <sz val="16.5"/>
        <rFont val="Noto Sans Devanagari"/>
        <family val="2"/>
      </rPr>
      <t xml:space="preserve">บาท</t>
    </r>
    <r>
      <rPr>
        <b val="true"/>
        <sz val="16.5"/>
        <rFont val="TH SarabunPSK"/>
        <family val="2"/>
      </rPr>
      <t xml:space="preserve">)…………..……</t>
    </r>
  </si>
  <si>
    <t xml:space="preserve"> Amount of debt per household (Baht)</t>
  </si>
  <si>
    <r>
      <rPr>
        <b val="true"/>
        <sz val="16.5"/>
        <rFont val="TH SarabunPSK"/>
        <family val="2"/>
      </rPr>
      <t xml:space="preserve"> 1.  </t>
    </r>
    <r>
      <rPr>
        <b val="true"/>
        <sz val="16.5"/>
        <rFont val="Noto Sans Devanagari"/>
        <family val="2"/>
      </rPr>
      <t xml:space="preserve">จำแนกตามวัตถุประสงค์</t>
    </r>
  </si>
  <si>
    <t xml:space="preserve">   1. By purpose of borrowing</t>
  </si>
  <si>
    <r>
      <rPr>
        <b val="true"/>
        <sz val="16.5"/>
        <rFont val="Noto Sans Devanagari"/>
        <family val="2"/>
      </rPr>
      <t xml:space="preserve">       เพื่อใช้จ่ายในครัวเรือน……………</t>
    </r>
    <r>
      <rPr>
        <b val="true"/>
        <sz val="16.5"/>
        <rFont val="TH SarabunPSK"/>
        <family val="2"/>
      </rPr>
      <t xml:space="preserve">..…………</t>
    </r>
  </si>
  <si>
    <t xml:space="preserve">         For household expenditures</t>
  </si>
  <si>
    <r>
      <rPr>
        <sz val="16.5"/>
        <rFont val="TH SarabunPSK"/>
        <family val="2"/>
      </rPr>
      <t xml:space="preserve">          - </t>
    </r>
    <r>
      <rPr>
        <sz val="16.5"/>
        <rFont val="Noto Sans Devanagari"/>
        <family val="2"/>
      </rPr>
      <t xml:space="preserve">ซื้อ</t>
    </r>
    <r>
      <rPr>
        <sz val="16.5"/>
        <rFont val="TH SarabunPSK"/>
        <family val="2"/>
      </rPr>
      <t xml:space="preserve">/</t>
    </r>
    <r>
      <rPr>
        <sz val="16.5"/>
        <rFont val="Noto Sans Devanagari"/>
        <family val="2"/>
      </rPr>
      <t xml:space="preserve">เช่าซื้อบ้าน</t>
    </r>
  </si>
  <si>
    <t xml:space="preserve">            - Purchase/hire purchase of house</t>
  </si>
  <si>
    <r>
      <rPr>
        <sz val="16.5"/>
        <rFont val="Noto Sans Devanagari"/>
        <family val="2"/>
      </rPr>
      <t xml:space="preserve">               และ</t>
    </r>
    <r>
      <rPr>
        <sz val="16.5"/>
        <rFont val="TH SarabunPSK"/>
        <family val="2"/>
      </rPr>
      <t xml:space="preserve">/</t>
    </r>
    <r>
      <rPr>
        <sz val="16.5"/>
        <rFont val="Noto Sans Devanagari"/>
        <family val="2"/>
      </rPr>
      <t xml:space="preserve">หรือที่ดิน…………………</t>
    </r>
    <r>
      <rPr>
        <sz val="16.5"/>
        <rFont val="TH SarabunPSK"/>
        <family val="2"/>
      </rPr>
      <t xml:space="preserve">..………...….……..</t>
    </r>
  </si>
  <si>
    <t xml:space="preserve">-</t>
  </si>
  <si>
    <t xml:space="preserve">                  and /or land</t>
  </si>
  <si>
    <r>
      <rPr>
        <sz val="16.5"/>
        <rFont val="TH SarabunPSK"/>
        <family val="2"/>
      </rPr>
      <t xml:space="preserve">          - </t>
    </r>
    <r>
      <rPr>
        <sz val="16.5"/>
        <rFont val="Noto Sans Devanagari"/>
        <family val="2"/>
      </rPr>
      <t xml:space="preserve">ใช้ในการศึกษา</t>
    </r>
    <r>
      <rPr>
        <sz val="16.5"/>
        <rFont val="TH SarabunPSK"/>
        <family val="2"/>
      </rPr>
      <t xml:space="preserve">.........................………...……</t>
    </r>
  </si>
  <si>
    <t xml:space="preserve">            - Education</t>
  </si>
  <si>
    <r>
      <rPr>
        <sz val="16.5"/>
        <rFont val="TH SarabunPSK"/>
        <family val="2"/>
      </rPr>
      <t xml:space="preserve">          - </t>
    </r>
    <r>
      <rPr>
        <sz val="16.5"/>
        <rFont val="Noto Sans Devanagari"/>
        <family val="2"/>
      </rPr>
      <t xml:space="preserve">ใช้จ่ายอุปโภคบริโภคอื่นๆ………………</t>
    </r>
    <r>
      <rPr>
        <sz val="16.5"/>
        <rFont val="TH SarabunPSK"/>
        <family val="2"/>
      </rPr>
      <t xml:space="preserve">..…………..</t>
    </r>
  </si>
  <si>
    <t xml:space="preserve">            - Household consumption </t>
  </si>
  <si>
    <r>
      <rPr>
        <b val="true"/>
        <sz val="16.5"/>
        <rFont val="Noto Sans Devanagari"/>
        <family val="2"/>
      </rPr>
      <t xml:space="preserve">       ใช้ในการทำธุรกิจ………</t>
    </r>
    <r>
      <rPr>
        <b val="true"/>
        <sz val="16.5"/>
        <rFont val="TH SarabunPSK"/>
        <family val="2"/>
      </rPr>
      <t xml:space="preserve">..…............……………...........</t>
    </r>
  </si>
  <si>
    <t xml:space="preserve">         Business</t>
  </si>
  <si>
    <r>
      <rPr>
        <b val="true"/>
        <sz val="16.5"/>
        <rFont val="Noto Sans Devanagari"/>
        <family val="2"/>
      </rPr>
      <t xml:space="preserve">       ใช้ในการทำการเกษตร…………</t>
    </r>
    <r>
      <rPr>
        <b val="true"/>
        <sz val="16.5"/>
        <rFont val="TH SarabunPSK"/>
        <family val="2"/>
      </rPr>
      <t xml:space="preserve">..…...……………………</t>
    </r>
  </si>
  <si>
    <t xml:space="preserve">         Farming</t>
  </si>
  <si>
    <r>
      <rPr>
        <b val="true"/>
        <sz val="16.5"/>
        <rFont val="Noto Sans Devanagari"/>
        <family val="2"/>
      </rPr>
      <t xml:space="preserve">       หนี้อื่นๆ </t>
    </r>
    <r>
      <rPr>
        <b val="true"/>
        <vertAlign val="superscript"/>
        <sz val="16.5"/>
        <rFont val="TH SarabunPSK"/>
        <family val="2"/>
      </rPr>
      <t xml:space="preserve">1/</t>
    </r>
    <r>
      <rPr>
        <b val="true"/>
        <sz val="16.5"/>
        <rFont val="TH SarabunPSK"/>
        <family val="2"/>
      </rPr>
      <t xml:space="preserve"> ………………………….………...…….………</t>
    </r>
  </si>
  <si>
    <r>
      <rPr>
        <b val="true"/>
        <sz val="16.5"/>
        <rFont val="TH SarabunPSK"/>
        <family val="2"/>
      </rPr>
      <t xml:space="preserve">         Other </t>
    </r>
    <r>
      <rPr>
        <b val="true"/>
        <vertAlign val="superscript"/>
        <sz val="16.5"/>
        <rFont val="TH SarabunPSK"/>
        <family val="2"/>
      </rPr>
      <t xml:space="preserve">1/</t>
    </r>
    <r>
      <rPr>
        <b val="true"/>
        <sz val="16.5"/>
        <rFont val="TH SarabunPSK"/>
        <family val="2"/>
      </rPr>
      <t xml:space="preserve"> </t>
    </r>
  </si>
  <si>
    <r>
      <rPr>
        <b val="true"/>
        <sz val="16.5"/>
        <rFont val="TH SarabunPSK"/>
        <family val="2"/>
      </rPr>
      <t xml:space="preserve"> 2.  </t>
    </r>
    <r>
      <rPr>
        <b val="true"/>
        <sz val="16.5"/>
        <rFont val="Noto Sans Devanagari"/>
        <family val="2"/>
      </rPr>
      <t xml:space="preserve">จำแนกตามแหล่งเงินกู้</t>
    </r>
  </si>
  <si>
    <t xml:space="preserve">   2. By source of loan</t>
  </si>
  <si>
    <r>
      <rPr>
        <b val="true"/>
        <sz val="16.5"/>
        <rFont val="Noto Sans Devanagari"/>
        <family val="2"/>
      </rPr>
      <t xml:space="preserve">      หนี้ในระบบ………</t>
    </r>
    <r>
      <rPr>
        <b val="true"/>
        <sz val="16.5"/>
        <rFont val="TH SarabunPSK"/>
        <family val="2"/>
      </rPr>
      <t xml:space="preserve">..…............………..............................</t>
    </r>
  </si>
  <si>
    <t xml:space="preserve">         Loan from formal sector</t>
  </si>
  <si>
    <r>
      <rPr>
        <b val="true"/>
        <sz val="16.5"/>
        <rFont val="Noto Sans Devanagari"/>
        <family val="2"/>
      </rPr>
      <t xml:space="preserve">      หนี้นอกระบบ………</t>
    </r>
    <r>
      <rPr>
        <b val="true"/>
        <sz val="16.5"/>
        <rFont val="TH SarabunPSK"/>
        <family val="2"/>
      </rPr>
      <t xml:space="preserve">..…............…….............................</t>
    </r>
  </si>
  <si>
    <t xml:space="preserve">         Loan from informal sector</t>
  </si>
  <si>
    <r>
      <rPr>
        <sz val="16.5"/>
        <rFont val="TH SarabunPSK"/>
        <family val="2"/>
      </rPr>
      <t xml:space="preserve">          1/  </t>
    </r>
    <r>
      <rPr>
        <sz val="16.5"/>
        <rFont val="Noto Sans Devanagari"/>
        <family val="2"/>
      </rPr>
      <t xml:space="preserve">หนี้อื่นๆ  ได้แก่  หนี้จากการค้ำประกันบุคคลอื่น  หนี้ค่าปรับหรือจ่ายชดเชยค่าเสียหาย  เป็นต้น</t>
    </r>
  </si>
  <si>
    <t xml:space="preserve">          1/  Other, such as debt from guaranties, fine or compensation, et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0.00"/>
    <numFmt numFmtId="169" formatCode="#,##0"/>
    <numFmt numFmtId="170" formatCode="#,##0.0"/>
  </numFmts>
  <fonts count="25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26"/>
      <name val="Noto Sans Devanagari"/>
      <family val="2"/>
    </font>
    <font>
      <sz val="26"/>
      <name val="TH SarabunPSK"/>
      <family val="2"/>
    </font>
    <font>
      <b val="true"/>
      <sz val="26"/>
      <name val="TH SarabunPSK"/>
      <family val="2"/>
    </font>
    <font>
      <b val="true"/>
      <sz val="23.7"/>
      <name val="TH SarabunPSK"/>
      <family val="2"/>
    </font>
    <font>
      <b val="true"/>
      <sz val="16.5"/>
      <name val="TH SarabunPSK"/>
      <family val="2"/>
    </font>
    <font>
      <sz val="16.5"/>
      <name val="TH SarabunPSK"/>
      <family val="2"/>
    </font>
    <font>
      <sz val="16"/>
      <name val="Noto Sans Devanagari"/>
      <family val="2"/>
    </font>
    <font>
      <sz val="16.5"/>
      <name val="Noto Sans Devanagari"/>
      <family val="2"/>
    </font>
    <font>
      <sz val="17"/>
      <name val="Noto Sans Devanagari"/>
      <family val="2"/>
    </font>
    <font>
      <sz val="17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6.5"/>
      <name val="Noto Sans Devanagari"/>
      <family val="2"/>
    </font>
    <font>
      <b val="true"/>
      <sz val="12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vertAlign val="superscript"/>
      <sz val="16.5"/>
      <name val="TH SarabunPSK"/>
      <family val="2"/>
    </font>
    <font>
      <sz val="28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 Tข" xfId="20"/>
    <cellStyle name="Normal_ตารางสถิติT1_ 5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849120</xdr:colOff>
      <xdr:row>39</xdr:row>
      <xdr:rowOff>247680</xdr:rowOff>
    </xdr:from>
    <xdr:to>
      <xdr:col>24</xdr:col>
      <xdr:colOff>72000</xdr:colOff>
      <xdr:row>41</xdr:row>
      <xdr:rowOff>266760</xdr:rowOff>
    </xdr:to>
    <xdr:sp>
      <xdr:nvSpPr>
        <xdr:cNvPr id="0" name="กล่องข้อความ 1"/>
        <xdr:cNvSpPr/>
      </xdr:nvSpPr>
      <xdr:spPr>
        <a:xfrm rot="5400000">
          <a:off x="27898560" y="12279240"/>
          <a:ext cx="510120" cy="68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en-US" sz="2800" spc="-1" strike="noStrike">
              <a:solidFill>
                <a:srgbClr val="000000"/>
              </a:solidFill>
              <a:latin typeface="TH SarabunPSK"/>
            </a:rPr>
            <a:t>13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84"/>
  <sheetViews>
    <sheetView showFormulas="false" showGridLines="true" showRowColHeaders="true" showZeros="true" rightToLeft="false" tabSelected="true" showOutlineSymbols="true" defaultGridColor="true" view="normal" topLeftCell="B4" colorId="64" zoomScale="70" zoomScaleNormal="70" zoomScalePageLayoutView="100" workbookViewId="0">
      <selection pane="topLeft" activeCell="X40" activeCellId="0" sqref="X40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2" width="9.62"/>
    <col collapsed="false" customWidth="true" hidden="false" outlineLevel="0" max="3" min="3" style="2" width="5.87"/>
    <col collapsed="false" customWidth="true" hidden="false" outlineLevel="0" max="4" min="4" style="2" width="9.62"/>
    <col collapsed="false" customWidth="true" hidden="false" outlineLevel="0" max="5" min="5" style="2" width="5.87"/>
    <col collapsed="false" customWidth="true" hidden="false" outlineLevel="0" max="6" min="6" style="2" width="9.62"/>
    <col collapsed="false" customWidth="true" hidden="false" outlineLevel="0" max="7" min="7" style="2" width="5.87"/>
    <col collapsed="false" customWidth="true" hidden="false" outlineLevel="0" max="8" min="8" style="2" width="9.62"/>
    <col collapsed="false" customWidth="true" hidden="false" outlineLevel="0" max="9" min="9" style="2" width="5.87"/>
    <col collapsed="false" customWidth="true" hidden="false" outlineLevel="0" max="10" min="10" style="2" width="9.62"/>
    <col collapsed="false" customWidth="true" hidden="false" outlineLevel="0" max="11" min="11" style="2" width="5.87"/>
    <col collapsed="false" customWidth="true" hidden="false" outlineLevel="0" max="12" min="12" style="2" width="9.62"/>
    <col collapsed="false" customWidth="true" hidden="false" outlineLevel="0" max="13" min="13" style="2" width="5.87"/>
    <col collapsed="false" customWidth="true" hidden="false" outlineLevel="0" max="14" min="14" style="2" width="9.62"/>
    <col collapsed="false" customWidth="true" hidden="false" outlineLevel="0" max="15" min="15" style="2" width="5.87"/>
    <col collapsed="false" customWidth="true" hidden="false" outlineLevel="0" max="16" min="16" style="2" width="9.62"/>
    <col collapsed="false" customWidth="true" hidden="false" outlineLevel="0" max="17" min="17" style="2" width="5.87"/>
    <col collapsed="false" customWidth="true" hidden="false" outlineLevel="0" max="18" min="18" style="2" width="9.62"/>
    <col collapsed="false" customWidth="true" hidden="false" outlineLevel="0" max="19" min="19" style="2" width="5.87"/>
    <col collapsed="false" customWidth="true" hidden="false" outlineLevel="0" max="20" min="20" style="2" width="9.62"/>
    <col collapsed="false" customWidth="true" hidden="false" outlineLevel="0" max="21" min="21" style="2" width="5.87"/>
    <col collapsed="false" customWidth="true" hidden="false" outlineLevel="0" max="22" min="22" style="3" width="9.62"/>
    <col collapsed="false" customWidth="true" hidden="false" outlineLevel="0" max="23" min="23" style="2" width="5.87"/>
    <col collapsed="false" customWidth="true" hidden="false" outlineLevel="0" max="24" min="24" style="2" width="38.37"/>
    <col collapsed="false" customWidth="true" hidden="false" outlineLevel="0" max="25" min="25" style="2" width="0.87"/>
    <col collapsed="false" customWidth="false" hidden="false" outlineLevel="0" max="257" min="26" style="2" width="8"/>
  </cols>
  <sheetData>
    <row r="2" s="5" customFormat="true" ht="35.1" hidden="false" customHeight="true" outlineLevel="0" collapsed="false">
      <c r="A2" s="4" t="s">
        <v>0</v>
      </c>
      <c r="V2" s="6"/>
      <c r="W2" s="4"/>
    </row>
    <row r="3" customFormat="false" ht="35.1" hidden="false" customHeight="true" outlineLevel="0" collapsed="false">
      <c r="A3" s="7" t="s">
        <v>1</v>
      </c>
      <c r="T3" s="3"/>
      <c r="U3" s="3"/>
      <c r="V3" s="8"/>
      <c r="W3" s="8"/>
    </row>
    <row r="4" customFormat="false" ht="9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4.9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5"/>
      <c r="K5" s="16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6"/>
      <c r="X5" s="17"/>
    </row>
    <row r="6" customFormat="false" ht="25.15" hidden="false" customHeight="true" outlineLevel="0" collapsed="false">
      <c r="A6" s="18"/>
      <c r="B6" s="19"/>
      <c r="C6" s="20"/>
      <c r="D6" s="21" t="s">
        <v>2</v>
      </c>
      <c r="E6" s="21"/>
      <c r="F6" s="21"/>
      <c r="G6" s="21"/>
      <c r="H6" s="21"/>
      <c r="I6" s="21"/>
      <c r="J6" s="22" t="s">
        <v>3</v>
      </c>
      <c r="K6" s="22"/>
      <c r="L6" s="21" t="s">
        <v>4</v>
      </c>
      <c r="M6" s="21"/>
      <c r="N6" s="21"/>
      <c r="O6" s="21"/>
      <c r="P6" s="21"/>
      <c r="Q6" s="21"/>
      <c r="R6" s="21"/>
      <c r="S6" s="21"/>
      <c r="T6" s="21"/>
      <c r="U6" s="21"/>
      <c r="V6" s="22" t="s">
        <v>5</v>
      </c>
      <c r="W6" s="22"/>
      <c r="X6" s="23" t="s">
        <v>6</v>
      </c>
    </row>
    <row r="7" customFormat="false" ht="25.15" hidden="false" customHeight="true" outlineLevel="0" collapsed="false">
      <c r="A7" s="18" t="s">
        <v>6</v>
      </c>
      <c r="B7" s="24" t="s">
        <v>7</v>
      </c>
      <c r="C7" s="24"/>
      <c r="D7" s="25" t="s">
        <v>8</v>
      </c>
      <c r="E7" s="25"/>
      <c r="F7" s="25"/>
      <c r="G7" s="25"/>
      <c r="H7" s="25"/>
      <c r="I7" s="25"/>
      <c r="J7" s="22" t="s">
        <v>9</v>
      </c>
      <c r="K7" s="22"/>
      <c r="L7" s="25" t="s">
        <v>10</v>
      </c>
      <c r="M7" s="25"/>
      <c r="N7" s="25"/>
      <c r="O7" s="25"/>
      <c r="P7" s="25"/>
      <c r="Q7" s="25"/>
      <c r="R7" s="25"/>
      <c r="S7" s="25"/>
      <c r="T7" s="25"/>
      <c r="U7" s="25"/>
      <c r="V7" s="22" t="s">
        <v>11</v>
      </c>
      <c r="W7" s="22"/>
      <c r="X7" s="23" t="s">
        <v>6</v>
      </c>
    </row>
    <row r="8" customFormat="false" ht="25.15" hidden="false" customHeight="true" outlineLevel="0" collapsed="false">
      <c r="A8" s="18"/>
      <c r="B8" s="26" t="s">
        <v>12</v>
      </c>
      <c r="C8" s="26"/>
      <c r="D8" s="27" t="s">
        <v>13</v>
      </c>
      <c r="E8" s="27"/>
      <c r="F8" s="27"/>
      <c r="G8" s="27"/>
      <c r="H8" s="28" t="s">
        <v>14</v>
      </c>
      <c r="I8" s="28"/>
      <c r="J8" s="22" t="s">
        <v>15</v>
      </c>
      <c r="K8" s="22"/>
      <c r="L8" s="21" t="s">
        <v>16</v>
      </c>
      <c r="M8" s="21"/>
      <c r="N8" s="28" t="s">
        <v>17</v>
      </c>
      <c r="O8" s="28"/>
      <c r="P8" s="28" t="s">
        <v>18</v>
      </c>
      <c r="Q8" s="28"/>
      <c r="R8" s="28" t="s">
        <v>19</v>
      </c>
      <c r="S8" s="28"/>
      <c r="T8" s="21" t="s">
        <v>20</v>
      </c>
      <c r="U8" s="21"/>
      <c r="V8" s="22" t="s">
        <v>21</v>
      </c>
      <c r="W8" s="22"/>
      <c r="X8" s="23"/>
    </row>
    <row r="9" customFormat="false" ht="25.15" hidden="false" customHeight="true" outlineLevel="0" collapsed="false">
      <c r="A9" s="29"/>
      <c r="B9" s="30"/>
      <c r="C9" s="31"/>
      <c r="D9" s="25" t="s">
        <v>22</v>
      </c>
      <c r="E9" s="25"/>
      <c r="F9" s="25"/>
      <c r="G9" s="25"/>
      <c r="H9" s="22" t="s">
        <v>23</v>
      </c>
      <c r="I9" s="22"/>
      <c r="J9" s="32" t="s">
        <v>24</v>
      </c>
      <c r="K9" s="32"/>
      <c r="L9" s="21" t="s">
        <v>25</v>
      </c>
      <c r="M9" s="21"/>
      <c r="N9" s="22" t="s">
        <v>26</v>
      </c>
      <c r="O9" s="22"/>
      <c r="P9" s="22" t="s">
        <v>27</v>
      </c>
      <c r="Q9" s="22"/>
      <c r="R9" s="22" t="s">
        <v>28</v>
      </c>
      <c r="S9" s="22"/>
      <c r="T9" s="21" t="s">
        <v>29</v>
      </c>
      <c r="U9" s="21"/>
      <c r="V9" s="32" t="s">
        <v>30</v>
      </c>
      <c r="W9" s="32"/>
      <c r="X9" s="33"/>
    </row>
    <row r="10" customFormat="false" ht="25.15" hidden="false" customHeight="true" outlineLevel="0" collapsed="false">
      <c r="A10" s="29"/>
      <c r="B10" s="30"/>
      <c r="C10" s="31"/>
      <c r="D10" s="27" t="s">
        <v>31</v>
      </c>
      <c r="E10" s="27"/>
      <c r="F10" s="28" t="s">
        <v>32</v>
      </c>
      <c r="G10" s="28"/>
      <c r="H10" s="22" t="s">
        <v>33</v>
      </c>
      <c r="I10" s="22"/>
      <c r="J10" s="32" t="s">
        <v>34</v>
      </c>
      <c r="K10" s="32"/>
      <c r="L10" s="21" t="s">
        <v>35</v>
      </c>
      <c r="M10" s="21"/>
      <c r="N10" s="22" t="s">
        <v>35</v>
      </c>
      <c r="O10" s="22"/>
      <c r="P10" s="22" t="s">
        <v>36</v>
      </c>
      <c r="Q10" s="22"/>
      <c r="R10" s="22" t="s">
        <v>35</v>
      </c>
      <c r="S10" s="22"/>
      <c r="T10" s="21" t="s">
        <v>37</v>
      </c>
      <c r="U10" s="21"/>
      <c r="V10" s="32" t="s">
        <v>38</v>
      </c>
      <c r="W10" s="32"/>
      <c r="X10" s="33"/>
    </row>
    <row r="11" customFormat="false" ht="25.15" hidden="false" customHeight="true" outlineLevel="0" collapsed="false">
      <c r="A11" s="34" t="s">
        <v>39</v>
      </c>
      <c r="B11" s="30"/>
      <c r="C11" s="31"/>
      <c r="D11" s="21" t="s">
        <v>40</v>
      </c>
      <c r="E11" s="21"/>
      <c r="F11" s="22" t="s">
        <v>41</v>
      </c>
      <c r="G11" s="22"/>
      <c r="H11" s="32" t="s">
        <v>42</v>
      </c>
      <c r="I11" s="32"/>
      <c r="J11" s="32" t="s">
        <v>43</v>
      </c>
      <c r="K11" s="32"/>
      <c r="L11" s="21" t="s">
        <v>44</v>
      </c>
      <c r="M11" s="21"/>
      <c r="N11" s="22" t="s">
        <v>45</v>
      </c>
      <c r="O11" s="22"/>
      <c r="P11" s="32" t="s">
        <v>46</v>
      </c>
      <c r="Q11" s="32"/>
      <c r="R11" s="22" t="s">
        <v>47</v>
      </c>
      <c r="S11" s="22"/>
      <c r="T11" s="21" t="s">
        <v>48</v>
      </c>
      <c r="U11" s="21"/>
      <c r="V11" s="32" t="s">
        <v>49</v>
      </c>
      <c r="W11" s="32"/>
      <c r="X11" s="35" t="s">
        <v>50</v>
      </c>
    </row>
    <row r="12" customFormat="false" ht="25.15" hidden="false" customHeight="true" outlineLevel="0" collapsed="false">
      <c r="A12" s="18"/>
      <c r="B12" s="30"/>
      <c r="C12" s="31"/>
      <c r="D12" s="36" t="s">
        <v>51</v>
      </c>
      <c r="E12" s="36"/>
      <c r="F12" s="32" t="s">
        <v>51</v>
      </c>
      <c r="G12" s="32"/>
      <c r="H12" s="32" t="s">
        <v>52</v>
      </c>
      <c r="I12" s="32"/>
      <c r="J12" s="32" t="s">
        <v>53</v>
      </c>
      <c r="K12" s="32"/>
      <c r="L12" s="21" t="s">
        <v>54</v>
      </c>
      <c r="M12" s="21"/>
      <c r="N12" s="32" t="s">
        <v>46</v>
      </c>
      <c r="O12" s="32"/>
      <c r="P12" s="32" t="s">
        <v>55</v>
      </c>
      <c r="Q12" s="32"/>
      <c r="R12" s="32" t="s">
        <v>56</v>
      </c>
      <c r="S12" s="32"/>
      <c r="T12" s="36" t="s">
        <v>57</v>
      </c>
      <c r="U12" s="36"/>
      <c r="V12" s="37"/>
      <c r="W12" s="38"/>
      <c r="X12" s="23"/>
    </row>
    <row r="13" customFormat="false" ht="25.15" hidden="false" customHeight="true" outlineLevel="0" collapsed="false">
      <c r="A13" s="18"/>
      <c r="B13" s="30"/>
      <c r="C13" s="31"/>
      <c r="D13" s="36" t="s">
        <v>58</v>
      </c>
      <c r="E13" s="36"/>
      <c r="F13" s="32" t="s">
        <v>59</v>
      </c>
      <c r="G13" s="32"/>
      <c r="H13" s="32" t="s">
        <v>60</v>
      </c>
      <c r="I13" s="32"/>
      <c r="J13" s="39"/>
      <c r="K13" s="40"/>
      <c r="L13" s="36" t="s">
        <v>61</v>
      </c>
      <c r="M13" s="36"/>
      <c r="N13" s="32" t="s">
        <v>62</v>
      </c>
      <c r="O13" s="32"/>
      <c r="P13" s="32" t="s">
        <v>63</v>
      </c>
      <c r="Q13" s="32"/>
      <c r="R13" s="32" t="s">
        <v>64</v>
      </c>
      <c r="S13" s="32"/>
      <c r="T13" s="36" t="s">
        <v>65</v>
      </c>
      <c r="U13" s="36"/>
      <c r="V13" s="37"/>
      <c r="W13" s="38"/>
      <c r="X13" s="23"/>
    </row>
    <row r="14" customFormat="false" ht="25.15" hidden="false" customHeight="true" outlineLevel="0" collapsed="false">
      <c r="A14" s="18"/>
      <c r="B14" s="19"/>
      <c r="C14" s="20"/>
      <c r="D14" s="36" t="s">
        <v>66</v>
      </c>
      <c r="E14" s="36"/>
      <c r="F14" s="32" t="s">
        <v>67</v>
      </c>
      <c r="G14" s="32"/>
      <c r="H14" s="32" t="s">
        <v>68</v>
      </c>
      <c r="I14" s="32"/>
      <c r="J14" s="37"/>
      <c r="K14" s="38"/>
      <c r="L14" s="36" t="s">
        <v>69</v>
      </c>
      <c r="M14" s="36"/>
      <c r="N14" s="32" t="s">
        <v>70</v>
      </c>
      <c r="O14" s="32"/>
      <c r="P14" s="32" t="s">
        <v>71</v>
      </c>
      <c r="Q14" s="32"/>
      <c r="R14" s="32" t="s">
        <v>72</v>
      </c>
      <c r="S14" s="32"/>
      <c r="T14" s="36" t="s">
        <v>73</v>
      </c>
      <c r="U14" s="36"/>
      <c r="V14" s="37"/>
      <c r="W14" s="38"/>
      <c r="X14" s="23"/>
    </row>
    <row r="15" customFormat="false" ht="25.15" hidden="false" customHeight="true" outlineLevel="0" collapsed="false">
      <c r="A15" s="41"/>
      <c r="B15" s="30"/>
      <c r="C15" s="31"/>
      <c r="D15" s="36"/>
      <c r="E15" s="36"/>
      <c r="F15" s="32" t="s">
        <v>74</v>
      </c>
      <c r="G15" s="32"/>
      <c r="H15" s="32"/>
      <c r="I15" s="32"/>
      <c r="J15" s="39"/>
      <c r="K15" s="40"/>
      <c r="L15" s="36" t="s">
        <v>75</v>
      </c>
      <c r="M15" s="36"/>
      <c r="N15" s="32" t="s">
        <v>76</v>
      </c>
      <c r="O15" s="32"/>
      <c r="P15" s="32" t="s">
        <v>77</v>
      </c>
      <c r="Q15" s="32"/>
      <c r="R15" s="32" t="s">
        <v>78</v>
      </c>
      <c r="S15" s="32"/>
      <c r="T15" s="36" t="s">
        <v>79</v>
      </c>
      <c r="U15" s="36"/>
      <c r="V15" s="37"/>
      <c r="W15" s="38"/>
      <c r="X15" s="23"/>
    </row>
    <row r="16" customFormat="false" ht="25.15" hidden="false" customHeight="true" outlineLevel="0" collapsed="false">
      <c r="A16" s="18"/>
      <c r="B16" s="42" t="s">
        <v>80</v>
      </c>
      <c r="C16" s="43" t="s">
        <v>81</v>
      </c>
      <c r="D16" s="42" t="s">
        <v>80</v>
      </c>
      <c r="E16" s="43" t="s">
        <v>81</v>
      </c>
      <c r="F16" s="44" t="s">
        <v>80</v>
      </c>
      <c r="G16" s="45" t="s">
        <v>81</v>
      </c>
      <c r="H16" s="44" t="s">
        <v>80</v>
      </c>
      <c r="I16" s="45" t="s">
        <v>81</v>
      </c>
      <c r="J16" s="44" t="s">
        <v>80</v>
      </c>
      <c r="K16" s="45" t="s">
        <v>81</v>
      </c>
      <c r="L16" s="44" t="s">
        <v>80</v>
      </c>
      <c r="M16" s="45" t="s">
        <v>81</v>
      </c>
      <c r="N16" s="44" t="s">
        <v>80</v>
      </c>
      <c r="O16" s="45" t="s">
        <v>81</v>
      </c>
      <c r="P16" s="44" t="s">
        <v>80</v>
      </c>
      <c r="Q16" s="45" t="s">
        <v>81</v>
      </c>
      <c r="R16" s="44" t="s">
        <v>80</v>
      </c>
      <c r="S16" s="45" t="s">
        <v>81</v>
      </c>
      <c r="T16" s="44" t="s">
        <v>80</v>
      </c>
      <c r="U16" s="45" t="s">
        <v>81</v>
      </c>
      <c r="V16" s="44" t="s">
        <v>80</v>
      </c>
      <c r="W16" s="45" t="s">
        <v>81</v>
      </c>
      <c r="X16" s="23"/>
    </row>
    <row r="17" customFormat="false" ht="25.15" hidden="false" customHeight="true" outlineLevel="0" collapsed="false">
      <c r="A17" s="18"/>
      <c r="B17" s="46" t="s">
        <v>82</v>
      </c>
      <c r="C17" s="47" t="s">
        <v>83</v>
      </c>
      <c r="D17" s="46" t="s">
        <v>82</v>
      </c>
      <c r="E17" s="47" t="s">
        <v>83</v>
      </c>
      <c r="F17" s="47" t="s">
        <v>82</v>
      </c>
      <c r="G17" s="47" t="s">
        <v>83</v>
      </c>
      <c r="H17" s="47" t="s">
        <v>82</v>
      </c>
      <c r="I17" s="47" t="s">
        <v>83</v>
      </c>
      <c r="J17" s="47" t="s">
        <v>82</v>
      </c>
      <c r="K17" s="47" t="s">
        <v>83</v>
      </c>
      <c r="L17" s="47" t="s">
        <v>82</v>
      </c>
      <c r="M17" s="47" t="s">
        <v>83</v>
      </c>
      <c r="N17" s="47" t="s">
        <v>82</v>
      </c>
      <c r="O17" s="47" t="s">
        <v>83</v>
      </c>
      <c r="P17" s="47" t="s">
        <v>82</v>
      </c>
      <c r="Q17" s="47" t="s">
        <v>83</v>
      </c>
      <c r="R17" s="47" t="s">
        <v>82</v>
      </c>
      <c r="S17" s="47" t="s">
        <v>83</v>
      </c>
      <c r="T17" s="47" t="s">
        <v>82</v>
      </c>
      <c r="U17" s="47" t="s">
        <v>83</v>
      </c>
      <c r="V17" s="47" t="s">
        <v>82</v>
      </c>
      <c r="W17" s="47" t="s">
        <v>83</v>
      </c>
      <c r="X17" s="23"/>
    </row>
    <row r="18" customFormat="false" ht="25.15" hidden="false" customHeight="true" outlineLevel="0" collapsed="false">
      <c r="A18" s="48" t="s">
        <v>84</v>
      </c>
      <c r="B18" s="49" t="n">
        <v>28720</v>
      </c>
      <c r="C18" s="50" t="s">
        <v>85</v>
      </c>
      <c r="D18" s="51" t="n">
        <v>5432</v>
      </c>
      <c r="E18" s="50" t="s">
        <v>86</v>
      </c>
      <c r="F18" s="51" t="n">
        <v>7447</v>
      </c>
      <c r="G18" s="50" t="s">
        <v>87</v>
      </c>
      <c r="H18" s="52" t="n">
        <v>550</v>
      </c>
      <c r="I18" s="50" t="s">
        <v>88</v>
      </c>
      <c r="J18" s="51" t="n">
        <v>3874</v>
      </c>
      <c r="K18" s="50" t="s">
        <v>89</v>
      </c>
      <c r="L18" s="51" t="n">
        <v>3343</v>
      </c>
      <c r="M18" s="50" t="s">
        <v>90</v>
      </c>
      <c r="N18" s="53" t="n">
        <v>548</v>
      </c>
      <c r="O18" s="50" t="s">
        <v>91</v>
      </c>
      <c r="P18" s="53" t="n">
        <v>399</v>
      </c>
      <c r="Q18" s="50" t="s">
        <v>92</v>
      </c>
      <c r="R18" s="51" t="n">
        <v>3803</v>
      </c>
      <c r="S18" s="50" t="s">
        <v>93</v>
      </c>
      <c r="T18" s="51" t="n">
        <v>1409</v>
      </c>
      <c r="U18" s="50" t="s">
        <v>94</v>
      </c>
      <c r="V18" s="51" t="n">
        <v>1915</v>
      </c>
      <c r="W18" s="50" t="s">
        <v>95</v>
      </c>
      <c r="X18" s="23"/>
    </row>
    <row r="19" customFormat="false" ht="25.15" hidden="false" customHeight="true" outlineLevel="0" collapsed="false">
      <c r="A19" s="54" t="s">
        <v>96</v>
      </c>
      <c r="B19" s="49"/>
      <c r="C19" s="50"/>
      <c r="D19" s="51"/>
      <c r="E19" s="50"/>
      <c r="F19" s="51"/>
      <c r="G19" s="50"/>
      <c r="H19" s="52"/>
      <c r="I19" s="50"/>
      <c r="J19" s="51"/>
      <c r="K19" s="50"/>
      <c r="L19" s="51"/>
      <c r="M19" s="50"/>
      <c r="N19" s="53"/>
      <c r="O19" s="50"/>
      <c r="P19" s="53"/>
      <c r="Q19" s="50"/>
      <c r="R19" s="51"/>
      <c r="S19" s="50"/>
      <c r="T19" s="51"/>
      <c r="U19" s="50"/>
      <c r="V19" s="51"/>
      <c r="W19" s="50"/>
      <c r="X19" s="23"/>
    </row>
    <row r="20" customFormat="false" ht="25.15" hidden="false" customHeight="true" outlineLevel="0" collapsed="false">
      <c r="A20" s="18"/>
      <c r="B20" s="55" t="s">
        <v>97</v>
      </c>
      <c r="C20" s="56" t="s">
        <v>81</v>
      </c>
      <c r="D20" s="57" t="s">
        <v>97</v>
      </c>
      <c r="E20" s="56" t="s">
        <v>81</v>
      </c>
      <c r="F20" s="57" t="s">
        <v>97</v>
      </c>
      <c r="G20" s="56" t="s">
        <v>81</v>
      </c>
      <c r="H20" s="57" t="s">
        <v>97</v>
      </c>
      <c r="I20" s="56" t="s">
        <v>81</v>
      </c>
      <c r="J20" s="56" t="s">
        <v>97</v>
      </c>
      <c r="K20" s="56" t="s">
        <v>81</v>
      </c>
      <c r="L20" s="57" t="s">
        <v>97</v>
      </c>
      <c r="M20" s="56" t="s">
        <v>81</v>
      </c>
      <c r="N20" s="57" t="s">
        <v>97</v>
      </c>
      <c r="O20" s="56" t="s">
        <v>81</v>
      </c>
      <c r="P20" s="57" t="s">
        <v>97</v>
      </c>
      <c r="Q20" s="56" t="s">
        <v>81</v>
      </c>
      <c r="R20" s="57" t="s">
        <v>97</v>
      </c>
      <c r="S20" s="56" t="s">
        <v>81</v>
      </c>
      <c r="T20" s="56" t="s">
        <v>97</v>
      </c>
      <c r="U20" s="56" t="s">
        <v>81</v>
      </c>
      <c r="V20" s="57" t="s">
        <v>97</v>
      </c>
      <c r="W20" s="56" t="s">
        <v>81</v>
      </c>
      <c r="X20" s="23"/>
    </row>
    <row r="21" customFormat="false" ht="25.15" hidden="false" customHeight="true" outlineLevel="0" collapsed="false">
      <c r="A21" s="58"/>
      <c r="B21" s="59" t="s">
        <v>98</v>
      </c>
      <c r="C21" s="60" t="s">
        <v>83</v>
      </c>
      <c r="D21" s="61" t="s">
        <v>98</v>
      </c>
      <c r="E21" s="60" t="s">
        <v>83</v>
      </c>
      <c r="F21" s="61" t="s">
        <v>98</v>
      </c>
      <c r="G21" s="60" t="s">
        <v>83</v>
      </c>
      <c r="H21" s="61" t="s">
        <v>98</v>
      </c>
      <c r="I21" s="60" t="s">
        <v>83</v>
      </c>
      <c r="J21" s="61" t="s">
        <v>98</v>
      </c>
      <c r="K21" s="60" t="s">
        <v>83</v>
      </c>
      <c r="L21" s="61" t="s">
        <v>98</v>
      </c>
      <c r="M21" s="60" t="s">
        <v>83</v>
      </c>
      <c r="N21" s="61" t="s">
        <v>98</v>
      </c>
      <c r="O21" s="60" t="s">
        <v>83</v>
      </c>
      <c r="P21" s="61" t="s">
        <v>98</v>
      </c>
      <c r="Q21" s="60" t="s">
        <v>83</v>
      </c>
      <c r="R21" s="61" t="s">
        <v>98</v>
      </c>
      <c r="S21" s="60" t="s">
        <v>83</v>
      </c>
      <c r="T21" s="61" t="s">
        <v>98</v>
      </c>
      <c r="U21" s="60" t="s">
        <v>83</v>
      </c>
      <c r="V21" s="60" t="s">
        <v>98</v>
      </c>
      <c r="W21" s="60" t="s">
        <v>83</v>
      </c>
      <c r="X21" s="62"/>
    </row>
    <row r="22" customFormat="false" ht="9.95" hidden="false" customHeight="true" outlineLevel="0" collapsed="false">
      <c r="A22" s="63"/>
      <c r="B22" s="64"/>
      <c r="C22" s="65"/>
      <c r="D22" s="66"/>
      <c r="E22" s="67"/>
      <c r="F22" s="68"/>
      <c r="G22" s="69"/>
      <c r="H22" s="68"/>
      <c r="I22" s="68"/>
      <c r="J22" s="68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68"/>
      <c r="W22" s="69"/>
      <c r="X22" s="71"/>
    </row>
    <row r="23" s="77" customFormat="true" ht="27" hidden="false" customHeight="true" outlineLevel="0" collapsed="false">
      <c r="A23" s="72" t="s">
        <v>99</v>
      </c>
      <c r="B23" s="73" t="n">
        <v>122602</v>
      </c>
      <c r="C23" s="74" t="n">
        <v>100</v>
      </c>
      <c r="D23" s="73" t="n">
        <v>32845</v>
      </c>
      <c r="E23" s="74" t="n">
        <v>100</v>
      </c>
      <c r="F23" s="73" t="n">
        <v>18156</v>
      </c>
      <c r="G23" s="74" t="n">
        <v>100</v>
      </c>
      <c r="H23" s="73" t="n">
        <v>82772</v>
      </c>
      <c r="I23" s="74" t="n">
        <v>100</v>
      </c>
      <c r="J23" s="73" t="n">
        <v>111152</v>
      </c>
      <c r="K23" s="74" t="n">
        <v>100</v>
      </c>
      <c r="L23" s="73" t="n">
        <v>741903</v>
      </c>
      <c r="M23" s="74" t="n">
        <v>100</v>
      </c>
      <c r="N23" s="73" t="n">
        <v>307012</v>
      </c>
      <c r="O23" s="74" t="n">
        <v>100</v>
      </c>
      <c r="P23" s="73" t="n">
        <v>1213846</v>
      </c>
      <c r="Q23" s="74" t="n">
        <v>100</v>
      </c>
      <c r="R23" s="73" t="n">
        <v>146976</v>
      </c>
      <c r="S23" s="74" t="n">
        <v>100</v>
      </c>
      <c r="T23" s="73" t="n">
        <v>47415</v>
      </c>
      <c r="U23" s="74" t="n">
        <v>100</v>
      </c>
      <c r="V23" s="75" t="n">
        <v>45373</v>
      </c>
      <c r="W23" s="74" t="n">
        <v>100</v>
      </c>
      <c r="X23" s="76" t="s">
        <v>100</v>
      </c>
    </row>
    <row r="24" s="77" customFormat="true" ht="11.25" hidden="false" customHeight="true" outlineLevel="0" collapsed="false">
      <c r="A24" s="72"/>
      <c r="B24" s="73" t="s">
        <v>6</v>
      </c>
      <c r="C24" s="74"/>
      <c r="D24" s="78"/>
      <c r="E24" s="74"/>
      <c r="F24" s="75"/>
      <c r="G24" s="74"/>
      <c r="H24" s="75"/>
      <c r="I24" s="74"/>
      <c r="J24" s="78"/>
      <c r="K24" s="74"/>
      <c r="L24" s="79"/>
      <c r="M24" s="74"/>
      <c r="N24" s="79"/>
      <c r="O24" s="74"/>
      <c r="P24" s="79"/>
      <c r="Q24" s="74"/>
      <c r="R24" s="79"/>
      <c r="S24" s="74"/>
      <c r="T24" s="79"/>
      <c r="U24" s="74"/>
      <c r="V24" s="75"/>
      <c r="W24" s="74"/>
      <c r="X24" s="76"/>
    </row>
    <row r="25" s="77" customFormat="true" ht="30" hidden="false" customHeight="true" outlineLevel="0" collapsed="false">
      <c r="A25" s="80" t="s">
        <v>101</v>
      </c>
      <c r="B25" s="73" t="s">
        <v>6</v>
      </c>
      <c r="C25" s="74"/>
      <c r="D25" s="78"/>
      <c r="E25" s="74"/>
      <c r="F25" s="75"/>
      <c r="G25" s="74"/>
      <c r="H25" s="75"/>
      <c r="I25" s="74"/>
      <c r="J25" s="78"/>
      <c r="K25" s="74"/>
      <c r="L25" s="79"/>
      <c r="M25" s="74"/>
      <c r="N25" s="79"/>
      <c r="O25" s="74"/>
      <c r="P25" s="79"/>
      <c r="Q25" s="74"/>
      <c r="R25" s="79"/>
      <c r="S25" s="74"/>
      <c r="T25" s="79"/>
      <c r="U25" s="74"/>
      <c r="V25" s="75"/>
      <c r="W25" s="74"/>
      <c r="X25" s="81" t="s">
        <v>102</v>
      </c>
    </row>
    <row r="26" s="77" customFormat="true" ht="30" hidden="false" customHeight="true" outlineLevel="0" collapsed="false">
      <c r="A26" s="72" t="s">
        <v>103</v>
      </c>
      <c r="B26" s="73" t="n">
        <v>93255</v>
      </c>
      <c r="C26" s="74" t="n">
        <v>76</v>
      </c>
      <c r="D26" s="73" t="n">
        <v>5105</v>
      </c>
      <c r="E26" s="74" t="n">
        <v>15.5</v>
      </c>
      <c r="F26" s="73" t="n">
        <v>6866</v>
      </c>
      <c r="G26" s="74" t="n">
        <v>37.8</v>
      </c>
      <c r="H26" s="73" t="n">
        <v>4432</v>
      </c>
      <c r="I26" s="74" t="n">
        <v>5.4</v>
      </c>
      <c r="J26" s="73" t="n">
        <v>39661</v>
      </c>
      <c r="K26" s="74" t="n">
        <v>35.7</v>
      </c>
      <c r="L26" s="73" t="n">
        <v>642391</v>
      </c>
      <c r="M26" s="74" t="n">
        <v>86.6</v>
      </c>
      <c r="N26" s="73" t="n">
        <v>286992</v>
      </c>
      <c r="O26" s="74" t="n">
        <v>93.5</v>
      </c>
      <c r="P26" s="73" t="n">
        <v>1213846</v>
      </c>
      <c r="Q26" s="74" t="n">
        <v>100</v>
      </c>
      <c r="R26" s="73" t="n">
        <v>134493</v>
      </c>
      <c r="S26" s="74" t="n">
        <v>91.5</v>
      </c>
      <c r="T26" s="73" t="n">
        <v>36064</v>
      </c>
      <c r="U26" s="74" t="n">
        <v>76.1</v>
      </c>
      <c r="V26" s="75" t="n">
        <v>40055</v>
      </c>
      <c r="W26" s="74" t="n">
        <v>88.3</v>
      </c>
      <c r="X26" s="81" t="s">
        <v>104</v>
      </c>
    </row>
    <row r="27" s="85" customFormat="true" ht="30" hidden="false" customHeight="true" outlineLevel="0" collapsed="false">
      <c r="A27" s="82" t="s">
        <v>105</v>
      </c>
      <c r="B27" s="73" t="s">
        <v>6</v>
      </c>
      <c r="C27" s="74"/>
      <c r="D27" s="78"/>
      <c r="E27" s="74"/>
      <c r="F27" s="75"/>
      <c r="G27" s="74"/>
      <c r="H27" s="75"/>
      <c r="I27" s="74"/>
      <c r="J27" s="78"/>
      <c r="K27" s="74"/>
      <c r="L27" s="79"/>
      <c r="M27" s="74"/>
      <c r="N27" s="83"/>
      <c r="O27" s="74"/>
      <c r="P27" s="79"/>
      <c r="Q27" s="74"/>
      <c r="R27" s="79"/>
      <c r="S27" s="74"/>
      <c r="T27" s="79"/>
      <c r="U27" s="74"/>
      <c r="V27" s="75"/>
      <c r="W27" s="74"/>
      <c r="X27" s="84" t="s">
        <v>106</v>
      </c>
    </row>
    <row r="28" s="85" customFormat="true" ht="30" hidden="false" customHeight="true" outlineLevel="0" collapsed="false">
      <c r="A28" s="86" t="s">
        <v>107</v>
      </c>
      <c r="B28" s="73" t="n">
        <v>33960</v>
      </c>
      <c r="C28" s="87" t="n">
        <f aca="false">(B28/$B$23)*100</f>
        <v>27.699385001876</v>
      </c>
      <c r="D28" s="88" t="s">
        <v>108</v>
      </c>
      <c r="E28" s="87" t="s">
        <v>108</v>
      </c>
      <c r="F28" s="88" t="s">
        <v>108</v>
      </c>
      <c r="G28" s="87" t="s">
        <v>108</v>
      </c>
      <c r="H28" s="88" t="s">
        <v>108</v>
      </c>
      <c r="I28" s="87" t="s">
        <v>108</v>
      </c>
      <c r="J28" s="88" t="n">
        <v>20575</v>
      </c>
      <c r="K28" s="87" t="n">
        <f aca="false">(J28/$J$23)*100</f>
        <v>18.5106880667914</v>
      </c>
      <c r="L28" s="88" t="n">
        <v>319592</v>
      </c>
      <c r="M28" s="87" t="n">
        <f aca="false">(L28/$L$23)*100</f>
        <v>43.0773295161227</v>
      </c>
      <c r="N28" s="88" t="s">
        <v>108</v>
      </c>
      <c r="O28" s="87" t="s">
        <v>108</v>
      </c>
      <c r="P28" s="88" t="n">
        <v>771968</v>
      </c>
      <c r="Q28" s="87" t="n">
        <f aca="false">(P28/$P$23)*100</f>
        <v>63.5968648411743</v>
      </c>
      <c r="R28" s="88" t="n">
        <v>12892</v>
      </c>
      <c r="S28" s="87" t="n">
        <f aca="false">(R28/$R$23)*100</f>
        <v>8.77150010886131</v>
      </c>
      <c r="T28" s="88" t="s">
        <v>108</v>
      </c>
      <c r="U28" s="87" t="s">
        <v>108</v>
      </c>
      <c r="V28" s="89" t="s">
        <v>108</v>
      </c>
      <c r="W28" s="87" t="s">
        <v>108</v>
      </c>
      <c r="X28" s="84" t="s">
        <v>109</v>
      </c>
    </row>
    <row r="29" s="77" customFormat="true" ht="30" hidden="false" customHeight="true" outlineLevel="0" collapsed="false">
      <c r="A29" s="82" t="s">
        <v>110</v>
      </c>
      <c r="B29" s="73" t="n">
        <v>2014</v>
      </c>
      <c r="C29" s="87" t="n">
        <f aca="false">(B29/$B$23)*100</f>
        <v>1.64271382196049</v>
      </c>
      <c r="D29" s="88" t="s">
        <v>108</v>
      </c>
      <c r="E29" s="87" t="s">
        <v>108</v>
      </c>
      <c r="F29" s="88" t="n">
        <v>129</v>
      </c>
      <c r="G29" s="87" t="n">
        <f aca="false">(F29/$F$23)*100</f>
        <v>0.710508922670192</v>
      </c>
      <c r="H29" s="90" t="s">
        <v>108</v>
      </c>
      <c r="I29" s="87" t="s">
        <v>108</v>
      </c>
      <c r="J29" s="88" t="s">
        <v>108</v>
      </c>
      <c r="K29" s="87" t="s">
        <v>108</v>
      </c>
      <c r="L29" s="88" t="n">
        <v>2154</v>
      </c>
      <c r="M29" s="87" t="n">
        <f aca="false">(L29/$L$23)*100</f>
        <v>0.290334450730082</v>
      </c>
      <c r="N29" s="90" t="s">
        <v>108</v>
      </c>
      <c r="O29" s="87" t="s">
        <v>108</v>
      </c>
      <c r="P29" s="90" t="s">
        <v>108</v>
      </c>
      <c r="Q29" s="87" t="s">
        <v>108</v>
      </c>
      <c r="R29" s="88" t="n">
        <v>6878</v>
      </c>
      <c r="S29" s="87" t="n">
        <f aca="false">(R29/$R$23)*100</f>
        <v>4.67967559329414</v>
      </c>
      <c r="T29" s="88" t="n">
        <v>14543</v>
      </c>
      <c r="U29" s="87" t="n">
        <f aca="false">(T29/$T$23)*100</f>
        <v>30.6717283560055</v>
      </c>
      <c r="V29" s="89" t="n">
        <v>1742</v>
      </c>
      <c r="W29" s="87" t="n">
        <f aca="false">(V29/$V$23)*100</f>
        <v>3.83928768210169</v>
      </c>
      <c r="X29" s="84" t="s">
        <v>111</v>
      </c>
    </row>
    <row r="30" s="85" customFormat="true" ht="30" hidden="false" customHeight="true" outlineLevel="0" collapsed="false">
      <c r="A30" s="82" t="s">
        <v>112</v>
      </c>
      <c r="B30" s="73" t="n">
        <v>57281</v>
      </c>
      <c r="C30" s="87" t="n">
        <f aca="false">(B30/$B$23)*100</f>
        <v>46.7210975351136</v>
      </c>
      <c r="D30" s="88" t="n">
        <v>5105</v>
      </c>
      <c r="E30" s="87" t="n">
        <f aca="false">(D30/$D$23)*100</f>
        <v>15.5427005632516</v>
      </c>
      <c r="F30" s="88" t="n">
        <v>6737</v>
      </c>
      <c r="G30" s="87" t="n">
        <f aca="false">(F30/$F$23)*100</f>
        <v>37.1061907909231</v>
      </c>
      <c r="H30" s="88" t="n">
        <v>4432</v>
      </c>
      <c r="I30" s="87" t="n">
        <f aca="false">(H30/$H$23)*100</f>
        <v>5.35446769438941</v>
      </c>
      <c r="J30" s="88" t="n">
        <v>19086</v>
      </c>
      <c r="K30" s="87" t="n">
        <f aca="false">(J30/$J$23)*100</f>
        <v>17.1710810421765</v>
      </c>
      <c r="L30" s="88" t="n">
        <v>320645</v>
      </c>
      <c r="M30" s="87" t="n">
        <f aca="false">(L30/$L$23)*100</f>
        <v>43.2192618172457</v>
      </c>
      <c r="N30" s="88" t="n">
        <v>286992</v>
      </c>
      <c r="O30" s="87" t="n">
        <f aca="false">(N30/$N$23)*100</f>
        <v>93.4790822508567</v>
      </c>
      <c r="P30" s="88" t="n">
        <v>441878</v>
      </c>
      <c r="Q30" s="87" t="n">
        <f aca="false">(P30/$P$23)*100</f>
        <v>36.4031351588258</v>
      </c>
      <c r="R30" s="88" t="n">
        <v>114723</v>
      </c>
      <c r="S30" s="87" t="n">
        <v>78</v>
      </c>
      <c r="T30" s="88" t="n">
        <v>21521</v>
      </c>
      <c r="U30" s="87" t="n">
        <f aca="false">(T30/$T$23)*100</f>
        <v>45.3885901086154</v>
      </c>
      <c r="V30" s="89" t="n">
        <v>38313</v>
      </c>
      <c r="W30" s="87" t="n">
        <v>84.5</v>
      </c>
      <c r="X30" s="84" t="s">
        <v>113</v>
      </c>
    </row>
    <row r="31" s="77" customFormat="true" ht="30" hidden="false" customHeight="true" outlineLevel="0" collapsed="false">
      <c r="A31" s="72" t="s">
        <v>114</v>
      </c>
      <c r="B31" s="73" t="n">
        <v>15521</v>
      </c>
      <c r="C31" s="74" t="n">
        <f aca="false">(B31/$B$23)*100</f>
        <v>12.6596629745029</v>
      </c>
      <c r="D31" s="73" t="n">
        <v>409</v>
      </c>
      <c r="E31" s="74" t="n">
        <v>1.3</v>
      </c>
      <c r="F31" s="73" t="n">
        <v>723</v>
      </c>
      <c r="G31" s="74" t="n">
        <f aca="false">(F31/$F$23)*100</f>
        <v>3.98215465961666</v>
      </c>
      <c r="H31" s="73" t="s">
        <v>108</v>
      </c>
      <c r="I31" s="74" t="s">
        <v>108</v>
      </c>
      <c r="J31" s="73" t="n">
        <v>59859</v>
      </c>
      <c r="K31" s="74" t="n">
        <v>53.8</v>
      </c>
      <c r="L31" s="73" t="n">
        <v>99512</v>
      </c>
      <c r="M31" s="74" t="n">
        <f aca="false">(L31/$L$23)*100</f>
        <v>13.4130742159015</v>
      </c>
      <c r="N31" s="73" t="n">
        <v>1092</v>
      </c>
      <c r="O31" s="74" t="n">
        <v>0.3</v>
      </c>
      <c r="P31" s="73" t="s">
        <v>108</v>
      </c>
      <c r="Q31" s="74" t="s">
        <v>108</v>
      </c>
      <c r="R31" s="73" t="n">
        <v>5493</v>
      </c>
      <c r="S31" s="74" t="n">
        <f aca="false">(R31/$R$23)*100</f>
        <v>3.73734487263227</v>
      </c>
      <c r="T31" s="73" t="n">
        <v>2625</v>
      </c>
      <c r="U31" s="74" t="n">
        <f aca="false">(T31/$T$23)*100</f>
        <v>5.53622271433091</v>
      </c>
      <c r="V31" s="75" t="s">
        <v>108</v>
      </c>
      <c r="W31" s="74" t="s">
        <v>108</v>
      </c>
      <c r="X31" s="76" t="s">
        <v>115</v>
      </c>
    </row>
    <row r="32" s="77" customFormat="true" ht="30" hidden="false" customHeight="true" outlineLevel="0" collapsed="false">
      <c r="A32" s="72" t="s">
        <v>116</v>
      </c>
      <c r="B32" s="73" t="n">
        <v>13827</v>
      </c>
      <c r="C32" s="74" t="n">
        <f aca="false">(B32/$B$23)*100</f>
        <v>11.2779563139264</v>
      </c>
      <c r="D32" s="73" t="n">
        <v>27331</v>
      </c>
      <c r="E32" s="74" t="n">
        <f aca="false">(D32/$D$23)*100</f>
        <v>83.212056629624</v>
      </c>
      <c r="F32" s="73" t="n">
        <v>10567</v>
      </c>
      <c r="G32" s="74" t="n">
        <f aca="false">(F32/$F$23)*100</f>
        <v>58.20114562679</v>
      </c>
      <c r="H32" s="73" t="n">
        <v>78339</v>
      </c>
      <c r="I32" s="74" t="n">
        <f aca="false">(H32/$H$23)*100</f>
        <v>94.6443241675929</v>
      </c>
      <c r="J32" s="73" t="n">
        <v>11632</v>
      </c>
      <c r="K32" s="74" t="n">
        <f aca="false">(J32/$J$23)*100</f>
        <v>10.4649488988052</v>
      </c>
      <c r="L32" s="73" t="s">
        <v>108</v>
      </c>
      <c r="M32" s="74" t="s">
        <v>108</v>
      </c>
      <c r="N32" s="73" t="n">
        <v>18929</v>
      </c>
      <c r="O32" s="74" t="n">
        <f aca="false">(N32/$N$23)*100</f>
        <v>6.1655570466301</v>
      </c>
      <c r="P32" s="73" t="s">
        <v>108</v>
      </c>
      <c r="Q32" s="74" t="s">
        <v>108</v>
      </c>
      <c r="R32" s="73" t="n">
        <v>6990</v>
      </c>
      <c r="S32" s="74" t="n">
        <f aca="false">(R32/$R$23)*100</f>
        <v>4.75587851077727</v>
      </c>
      <c r="T32" s="73" t="n">
        <v>8727</v>
      </c>
      <c r="U32" s="74" t="n">
        <f aca="false">(T32/$T$23)*100</f>
        <v>18.4055678582727</v>
      </c>
      <c r="V32" s="75" t="n">
        <v>5318</v>
      </c>
      <c r="W32" s="74" t="n">
        <f aca="false">(V32/$V$23)*100</f>
        <v>11.7206268044873</v>
      </c>
      <c r="X32" s="91" t="s">
        <v>117</v>
      </c>
    </row>
    <row r="33" s="77" customFormat="true" ht="30" hidden="false" customHeight="true" outlineLevel="0" collapsed="false">
      <c r="A33" s="72" t="s">
        <v>118</v>
      </c>
      <c r="B33" s="73" t="s">
        <v>108</v>
      </c>
      <c r="C33" s="74" t="s">
        <v>108</v>
      </c>
      <c r="D33" s="73" t="s">
        <v>108</v>
      </c>
      <c r="E33" s="74" t="s">
        <v>108</v>
      </c>
      <c r="F33" s="73" t="s">
        <v>108</v>
      </c>
      <c r="G33" s="74" t="s">
        <v>108</v>
      </c>
      <c r="H33" s="92" t="s">
        <v>108</v>
      </c>
      <c r="I33" s="74" t="s">
        <v>108</v>
      </c>
      <c r="J33" s="73" t="s">
        <v>108</v>
      </c>
      <c r="K33" s="74" t="s">
        <v>108</v>
      </c>
      <c r="L33" s="73" t="s">
        <v>108</v>
      </c>
      <c r="M33" s="74" t="s">
        <v>108</v>
      </c>
      <c r="N33" s="73" t="s">
        <v>108</v>
      </c>
      <c r="O33" s="74" t="s">
        <v>108</v>
      </c>
      <c r="P33" s="92" t="s">
        <v>108</v>
      </c>
      <c r="Q33" s="74" t="s">
        <v>108</v>
      </c>
      <c r="R33" s="73" t="s">
        <v>108</v>
      </c>
      <c r="S33" s="74" t="s">
        <v>108</v>
      </c>
      <c r="T33" s="92" t="s">
        <v>108</v>
      </c>
      <c r="U33" s="74" t="s">
        <v>108</v>
      </c>
      <c r="V33" s="75" t="s">
        <v>108</v>
      </c>
      <c r="W33" s="74" t="s">
        <v>108</v>
      </c>
      <c r="X33" s="76" t="s">
        <v>119</v>
      </c>
      <c r="Y33" s="93"/>
      <c r="Z33" s="94"/>
    </row>
    <row r="34" s="77" customFormat="true" ht="11.25" hidden="false" customHeight="true" outlineLevel="0" collapsed="false">
      <c r="A34" s="72"/>
      <c r="B34" s="73"/>
      <c r="C34" s="74"/>
      <c r="D34" s="73"/>
      <c r="E34" s="74"/>
      <c r="F34" s="73"/>
      <c r="G34" s="87"/>
      <c r="H34" s="92"/>
      <c r="I34" s="87"/>
      <c r="J34" s="73"/>
      <c r="K34" s="87"/>
      <c r="L34" s="73"/>
      <c r="M34" s="87"/>
      <c r="N34" s="73"/>
      <c r="O34" s="87"/>
      <c r="P34" s="92"/>
      <c r="Q34" s="87"/>
      <c r="R34" s="73"/>
      <c r="S34" s="87"/>
      <c r="T34" s="92"/>
      <c r="U34" s="87"/>
      <c r="V34" s="79"/>
      <c r="W34" s="87"/>
      <c r="X34" s="76"/>
      <c r="Y34" s="93"/>
    </row>
    <row r="35" s="77" customFormat="true" ht="30" hidden="false" customHeight="true" outlineLevel="0" collapsed="false">
      <c r="A35" s="80" t="s">
        <v>120</v>
      </c>
      <c r="B35" s="73"/>
      <c r="C35" s="74"/>
      <c r="D35" s="73"/>
      <c r="E35" s="74"/>
      <c r="F35" s="73"/>
      <c r="G35" s="87"/>
      <c r="H35" s="92"/>
      <c r="I35" s="87"/>
      <c r="J35" s="73"/>
      <c r="K35" s="87"/>
      <c r="L35" s="73"/>
      <c r="M35" s="87"/>
      <c r="N35" s="73"/>
      <c r="O35" s="87"/>
      <c r="P35" s="92"/>
      <c r="Q35" s="87"/>
      <c r="R35" s="73"/>
      <c r="S35" s="87"/>
      <c r="T35" s="92"/>
      <c r="U35" s="87"/>
      <c r="V35" s="79"/>
      <c r="W35" s="87"/>
      <c r="X35" s="95" t="s">
        <v>121</v>
      </c>
      <c r="Y35" s="93"/>
    </row>
    <row r="36" s="77" customFormat="true" ht="30" hidden="false" customHeight="true" outlineLevel="0" collapsed="false">
      <c r="A36" s="72" t="s">
        <v>122</v>
      </c>
      <c r="B36" s="73" t="n">
        <v>122043</v>
      </c>
      <c r="C36" s="74" t="n">
        <f aca="false">(B36/$B$23)*100</f>
        <v>99.5440531149573</v>
      </c>
      <c r="D36" s="73" t="n">
        <v>32845</v>
      </c>
      <c r="E36" s="74" t="n">
        <f aca="false">(D36/$D$23)*100</f>
        <v>100</v>
      </c>
      <c r="F36" s="73" t="n">
        <v>16800</v>
      </c>
      <c r="G36" s="74" t="n">
        <f aca="false">(F36/$F$23)*100</f>
        <v>92.531394580304</v>
      </c>
      <c r="H36" s="96" t="n">
        <v>82772</v>
      </c>
      <c r="I36" s="74" t="n">
        <f aca="false">(H36/$H$23)*100</f>
        <v>100</v>
      </c>
      <c r="J36" s="73" t="n">
        <v>110046</v>
      </c>
      <c r="K36" s="74" t="n">
        <f aca="false">(J36/$J$23)*100</f>
        <v>99.0049661724485</v>
      </c>
      <c r="L36" s="73" t="n">
        <v>741903</v>
      </c>
      <c r="M36" s="74" t="n">
        <f aca="false">(L36/$L$23)*100</f>
        <v>100</v>
      </c>
      <c r="N36" s="73" t="n">
        <v>307012</v>
      </c>
      <c r="O36" s="74" t="n">
        <f aca="false">(N36/$N$23)*100</f>
        <v>100</v>
      </c>
      <c r="P36" s="96" t="n">
        <v>1211398</v>
      </c>
      <c r="Q36" s="74" t="n">
        <f aca="false">(P36/$P$23)*100</f>
        <v>99.7983269706371</v>
      </c>
      <c r="R36" s="73" t="n">
        <v>146887</v>
      </c>
      <c r="S36" s="74" t="n">
        <f aca="false">(R36/$R$23)*100</f>
        <v>99.9394458959286</v>
      </c>
      <c r="T36" s="96" t="n">
        <v>45996</v>
      </c>
      <c r="U36" s="74" t="n">
        <f aca="false">(T36/$T$23)*100</f>
        <v>97.0072761784246</v>
      </c>
      <c r="V36" s="79" t="n">
        <v>45373</v>
      </c>
      <c r="W36" s="74" t="n">
        <f aca="false">(V36/$V$23)*100</f>
        <v>100</v>
      </c>
      <c r="X36" s="76" t="s">
        <v>123</v>
      </c>
      <c r="Y36" s="93"/>
    </row>
    <row r="37" s="77" customFormat="true" ht="30" hidden="false" customHeight="true" outlineLevel="0" collapsed="false">
      <c r="A37" s="72" t="s">
        <v>124</v>
      </c>
      <c r="B37" s="73" t="n">
        <v>559</v>
      </c>
      <c r="C37" s="74" t="n">
        <f aca="false">(B37/$B$23)*100</f>
        <v>0.455946885042658</v>
      </c>
      <c r="D37" s="73" t="s">
        <v>108</v>
      </c>
      <c r="E37" s="74" t="s">
        <v>108</v>
      </c>
      <c r="F37" s="73" t="n">
        <v>1356</v>
      </c>
      <c r="G37" s="74" t="n">
        <f aca="false">(F37/$F$23)*100</f>
        <v>7.46860541969597</v>
      </c>
      <c r="H37" s="92" t="s">
        <v>108</v>
      </c>
      <c r="I37" s="74" t="s">
        <v>108</v>
      </c>
      <c r="J37" s="73" t="n">
        <v>1106</v>
      </c>
      <c r="K37" s="74" t="n">
        <f aca="false">(J37/$J$23)*100</f>
        <v>0.995033827551461</v>
      </c>
      <c r="L37" s="73" t="s">
        <v>108</v>
      </c>
      <c r="M37" s="74" t="s">
        <v>108</v>
      </c>
      <c r="N37" s="73" t="s">
        <v>108</v>
      </c>
      <c r="O37" s="74" t="s">
        <v>108</v>
      </c>
      <c r="P37" s="96" t="n">
        <v>2448</v>
      </c>
      <c r="Q37" s="74" t="n">
        <f aca="false">(P37/$P$23)*100</f>
        <v>0.201673029362868</v>
      </c>
      <c r="R37" s="73" t="n">
        <v>89</v>
      </c>
      <c r="S37" s="74" t="n">
        <f aca="false">(R37/$R$23)*100</f>
        <v>0.060554104071413</v>
      </c>
      <c r="T37" s="96" t="n">
        <v>1419</v>
      </c>
      <c r="U37" s="74" t="n">
        <f aca="false">(T37/$T$23)*100</f>
        <v>2.99272382157545</v>
      </c>
      <c r="V37" s="79" t="s">
        <v>108</v>
      </c>
      <c r="W37" s="74" t="s">
        <v>108</v>
      </c>
      <c r="X37" s="76" t="s">
        <v>125</v>
      </c>
      <c r="Y37" s="93"/>
    </row>
    <row r="38" customFormat="false" ht="12.75" hidden="false" customHeight="true" outlineLevel="0" collapsed="false">
      <c r="A38" s="97"/>
      <c r="B38" s="98" t="s">
        <v>6</v>
      </c>
      <c r="C38" s="99"/>
      <c r="D38" s="100"/>
      <c r="E38" s="100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100"/>
      <c r="X38" s="101"/>
    </row>
    <row r="39" customFormat="false" ht="13.5" hidden="false" customHeight="true" outlineLevel="0" collapsed="false">
      <c r="W39" s="3"/>
    </row>
    <row r="40" customFormat="false" ht="28.5" hidden="false" customHeight="true" outlineLevel="0" collapsed="false">
      <c r="A40" s="102" t="s">
        <v>126</v>
      </c>
      <c r="B40" s="103"/>
      <c r="C40" s="103"/>
      <c r="D40" s="103"/>
      <c r="E40" s="103"/>
      <c r="F40" s="103"/>
      <c r="G40" s="103"/>
      <c r="H40" s="103"/>
      <c r="I40" s="103"/>
      <c r="K40" s="103"/>
      <c r="L40" s="103"/>
      <c r="M40" s="103"/>
      <c r="N40" s="103"/>
      <c r="P40" s="85"/>
      <c r="R40" s="102" t="s">
        <v>127</v>
      </c>
      <c r="W40" s="3"/>
    </row>
    <row r="41" customFormat="false" ht="10.15" hidden="false" customHeight="true" outlineLevel="0" collapsed="false">
      <c r="A41" s="102"/>
      <c r="R41" s="102"/>
      <c r="W41" s="3"/>
    </row>
    <row r="42" customFormat="false" ht="21" hidden="false" customHeight="false" outlineLevel="0" collapsed="false">
      <c r="W42" s="3"/>
    </row>
    <row r="43" customFormat="false" ht="21" hidden="false" customHeight="false" outlineLevel="0" collapsed="false">
      <c r="W43" s="3"/>
    </row>
    <row r="44" customFormat="false" ht="21" hidden="false" customHeight="false" outlineLevel="0" collapsed="false">
      <c r="W44" s="3"/>
    </row>
    <row r="45" customFormat="false" ht="21" hidden="false" customHeight="false" outlineLevel="0" collapsed="false">
      <c r="W45" s="3"/>
    </row>
    <row r="46" customFormat="false" ht="21" hidden="false" customHeight="false" outlineLevel="0" collapsed="false">
      <c r="W46" s="3"/>
    </row>
    <row r="47" customFormat="false" ht="21" hidden="false" customHeight="false" outlineLevel="0" collapsed="false">
      <c r="W47" s="3"/>
    </row>
    <row r="48" customFormat="false" ht="21" hidden="false" customHeight="false" outlineLevel="0" collapsed="false">
      <c r="W48" s="3"/>
    </row>
    <row r="49" customFormat="false" ht="21" hidden="false" customHeight="false" outlineLevel="0" collapsed="false">
      <c r="W49" s="3"/>
    </row>
    <row r="50" customFormat="false" ht="21" hidden="false" customHeight="false" outlineLevel="0" collapsed="false">
      <c r="W50" s="3"/>
    </row>
    <row r="51" customFormat="false" ht="21" hidden="false" customHeight="false" outlineLevel="0" collapsed="false">
      <c r="W51" s="3"/>
    </row>
    <row r="52" customFormat="false" ht="21" hidden="false" customHeight="false" outlineLevel="0" collapsed="false">
      <c r="W52" s="3"/>
    </row>
    <row r="53" customFormat="false" ht="21" hidden="false" customHeight="false" outlineLevel="0" collapsed="false">
      <c r="W53" s="3"/>
    </row>
    <row r="54" customFormat="false" ht="21" hidden="false" customHeight="false" outlineLevel="0" collapsed="false">
      <c r="W54" s="3"/>
    </row>
    <row r="55" customFormat="false" ht="21" hidden="false" customHeight="false" outlineLevel="0" collapsed="false">
      <c r="W55" s="3"/>
    </row>
    <row r="56" customFormat="false" ht="21" hidden="false" customHeight="false" outlineLevel="0" collapsed="false">
      <c r="W56" s="3"/>
    </row>
    <row r="57" customFormat="false" ht="21" hidden="false" customHeight="false" outlineLevel="0" collapsed="false">
      <c r="W57" s="3"/>
    </row>
    <row r="58" customFormat="false" ht="21" hidden="false" customHeight="false" outlineLevel="0" collapsed="false">
      <c r="W58" s="3"/>
    </row>
    <row r="59" customFormat="false" ht="21" hidden="false" customHeight="false" outlineLevel="0" collapsed="false">
      <c r="W59" s="3"/>
    </row>
    <row r="60" customFormat="false" ht="21" hidden="false" customHeight="false" outlineLevel="0" collapsed="false">
      <c r="W60" s="3"/>
    </row>
    <row r="61" customFormat="false" ht="21" hidden="false" customHeight="false" outlineLevel="0" collapsed="false">
      <c r="W61" s="3"/>
    </row>
    <row r="62" customFormat="false" ht="21" hidden="false" customHeight="false" outlineLevel="0" collapsed="false">
      <c r="W62" s="3"/>
    </row>
    <row r="63" customFormat="false" ht="21" hidden="false" customHeight="false" outlineLevel="0" collapsed="false">
      <c r="W63" s="3"/>
    </row>
    <row r="64" customFormat="false" ht="21" hidden="false" customHeight="false" outlineLevel="0" collapsed="false">
      <c r="W64" s="3"/>
    </row>
    <row r="65" customFormat="false" ht="21" hidden="false" customHeight="false" outlineLevel="0" collapsed="false">
      <c r="W65" s="3"/>
    </row>
    <row r="66" customFormat="false" ht="21" hidden="false" customHeight="false" outlineLevel="0" collapsed="false">
      <c r="W66" s="3"/>
    </row>
    <row r="67" customFormat="false" ht="21" hidden="false" customHeight="false" outlineLevel="0" collapsed="false">
      <c r="W67" s="3"/>
    </row>
    <row r="68" customFormat="false" ht="21" hidden="false" customHeight="false" outlineLevel="0" collapsed="false">
      <c r="W68" s="3"/>
    </row>
    <row r="69" customFormat="false" ht="21" hidden="false" customHeight="false" outlineLevel="0" collapsed="false">
      <c r="W69" s="3"/>
    </row>
    <row r="70" customFormat="false" ht="21" hidden="false" customHeight="false" outlineLevel="0" collapsed="false">
      <c r="W70" s="3"/>
    </row>
    <row r="71" customFormat="false" ht="21" hidden="false" customHeight="false" outlineLevel="0" collapsed="false">
      <c r="W71" s="3"/>
    </row>
    <row r="72" customFormat="false" ht="21" hidden="false" customHeight="false" outlineLevel="0" collapsed="false">
      <c r="W72" s="3"/>
    </row>
    <row r="73" customFormat="false" ht="21" hidden="false" customHeight="false" outlineLevel="0" collapsed="false">
      <c r="W73" s="3"/>
    </row>
    <row r="74" customFormat="false" ht="21" hidden="false" customHeight="false" outlineLevel="0" collapsed="false">
      <c r="W74" s="3"/>
    </row>
    <row r="75" customFormat="false" ht="21" hidden="false" customHeight="false" outlineLevel="0" collapsed="false">
      <c r="W75" s="3"/>
    </row>
    <row r="76" customFormat="false" ht="21" hidden="false" customHeight="false" outlineLevel="0" collapsed="false">
      <c r="W76" s="3"/>
    </row>
    <row r="77" customFormat="false" ht="21" hidden="false" customHeight="false" outlineLevel="0" collapsed="false">
      <c r="W77" s="3"/>
    </row>
    <row r="78" customFormat="false" ht="21" hidden="false" customHeight="false" outlineLevel="0" collapsed="false">
      <c r="W78" s="3"/>
    </row>
    <row r="79" customFormat="false" ht="21" hidden="false" customHeight="false" outlineLevel="0" collapsed="false">
      <c r="W79" s="3"/>
    </row>
    <row r="80" customFormat="false" ht="21" hidden="false" customHeight="false" outlineLevel="0" collapsed="false">
      <c r="W80" s="3"/>
    </row>
    <row r="81" customFormat="false" ht="21" hidden="false" customHeight="false" outlineLevel="0" collapsed="false">
      <c r="W81" s="3"/>
    </row>
    <row r="82" customFormat="false" ht="21" hidden="false" customHeight="false" outlineLevel="0" collapsed="false">
      <c r="W82" s="3"/>
    </row>
    <row r="83" customFormat="false" ht="21" hidden="false" customHeight="false" outlineLevel="0" collapsed="false">
      <c r="W83" s="3"/>
    </row>
    <row r="84" customFormat="false" ht="21" hidden="false" customHeight="false" outlineLevel="0" collapsed="false">
      <c r="W84" s="3"/>
    </row>
    <row r="85" customFormat="false" ht="21" hidden="false" customHeight="false" outlineLevel="0" collapsed="false">
      <c r="W85" s="3"/>
    </row>
    <row r="86" customFormat="false" ht="21" hidden="false" customHeight="false" outlineLevel="0" collapsed="false">
      <c r="W86" s="3"/>
    </row>
    <row r="87" customFormat="false" ht="21" hidden="false" customHeight="false" outlineLevel="0" collapsed="false">
      <c r="W87" s="3"/>
    </row>
    <row r="88" customFormat="false" ht="21" hidden="false" customHeight="false" outlineLevel="0" collapsed="false">
      <c r="W88" s="3"/>
    </row>
    <row r="89" customFormat="false" ht="21" hidden="false" customHeight="false" outlineLevel="0" collapsed="false">
      <c r="W89" s="3"/>
    </row>
    <row r="90" customFormat="false" ht="21" hidden="false" customHeight="false" outlineLevel="0" collapsed="false">
      <c r="W90" s="3"/>
    </row>
    <row r="91" customFormat="false" ht="21" hidden="false" customHeight="false" outlineLevel="0" collapsed="false">
      <c r="W91" s="3"/>
    </row>
    <row r="92" customFormat="false" ht="21" hidden="false" customHeight="false" outlineLevel="0" collapsed="false">
      <c r="W92" s="3"/>
    </row>
    <row r="93" customFormat="false" ht="21" hidden="false" customHeight="false" outlineLevel="0" collapsed="false">
      <c r="W93" s="3"/>
    </row>
    <row r="94" customFormat="false" ht="21" hidden="false" customHeight="false" outlineLevel="0" collapsed="false">
      <c r="W94" s="3"/>
    </row>
    <row r="95" customFormat="false" ht="21" hidden="false" customHeight="false" outlineLevel="0" collapsed="false">
      <c r="W95" s="3"/>
    </row>
    <row r="96" customFormat="false" ht="21" hidden="false" customHeight="false" outlineLevel="0" collapsed="false">
      <c r="W96" s="3"/>
    </row>
    <row r="97" customFormat="false" ht="21" hidden="false" customHeight="false" outlineLevel="0" collapsed="false">
      <c r="W97" s="3"/>
    </row>
    <row r="98" customFormat="false" ht="21" hidden="false" customHeight="false" outlineLevel="0" collapsed="false">
      <c r="W98" s="3"/>
    </row>
    <row r="99" customFormat="false" ht="21" hidden="false" customHeight="false" outlineLevel="0" collapsed="false">
      <c r="W99" s="3"/>
    </row>
    <row r="100" customFormat="false" ht="21" hidden="false" customHeight="false" outlineLevel="0" collapsed="false">
      <c r="W100" s="3"/>
    </row>
    <row r="101" customFormat="false" ht="21" hidden="false" customHeight="false" outlineLevel="0" collapsed="false">
      <c r="W101" s="3"/>
    </row>
    <row r="102" customFormat="false" ht="21" hidden="false" customHeight="false" outlineLevel="0" collapsed="false">
      <c r="W102" s="3"/>
    </row>
    <row r="103" customFormat="false" ht="21" hidden="false" customHeight="false" outlineLevel="0" collapsed="false">
      <c r="W103" s="3"/>
    </row>
    <row r="104" customFormat="false" ht="21" hidden="false" customHeight="false" outlineLevel="0" collapsed="false">
      <c r="W104" s="3"/>
    </row>
    <row r="105" customFormat="false" ht="21" hidden="false" customHeight="false" outlineLevel="0" collapsed="false">
      <c r="W105" s="3"/>
    </row>
    <row r="106" customFormat="false" ht="21" hidden="false" customHeight="false" outlineLevel="0" collapsed="false">
      <c r="W106" s="3"/>
    </row>
    <row r="107" customFormat="false" ht="21" hidden="false" customHeight="false" outlineLevel="0" collapsed="false">
      <c r="W107" s="3"/>
    </row>
    <row r="108" customFormat="false" ht="21" hidden="false" customHeight="false" outlineLevel="0" collapsed="false">
      <c r="W108" s="3"/>
    </row>
    <row r="109" customFormat="false" ht="21" hidden="false" customHeight="false" outlineLevel="0" collapsed="false">
      <c r="W109" s="3"/>
    </row>
    <row r="110" customFormat="false" ht="21" hidden="false" customHeight="false" outlineLevel="0" collapsed="false">
      <c r="W110" s="3"/>
    </row>
    <row r="111" customFormat="false" ht="21" hidden="false" customHeight="false" outlineLevel="0" collapsed="false">
      <c r="W111" s="3"/>
    </row>
    <row r="112" customFormat="false" ht="21" hidden="false" customHeight="false" outlineLevel="0" collapsed="false">
      <c r="W112" s="3"/>
    </row>
    <row r="113" customFormat="false" ht="21" hidden="false" customHeight="false" outlineLevel="0" collapsed="false">
      <c r="W113" s="3"/>
    </row>
    <row r="114" customFormat="false" ht="21" hidden="false" customHeight="false" outlineLevel="0" collapsed="false">
      <c r="W114" s="3"/>
    </row>
    <row r="115" customFormat="false" ht="21" hidden="false" customHeight="false" outlineLevel="0" collapsed="false">
      <c r="W115" s="3"/>
    </row>
    <row r="116" customFormat="false" ht="21" hidden="false" customHeight="false" outlineLevel="0" collapsed="false">
      <c r="W116" s="3"/>
    </row>
    <row r="117" customFormat="false" ht="21" hidden="false" customHeight="false" outlineLevel="0" collapsed="false">
      <c r="W117" s="3"/>
    </row>
    <row r="118" customFormat="false" ht="21" hidden="false" customHeight="false" outlineLevel="0" collapsed="false">
      <c r="W118" s="3"/>
    </row>
    <row r="119" customFormat="false" ht="21" hidden="false" customHeight="false" outlineLevel="0" collapsed="false">
      <c r="W119" s="3"/>
    </row>
    <row r="120" customFormat="false" ht="21" hidden="false" customHeight="false" outlineLevel="0" collapsed="false">
      <c r="W120" s="3"/>
    </row>
    <row r="121" customFormat="false" ht="21" hidden="false" customHeight="false" outlineLevel="0" collapsed="false">
      <c r="W121" s="3"/>
    </row>
    <row r="122" customFormat="false" ht="21" hidden="false" customHeight="false" outlineLevel="0" collapsed="false">
      <c r="W122" s="3"/>
    </row>
    <row r="123" customFormat="false" ht="21" hidden="false" customHeight="false" outlineLevel="0" collapsed="false">
      <c r="W123" s="3"/>
    </row>
    <row r="124" customFormat="false" ht="21" hidden="false" customHeight="false" outlineLevel="0" collapsed="false">
      <c r="W124" s="3"/>
    </row>
    <row r="125" customFormat="false" ht="21" hidden="false" customHeight="false" outlineLevel="0" collapsed="false">
      <c r="W125" s="3"/>
    </row>
    <row r="126" customFormat="false" ht="21" hidden="false" customHeight="false" outlineLevel="0" collapsed="false">
      <c r="W126" s="3"/>
    </row>
    <row r="127" customFormat="false" ht="21" hidden="false" customHeight="false" outlineLevel="0" collapsed="false">
      <c r="W127" s="3"/>
    </row>
    <row r="128" customFormat="false" ht="21" hidden="false" customHeight="false" outlineLevel="0" collapsed="false">
      <c r="W128" s="3"/>
    </row>
    <row r="129" customFormat="false" ht="21" hidden="false" customHeight="false" outlineLevel="0" collapsed="false">
      <c r="W129" s="3"/>
    </row>
    <row r="130" customFormat="false" ht="21" hidden="false" customHeight="false" outlineLevel="0" collapsed="false">
      <c r="W130" s="3"/>
    </row>
    <row r="131" customFormat="false" ht="21" hidden="false" customHeight="false" outlineLevel="0" collapsed="false">
      <c r="W131" s="3"/>
    </row>
    <row r="132" customFormat="false" ht="21" hidden="false" customHeight="false" outlineLevel="0" collapsed="false">
      <c r="W132" s="3"/>
    </row>
    <row r="133" customFormat="false" ht="21" hidden="false" customHeight="false" outlineLevel="0" collapsed="false">
      <c r="W133" s="3"/>
    </row>
    <row r="134" customFormat="false" ht="21" hidden="false" customHeight="false" outlineLevel="0" collapsed="false">
      <c r="W134" s="3"/>
    </row>
    <row r="135" customFormat="false" ht="21" hidden="false" customHeight="false" outlineLevel="0" collapsed="false">
      <c r="W135" s="3"/>
    </row>
    <row r="136" customFormat="false" ht="21" hidden="false" customHeight="false" outlineLevel="0" collapsed="false">
      <c r="W136" s="3"/>
    </row>
    <row r="137" customFormat="false" ht="21" hidden="false" customHeight="false" outlineLevel="0" collapsed="false">
      <c r="W137" s="3"/>
    </row>
    <row r="138" customFormat="false" ht="21" hidden="false" customHeight="false" outlineLevel="0" collapsed="false">
      <c r="W138" s="3"/>
    </row>
    <row r="139" customFormat="false" ht="21" hidden="false" customHeight="false" outlineLevel="0" collapsed="false">
      <c r="W139" s="3"/>
    </row>
    <row r="140" customFormat="false" ht="21" hidden="false" customHeight="false" outlineLevel="0" collapsed="false">
      <c r="W140" s="3"/>
    </row>
    <row r="141" customFormat="false" ht="21" hidden="false" customHeight="false" outlineLevel="0" collapsed="false">
      <c r="W141" s="3"/>
    </row>
    <row r="142" customFormat="false" ht="21" hidden="false" customHeight="false" outlineLevel="0" collapsed="false">
      <c r="W142" s="3"/>
    </row>
    <row r="143" customFormat="false" ht="21" hidden="false" customHeight="false" outlineLevel="0" collapsed="false">
      <c r="W143" s="3"/>
    </row>
    <row r="144" customFormat="false" ht="21" hidden="false" customHeight="false" outlineLevel="0" collapsed="false">
      <c r="W144" s="3"/>
    </row>
    <row r="145" customFormat="false" ht="21" hidden="false" customHeight="false" outlineLevel="0" collapsed="false">
      <c r="W145" s="3"/>
    </row>
    <row r="146" customFormat="false" ht="21" hidden="false" customHeight="false" outlineLevel="0" collapsed="false">
      <c r="W146" s="3"/>
    </row>
    <row r="147" customFormat="false" ht="21" hidden="false" customHeight="false" outlineLevel="0" collapsed="false">
      <c r="W147" s="3"/>
    </row>
    <row r="148" customFormat="false" ht="21" hidden="false" customHeight="false" outlineLevel="0" collapsed="false">
      <c r="W148" s="3"/>
    </row>
    <row r="149" customFormat="false" ht="21" hidden="false" customHeight="false" outlineLevel="0" collapsed="false">
      <c r="W149" s="3"/>
    </row>
    <row r="150" customFormat="false" ht="21" hidden="false" customHeight="false" outlineLevel="0" collapsed="false">
      <c r="W150" s="3"/>
    </row>
    <row r="151" customFormat="false" ht="21" hidden="false" customHeight="false" outlineLevel="0" collapsed="false">
      <c r="W151" s="3"/>
    </row>
    <row r="152" customFormat="false" ht="21" hidden="false" customHeight="false" outlineLevel="0" collapsed="false">
      <c r="W152" s="3"/>
    </row>
    <row r="153" customFormat="false" ht="21" hidden="false" customHeight="false" outlineLevel="0" collapsed="false">
      <c r="W153" s="3"/>
    </row>
    <row r="154" customFormat="false" ht="21" hidden="false" customHeight="false" outlineLevel="0" collapsed="false">
      <c r="W154" s="3"/>
    </row>
    <row r="155" customFormat="false" ht="21" hidden="false" customHeight="false" outlineLevel="0" collapsed="false">
      <c r="W155" s="3"/>
    </row>
    <row r="156" customFormat="false" ht="21" hidden="false" customHeight="false" outlineLevel="0" collapsed="false">
      <c r="W156" s="3"/>
    </row>
    <row r="157" customFormat="false" ht="21" hidden="false" customHeight="false" outlineLevel="0" collapsed="false">
      <c r="W157" s="3"/>
    </row>
    <row r="158" customFormat="false" ht="21" hidden="false" customHeight="false" outlineLevel="0" collapsed="false">
      <c r="W158" s="3"/>
    </row>
    <row r="159" customFormat="false" ht="21" hidden="false" customHeight="false" outlineLevel="0" collapsed="false">
      <c r="W159" s="3"/>
    </row>
    <row r="160" customFormat="false" ht="21" hidden="false" customHeight="false" outlineLevel="0" collapsed="false">
      <c r="W160" s="3"/>
    </row>
    <row r="161" customFormat="false" ht="21" hidden="false" customHeight="false" outlineLevel="0" collapsed="false">
      <c r="W161" s="3"/>
    </row>
    <row r="162" customFormat="false" ht="21" hidden="false" customHeight="false" outlineLevel="0" collapsed="false">
      <c r="W162" s="3"/>
    </row>
    <row r="163" customFormat="false" ht="21" hidden="false" customHeight="false" outlineLevel="0" collapsed="false">
      <c r="W163" s="3"/>
    </row>
    <row r="164" customFormat="false" ht="21" hidden="false" customHeight="false" outlineLevel="0" collapsed="false">
      <c r="W164" s="3"/>
    </row>
    <row r="165" customFormat="false" ht="21" hidden="false" customHeight="false" outlineLevel="0" collapsed="false">
      <c r="W165" s="3"/>
    </row>
    <row r="166" customFormat="false" ht="21" hidden="false" customHeight="false" outlineLevel="0" collapsed="false">
      <c r="W166" s="3"/>
    </row>
    <row r="167" customFormat="false" ht="21" hidden="false" customHeight="false" outlineLevel="0" collapsed="false">
      <c r="W167" s="3"/>
    </row>
    <row r="168" customFormat="false" ht="21" hidden="false" customHeight="false" outlineLevel="0" collapsed="false">
      <c r="W168" s="3"/>
    </row>
    <row r="169" customFormat="false" ht="21" hidden="false" customHeight="false" outlineLevel="0" collapsed="false">
      <c r="W169" s="3"/>
    </row>
    <row r="170" customFormat="false" ht="21" hidden="false" customHeight="false" outlineLevel="0" collapsed="false">
      <c r="W170" s="3"/>
    </row>
    <row r="171" customFormat="false" ht="21" hidden="false" customHeight="false" outlineLevel="0" collapsed="false">
      <c r="W171" s="3"/>
    </row>
    <row r="172" customFormat="false" ht="21" hidden="false" customHeight="false" outlineLevel="0" collapsed="false">
      <c r="W172" s="3"/>
    </row>
    <row r="173" customFormat="false" ht="21" hidden="false" customHeight="false" outlineLevel="0" collapsed="false">
      <c r="W173" s="3"/>
    </row>
    <row r="174" customFormat="false" ht="21" hidden="false" customHeight="false" outlineLevel="0" collapsed="false">
      <c r="W174" s="3"/>
    </row>
    <row r="175" customFormat="false" ht="21" hidden="false" customHeight="false" outlineLevel="0" collapsed="false">
      <c r="W175" s="3"/>
    </row>
    <row r="176" customFormat="false" ht="21" hidden="false" customHeight="false" outlineLevel="0" collapsed="false">
      <c r="W176" s="3"/>
    </row>
    <row r="177" customFormat="false" ht="21" hidden="false" customHeight="false" outlineLevel="0" collapsed="false">
      <c r="W177" s="3"/>
    </row>
    <row r="178" customFormat="false" ht="21" hidden="false" customHeight="false" outlineLevel="0" collapsed="false">
      <c r="W178" s="3"/>
    </row>
    <row r="179" customFormat="false" ht="21" hidden="false" customHeight="false" outlineLevel="0" collapsed="false">
      <c r="W179" s="3"/>
    </row>
    <row r="180" customFormat="false" ht="21" hidden="false" customHeight="false" outlineLevel="0" collapsed="false">
      <c r="W180" s="3"/>
    </row>
    <row r="181" customFormat="false" ht="21" hidden="false" customHeight="false" outlineLevel="0" collapsed="false">
      <c r="W181" s="3"/>
    </row>
    <row r="182" customFormat="false" ht="21" hidden="false" customHeight="false" outlineLevel="0" collapsed="false">
      <c r="W182" s="3"/>
    </row>
    <row r="183" customFormat="false" ht="21" hidden="false" customHeight="false" outlineLevel="0" collapsed="false">
      <c r="W183" s="3"/>
    </row>
    <row r="184" customFormat="false" ht="21" hidden="false" customHeight="false" outlineLevel="0" collapsed="false">
      <c r="W184" s="3"/>
    </row>
  </sheetData>
  <mergeCells count="102">
    <mergeCell ref="D6:I6"/>
    <mergeCell ref="J6:K6"/>
    <mergeCell ref="L6:U6"/>
    <mergeCell ref="V6:W6"/>
    <mergeCell ref="B7:C7"/>
    <mergeCell ref="D7:I7"/>
    <mergeCell ref="J7:K7"/>
    <mergeCell ref="L7:U7"/>
    <mergeCell ref="V7:W7"/>
    <mergeCell ref="B8:C8"/>
    <mergeCell ref="D8:G8"/>
    <mergeCell ref="H8:I8"/>
    <mergeCell ref="J8:K8"/>
    <mergeCell ref="L8:M8"/>
    <mergeCell ref="N8:O8"/>
    <mergeCell ref="P8:Q8"/>
    <mergeCell ref="R8:S8"/>
    <mergeCell ref="T8:U8"/>
    <mergeCell ref="V8:W8"/>
    <mergeCell ref="D9:G9"/>
    <mergeCell ref="H9:I9"/>
    <mergeCell ref="J9:K9"/>
    <mergeCell ref="L9:M9"/>
    <mergeCell ref="N9:O9"/>
    <mergeCell ref="P9:Q9"/>
    <mergeCell ref="R9:S9"/>
    <mergeCell ref="T9:U9"/>
    <mergeCell ref="V9:W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D13:E13"/>
    <mergeCell ref="F13:G13"/>
    <mergeCell ref="H13:I13"/>
    <mergeCell ref="L13:M13"/>
    <mergeCell ref="N13:O13"/>
    <mergeCell ref="P13:Q13"/>
    <mergeCell ref="R13:S13"/>
    <mergeCell ref="T13:U13"/>
    <mergeCell ref="D14:E14"/>
    <mergeCell ref="F14:G14"/>
    <mergeCell ref="H14:I14"/>
    <mergeCell ref="L14:M14"/>
    <mergeCell ref="N14:O14"/>
    <mergeCell ref="P14:Q14"/>
    <mergeCell ref="R14:S14"/>
    <mergeCell ref="T14:U14"/>
    <mergeCell ref="F15:G15"/>
    <mergeCell ref="H15:I15"/>
    <mergeCell ref="L15:M15"/>
    <mergeCell ref="N15:O15"/>
    <mergeCell ref="P15:Q15"/>
    <mergeCell ref="R15:S15"/>
    <mergeCell ref="T15:U15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</mergeCells>
  <printOptions headings="false" gridLines="false" gridLinesSet="true" horizontalCentered="false" verticalCentered="false"/>
  <pageMargins left="0.39375" right="0.0784722222222222" top="0.511805555555556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2:26:21Z</dcterms:created>
  <dc:creator/>
  <dc:description/>
  <dc:language>en-US</dc:language>
  <cp:lastModifiedBy>KKD Windows7 V.12_x64</cp:lastModifiedBy>
  <cp:lastPrinted>2018-10-26T08:13:37Z</cp:lastPrinted>
  <dcterms:modified xsi:type="dcterms:W3CDTF">2018-10-26T08:13:51Z</dcterms:modified>
  <cp:revision>0</cp:revision>
  <dc:subject/>
  <dc:title/>
</cp:coreProperties>
</file>