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31793.81</v>
      </c>
      <c r="C7" s="14" t="n">
        <v>178250.43</v>
      </c>
      <c r="D7" s="14" t="n">
        <v>153543.39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5421.32</v>
      </c>
      <c r="C9" s="16" t="n">
        <v>3388.45</v>
      </c>
      <c r="D9" s="16" t="n">
        <v>2032.86</v>
      </c>
    </row>
    <row r="10" s="18" customFormat="true" ht="21.75" hidden="false" customHeight="false" outlineLevel="0" collapsed="false">
      <c r="A10" s="17" t="s">
        <v>9</v>
      </c>
      <c r="B10" s="16" t="n">
        <v>15433.46</v>
      </c>
      <c r="C10" s="16" t="n">
        <v>6454.39</v>
      </c>
      <c r="D10" s="16" t="n">
        <v>8979.07</v>
      </c>
    </row>
    <row r="11" customFormat="false" ht="21.75" hidden="false" customHeight="false" outlineLevel="0" collapsed="false">
      <c r="A11" s="17" t="s">
        <v>10</v>
      </c>
      <c r="B11" s="16" t="n">
        <v>6915.98</v>
      </c>
      <c r="C11" s="16" t="n">
        <v>3729.49</v>
      </c>
      <c r="D11" s="16" t="n">
        <v>3186.48</v>
      </c>
    </row>
    <row r="12" customFormat="false" ht="21.75" hidden="false" customHeight="false" outlineLevel="0" collapsed="false">
      <c r="A12" s="17" t="s">
        <v>11</v>
      </c>
      <c r="B12" s="16" t="n">
        <v>7320.71</v>
      </c>
      <c r="C12" s="16" t="n">
        <v>1948.91</v>
      </c>
      <c r="D12" s="16" t="n">
        <v>5371.81</v>
      </c>
    </row>
    <row r="13" customFormat="false" ht="21.75" hidden="false" customHeight="false" outlineLevel="0" collapsed="false">
      <c r="A13" s="17" t="s">
        <v>12</v>
      </c>
      <c r="B13" s="16" t="n">
        <v>73573.02</v>
      </c>
      <c r="C13" s="16" t="n">
        <v>28326.12</v>
      </c>
      <c r="D13" s="16" t="n">
        <v>45246.91</v>
      </c>
    </row>
    <row r="14" customFormat="false" ht="21.75" hidden="false" customHeight="false" outlineLevel="0" collapsed="false">
      <c r="A14" s="17" t="s">
        <v>13</v>
      </c>
      <c r="B14" s="16" t="n">
        <v>121711.39</v>
      </c>
      <c r="C14" s="16" t="n">
        <v>71277.68</v>
      </c>
      <c r="D14" s="16" t="n">
        <v>50433.71</v>
      </c>
    </row>
    <row r="15" customFormat="false" ht="21.75" hidden="false" customHeight="false" outlineLevel="0" collapsed="false">
      <c r="A15" s="17" t="s">
        <v>14</v>
      </c>
      <c r="B15" s="16" t="n">
        <v>48229.78</v>
      </c>
      <c r="C15" s="16" t="n">
        <v>31376.51</v>
      </c>
      <c r="D15" s="16" t="n">
        <v>16853.27</v>
      </c>
    </row>
    <row r="16" customFormat="false" ht="21.75" hidden="false" customHeight="false" outlineLevel="0" collapsed="false">
      <c r="A16" s="17" t="s">
        <v>15</v>
      </c>
      <c r="B16" s="16" t="n">
        <v>17774.46</v>
      </c>
      <c r="C16" s="16" t="n">
        <v>15847.53</v>
      </c>
      <c r="D16" s="16" t="n">
        <v>1926.93</v>
      </c>
    </row>
    <row r="17" customFormat="false" ht="21.75" hidden="false" customHeight="false" outlineLevel="0" collapsed="false">
      <c r="A17" s="17" t="s">
        <v>16</v>
      </c>
      <c r="B17" s="16" t="n">
        <v>35413.7</v>
      </c>
      <c r="C17" s="16" t="n">
        <v>15901.35</v>
      </c>
      <c r="D17" s="16" t="n">
        <v>19512.34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100.00000301392</v>
      </c>
      <c r="C21" s="22" t="n">
        <f aca="false">SUM(C23:C32)</f>
        <v>100</v>
      </c>
      <c r="D21" s="22" t="n">
        <f aca="false">SUM(D23:D32)</f>
        <v>99.999993487183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1.63394247770927</v>
      </c>
      <c r="C23" s="24" t="n">
        <f aca="false">C9*100/$C$7</f>
        <v>1.9009491309502</v>
      </c>
      <c r="D23" s="24" t="n">
        <f aca="false">D9*100/$D$7</f>
        <v>1.32396451582839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4.65152137708657</v>
      </c>
      <c r="C24" s="24" t="n">
        <f aca="false">C10*100/$C$7</f>
        <v>3.62096742207017</v>
      </c>
      <c r="D24" s="24" t="n">
        <f aca="false">D10*100/$D$7</f>
        <v>5.84790397033698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2.08442104450351</v>
      </c>
      <c r="C25" s="24" t="n">
        <f aca="false">C11*100/$C$7</f>
        <v>2.09227545762442</v>
      </c>
      <c r="D25" s="24" t="n">
        <f aca="false">D11*100/$D$7</f>
        <v>2.07529611010933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2.20640342868362</v>
      </c>
      <c r="C26" s="24" t="n">
        <f aca="false">C12*100/$C$7</f>
        <v>1.09335500621233</v>
      </c>
      <c r="D26" s="24" t="n">
        <f aca="false">D12*100/$D$7</f>
        <v>3.4985615466742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22.1743196474943</v>
      </c>
      <c r="C27" s="24" t="n">
        <f aca="false">C13*100/$C$7</f>
        <v>15.8911930815539</v>
      </c>
      <c r="D27" s="24" t="n">
        <f aca="false">D13*100/$D$7</f>
        <v>29.4684844459928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36.6828392609253</v>
      </c>
      <c r="C28" s="24" t="n">
        <f aca="false">C14*100/$C$7</f>
        <v>39.9873817976203</v>
      </c>
      <c r="D28" s="24" t="n">
        <f aca="false">D14*100/$D$7</f>
        <v>32.8465523654258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14.5360698561555</v>
      </c>
      <c r="C29" s="24" t="n">
        <f aca="false">C15*100/$C$7</f>
        <v>17.6024876910535</v>
      </c>
      <c r="D29" s="24" t="n">
        <f aca="false">D15*100/$D$7</f>
        <v>10.976226329248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5.35708004920285</v>
      </c>
      <c r="C30" s="24" t="n">
        <f aca="false">C16*100/$C$7</f>
        <v>8.89059846868252</v>
      </c>
      <c r="D30" s="24" t="n">
        <f aca="false">D16*100/$D$7</f>
        <v>1.25497424539083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0.673405872159</v>
      </c>
      <c r="C31" s="24" t="n">
        <f aca="false">C17*100/$C$7</f>
        <v>8.92079194423262</v>
      </c>
      <c r="D31" s="24" t="n">
        <f aca="false">D17*100/$D$7</f>
        <v>12.7080299581766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3:10Z</cp:lastPrinted>
  <dcterms:modified xsi:type="dcterms:W3CDTF">2018-10-18T07:37:33Z</dcterms:modified>
  <cp:revision>0</cp:revision>
  <dc:subject/>
  <dc:title/>
</cp:coreProperties>
</file>