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1 : </t>
    </r>
    <r>
      <rPr>
        <b val="true"/>
        <sz val="15.5"/>
        <rFont val="Noto Sans Devanagari"/>
        <family val="2"/>
      </rPr>
      <t xml:space="preserve">เดือน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25264</v>
      </c>
      <c r="D6" s="13" t="n">
        <v>126060</v>
      </c>
      <c r="E6" s="13" t="n">
        <v>99204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6092</v>
      </c>
      <c r="D7" s="16" t="n">
        <v>3999</v>
      </c>
      <c r="E7" s="17" t="n">
        <v>2092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10359</v>
      </c>
      <c r="D8" s="16" t="n">
        <v>2980</v>
      </c>
      <c r="E8" s="17" t="n">
        <v>7380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3446</v>
      </c>
      <c r="D9" s="16" t="n">
        <v>1924</v>
      </c>
      <c r="E9" s="17" t="n">
        <v>1522</v>
      </c>
      <c r="F9" s="14"/>
      <c r="G9" s="19"/>
      <c r="H9" s="11" t="s">
        <v>10</v>
      </c>
      <c r="I9" s="11"/>
      <c r="J9" s="11"/>
    </row>
    <row r="10" s="4" customFormat="true" ht="23.25" hidden="false" customHeight="true" outlineLevel="0" collapsed="false">
      <c r="B10" s="15" t="s">
        <v>11</v>
      </c>
      <c r="C10" s="16" t="n">
        <v>7251</v>
      </c>
      <c r="D10" s="16" t="n">
        <v>1562</v>
      </c>
      <c r="E10" s="17" t="n">
        <v>5689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2</v>
      </c>
      <c r="C11" s="16" t="n">
        <v>39295</v>
      </c>
      <c r="D11" s="16" t="n">
        <v>14482</v>
      </c>
      <c r="E11" s="17" t="n">
        <v>24813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3</v>
      </c>
      <c r="C12" s="16" t="n">
        <v>89528</v>
      </c>
      <c r="D12" s="16" t="n">
        <v>53736</v>
      </c>
      <c r="E12" s="17" t="n">
        <v>35792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4</v>
      </c>
      <c r="C13" s="16" t="n">
        <v>23944</v>
      </c>
      <c r="D13" s="16" t="n">
        <v>17857</v>
      </c>
      <c r="E13" s="17" t="n">
        <v>6086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5</v>
      </c>
      <c r="C14" s="16" t="n">
        <v>9287</v>
      </c>
      <c r="D14" s="16" t="n">
        <v>8361</v>
      </c>
      <c r="E14" s="17" t="n">
        <v>927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6</v>
      </c>
      <c r="C15" s="16" t="n">
        <v>36062</v>
      </c>
      <c r="D15" s="16" t="n">
        <v>21160</v>
      </c>
      <c r="E15" s="17" t="n">
        <v>14902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2.70438241352369</v>
      </c>
      <c r="D19" s="27" t="n">
        <f aca="false">D7/D$6*100</f>
        <v>3.1722989052832</v>
      </c>
      <c r="E19" s="27" t="n">
        <f aca="false">E7/E$6*100</f>
        <v>2.10878593605097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4.59860430428298</v>
      </c>
      <c r="D20" s="27" t="n">
        <f aca="false">D8/D$6*100</f>
        <v>2.3639536728542</v>
      </c>
      <c r="E20" s="27" t="n">
        <f aca="false">E8/E$6*100</f>
        <v>7.43921616063869</v>
      </c>
      <c r="F20" s="10"/>
    </row>
    <row r="21" s="4" customFormat="true" ht="23.25" hidden="false" customHeight="true" outlineLevel="0" collapsed="false">
      <c r="B21" s="15" t="s">
        <v>19</v>
      </c>
      <c r="C21" s="26" t="n">
        <f aca="false">C9/C$6*100</f>
        <v>1.52976063640884</v>
      </c>
      <c r="D21" s="27" t="n">
        <f aca="false">D9/D$6*100</f>
        <v>1.52625733777566</v>
      </c>
      <c r="E21" s="27" t="n">
        <f aca="false">E9/E$6*100</f>
        <v>1.53421233014798</v>
      </c>
      <c r="F21" s="10"/>
    </row>
    <row r="22" s="4" customFormat="true" ht="23.25" hidden="false" customHeight="true" outlineLevel="0" collapsed="false">
      <c r="B22" s="15" t="s">
        <v>11</v>
      </c>
      <c r="C22" s="26" t="n">
        <f aca="false">C10/C$6*100</f>
        <v>3.21888983592585</v>
      </c>
      <c r="D22" s="27" t="n">
        <f aca="false">D10/D$6*100</f>
        <v>1.239092495637</v>
      </c>
      <c r="E22" s="27" t="n">
        <f aca="false">E10/E$6*100</f>
        <v>5.73464779645982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17.4439768449464</v>
      </c>
      <c r="D23" s="27" t="n">
        <f aca="false">D11/D$6*100</f>
        <v>11.4881802316357</v>
      </c>
      <c r="E23" s="27" t="n">
        <f aca="false">E11/E$6*100</f>
        <v>25.0120962864401</v>
      </c>
      <c r="F23" s="10"/>
    </row>
    <row r="24" s="4" customFormat="true" ht="23.25" hidden="false" customHeight="true" outlineLevel="0" collapsed="false">
      <c r="B24" s="15" t="s">
        <v>21</v>
      </c>
      <c r="C24" s="26" t="n">
        <v>39.9</v>
      </c>
      <c r="D24" s="27" t="n">
        <f aca="false">D12/D$6*100</f>
        <v>42.6273203236554</v>
      </c>
      <c r="E24" s="27" t="n">
        <v>36.3</v>
      </c>
      <c r="F24" s="10"/>
    </row>
    <row r="25" s="4" customFormat="true" ht="23.25" hidden="false" customHeight="true" outlineLevel="0" collapsed="false">
      <c r="B25" s="15" t="s">
        <v>14</v>
      </c>
      <c r="C25" s="26" t="n">
        <f aca="false">C13/C$6*100</f>
        <v>10.6293060586689</v>
      </c>
      <c r="D25" s="27" t="n">
        <f aca="false">D13/D$6*100</f>
        <v>14.1654767570998</v>
      </c>
      <c r="E25" s="27" t="n">
        <f aca="false">E13/E$6*100</f>
        <v>6.1348332728519</v>
      </c>
      <c r="F25" s="10"/>
    </row>
    <row r="26" s="4" customFormat="true" ht="23.25" hidden="false" customHeight="true" outlineLevel="0" collapsed="false">
      <c r="B26" s="15" t="s">
        <v>15</v>
      </c>
      <c r="C26" s="26" t="n">
        <f aca="false">C14/C$6*100</f>
        <v>4.12271823282904</v>
      </c>
      <c r="D26" s="27" t="n">
        <f aca="false">D14/D$6*100</f>
        <v>6.63255592574964</v>
      </c>
      <c r="E26" s="27" t="n">
        <f aca="false">E14/E$6*100</f>
        <v>0.934438127494859</v>
      </c>
      <c r="F26" s="10"/>
    </row>
    <row r="27" s="4" customFormat="true" ht="23.25" hidden="false" customHeight="true" outlineLevel="0" collapsed="false">
      <c r="B27" s="15" t="s">
        <v>16</v>
      </c>
      <c r="C27" s="26" t="n">
        <f aca="false">C15/C$6*100</f>
        <v>16.0087719298246</v>
      </c>
      <c r="D27" s="27" t="n">
        <f aca="false">D15/D$6*100</f>
        <v>16.785657623354</v>
      </c>
      <c r="E27" s="27" t="n">
        <f aca="false">E15/E$6*100</f>
        <v>15.0215717108181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7"/>
      <c r="D30" s="37"/>
      <c r="E30" s="37"/>
    </row>
    <row r="31" customFormat="false" ht="21.75" hidden="false" customHeight="false" outlineLevel="0" collapsed="false">
      <c r="B31" s="38" t="s">
        <v>23</v>
      </c>
      <c r="C31" s="39"/>
      <c r="D31" s="39"/>
      <c r="E31" s="39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18-09-17T07:37:08Z</dcterms:modified>
  <cp:revision>0</cp:revision>
  <dc:subject/>
  <dc:title/>
</cp:coreProperties>
</file>