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T19.3-1" sheetId="1" state="visible" r:id="rId2"/>
    <sheet name="T19.3-2" sheetId="2" state="visible" r:id="rId3"/>
    <sheet name="T19.3-3" sheetId="3" state="visible" r:id="rId4"/>
    <sheet name="T19.3-4" sheetId="4" state="visible" r:id="rId5"/>
    <sheet name="T19.3-5" sheetId="5" state="visible" r:id="rId6"/>
  </sheets>
  <definedNames>
    <definedName function="false" hidden="false" localSheetId="0" name="_xlnm.Print_Area" vbProcedure="false">'T19.3-1'!$A$1:$S$30</definedName>
    <definedName function="false" hidden="false" localSheetId="1" name="_xlnm.Print_Area" vbProcedure="false">'T19.3-2'!$A$1:$U$35</definedName>
    <definedName function="false" hidden="false" localSheetId="2" name="_xlnm.Print_Area" vbProcedure="false">'T19.3-3'!$A$1:$U$35</definedName>
    <definedName function="false" hidden="false" localSheetId="3" name="_xlnm.Print_Area" vbProcedure="false">'T19.3-4'!$A$1:$U$31</definedName>
    <definedName function="false" hidden="false" localSheetId="4" name="_xlnm.Print_Area" vbProcedure="false">'T19.3-5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8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  </t>
    </r>
    <r>
      <rPr>
        <sz val="11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r>
      <rPr>
        <sz val="10"/>
        <rFont val="Noto Sans Devanagari"/>
        <family val="2"/>
      </rPr>
      <t xml:space="preserve">                  อำเภอ</t>
    </r>
    <r>
      <rPr>
        <sz val="10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อื่นๆ</t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s</t>
  </si>
  <si>
    <t xml:space="preserve">Central fund</t>
  </si>
  <si>
    <t xml:space="preserve">Personnel</t>
  </si>
  <si>
    <t xml:space="preserve">Operations</t>
  </si>
  <si>
    <t xml:space="preserve">Expenditure  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 </t>
  </si>
  <si>
    <t xml:space="preserve">รวมยอด</t>
  </si>
  <si>
    <t xml:space="preserve">  Total</t>
  </si>
  <si>
    <t xml:space="preserve">เมืองสุโขทัย</t>
  </si>
  <si>
    <t xml:space="preserve">   Mueang Sukhothai</t>
  </si>
  <si>
    <t xml:space="preserve">บ้านสวน </t>
  </si>
  <si>
    <t xml:space="preserve">   Ban Suan</t>
  </si>
  <si>
    <t xml:space="preserve">เมืองเก่า</t>
  </si>
  <si>
    <t xml:space="preserve">   Mueang Kao</t>
  </si>
  <si>
    <t xml:space="preserve">ปากแคว</t>
  </si>
  <si>
    <t xml:space="preserve">   Pak Khwae</t>
  </si>
  <si>
    <t xml:space="preserve">ยางซ้าย</t>
  </si>
  <si>
    <t xml:space="preserve">   Yang Sai</t>
  </si>
  <si>
    <t xml:space="preserve">บ้านหลุม</t>
  </si>
  <si>
    <t xml:space="preserve">   Ban Lum</t>
  </si>
  <si>
    <t xml:space="preserve">ตาลเตี้ย</t>
  </si>
  <si>
    <t xml:space="preserve">   Tan Tia</t>
  </si>
  <si>
    <t xml:space="preserve">ปากพระ</t>
  </si>
  <si>
    <t xml:space="preserve">   Pak Phra</t>
  </si>
  <si>
    <t xml:space="preserve">วังทองแดง</t>
  </si>
  <si>
    <t xml:space="preserve">   Wang Thong Daeng</t>
  </si>
  <si>
    <t xml:space="preserve">  บ้านด่านลานหอย</t>
  </si>
  <si>
    <t xml:space="preserve">  Ban Dan Lan Hoi</t>
  </si>
  <si>
    <t xml:space="preserve">ลานหอย</t>
  </si>
  <si>
    <t xml:space="preserve">   Lan Hoi</t>
  </si>
  <si>
    <t xml:space="preserve">บ้านด่าน</t>
  </si>
  <si>
    <t xml:space="preserve">   Ban Dan</t>
  </si>
  <si>
    <t xml:space="preserve">วังตะคร้อ</t>
  </si>
  <si>
    <t xml:space="preserve">   Wang Takhro</t>
  </si>
  <si>
    <t xml:space="preserve">วังน้ำขาว</t>
  </si>
  <si>
    <t xml:space="preserve">   Wang Nam Khao</t>
  </si>
  <si>
    <t xml:space="preserve">หนองหญ้าปล้อง</t>
  </si>
  <si>
    <t xml:space="preserve">   Nong Ya Plong</t>
  </si>
  <si>
    <t xml:space="preserve">วังลึก</t>
  </si>
  <si>
    <t xml:space="preserve">   Wang Luek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8 (Cont.)</t>
  </si>
  <si>
    <r>
      <rPr>
        <sz val="11"/>
        <rFont val="Noto Sans Devanagari"/>
        <family val="2"/>
      </rPr>
      <t xml:space="preserve">                  อำเภอ</t>
    </r>
    <r>
      <rPr>
        <sz val="11"/>
        <rFont val="TH SarabunPSK"/>
        <family val="2"/>
      </rPr>
      <t xml:space="preserve">/                     </t>
    </r>
  </si>
  <si>
    <t xml:space="preserve">คีรีมาศ</t>
  </si>
  <si>
    <t xml:space="preserve">Khiri Mat</t>
  </si>
  <si>
    <t xml:space="preserve">โตนด</t>
  </si>
  <si>
    <t xml:space="preserve">Tanot</t>
  </si>
  <si>
    <t xml:space="preserve">บ้านป้อม</t>
  </si>
  <si>
    <t xml:space="preserve">Ban Pom</t>
  </si>
  <si>
    <t xml:space="preserve">สามพวง</t>
  </si>
  <si>
    <t xml:space="preserve">Sam Phuang</t>
  </si>
  <si>
    <t xml:space="preserve">ศรีคีรีมาศ</t>
  </si>
  <si>
    <t xml:space="preserve">Si Khiri Mat</t>
  </si>
  <si>
    <t xml:space="preserve">หนองจิก</t>
  </si>
  <si>
    <t xml:space="preserve">Nong Chik</t>
  </si>
  <si>
    <t xml:space="preserve">  เมืองสุโขทัย</t>
  </si>
  <si>
    <t xml:space="preserve">นาเชิงคีรี</t>
  </si>
  <si>
    <t xml:space="preserve">Na Choeng Khiri</t>
  </si>
  <si>
    <t xml:space="preserve">หนองกระดิ่ง</t>
  </si>
  <si>
    <t xml:space="preserve">Nong Krading</t>
  </si>
  <si>
    <t xml:space="preserve">บ้านน้ำพุ</t>
  </si>
  <si>
    <t xml:space="preserve">Ban Nampu</t>
  </si>
  <si>
    <t xml:space="preserve">ทุ่งยางเมือง</t>
  </si>
  <si>
    <t xml:space="preserve">Thung Yang Mueang</t>
  </si>
  <si>
    <t xml:space="preserve">กงไกรลาศ</t>
  </si>
  <si>
    <t xml:space="preserve">Kong Krairat</t>
  </si>
  <si>
    <t xml:space="preserve">กง</t>
  </si>
  <si>
    <t xml:space="preserve">Kong</t>
  </si>
  <si>
    <t xml:space="preserve">ไกรนอก</t>
  </si>
  <si>
    <t xml:space="preserve">Krai Nok</t>
  </si>
  <si>
    <t xml:space="preserve">ไกรกลาง</t>
  </si>
  <si>
    <t xml:space="preserve">Krai Klang</t>
  </si>
  <si>
    <t xml:space="preserve">ไกรใน</t>
  </si>
  <si>
    <t xml:space="preserve">Krai Nai</t>
  </si>
  <si>
    <t xml:space="preserve">ดงเดือย</t>
  </si>
  <si>
    <t xml:space="preserve">Dong Duai</t>
  </si>
  <si>
    <t xml:space="preserve">ป่าแฝก</t>
  </si>
  <si>
    <t xml:space="preserve">Pa Faek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กกแรต</t>
  </si>
  <si>
    <t xml:space="preserve">Kok Raet</t>
  </si>
  <si>
    <t xml:space="preserve">Si Satchanalai</t>
  </si>
  <si>
    <t xml:space="preserve">ท่าฉนวน</t>
  </si>
  <si>
    <t xml:space="preserve">Tha Chanuan</t>
  </si>
  <si>
    <t xml:space="preserve">Pa Ngiu</t>
  </si>
  <si>
    <t xml:space="preserve">หนองตูม</t>
  </si>
  <si>
    <t xml:space="preserve">Nong Tum</t>
  </si>
  <si>
    <t xml:space="preserve">Mae Sam</t>
  </si>
  <si>
    <t xml:space="preserve">บ้านใหม่สุขเกษม</t>
  </si>
  <si>
    <t xml:space="preserve">Ban Mai Sukkasem</t>
  </si>
  <si>
    <t xml:space="preserve">Mae Sin</t>
  </si>
  <si>
    <t xml:space="preserve">ศรีสัชนาลัย</t>
  </si>
  <si>
    <t xml:space="preserve">Ban Tuek</t>
  </si>
  <si>
    <t xml:space="preserve">ป่างิ้ว</t>
  </si>
  <si>
    <t xml:space="preserve">Nong O</t>
  </si>
  <si>
    <t xml:space="preserve">แม่สำ</t>
  </si>
  <si>
    <t xml:space="preserve">Dong Khu</t>
  </si>
  <si>
    <t xml:space="preserve">แม่สิน</t>
  </si>
  <si>
    <t xml:space="preserve">Ban Kaeng</t>
  </si>
  <si>
    <t xml:space="preserve">บ้านตึก</t>
  </si>
  <si>
    <t xml:space="preserve">Sarachit</t>
  </si>
  <si>
    <t xml:space="preserve">หนองอ้อ</t>
  </si>
  <si>
    <t xml:space="preserve">ดงคู่</t>
  </si>
  <si>
    <t xml:space="preserve">Si Samrong</t>
  </si>
  <si>
    <t xml:space="preserve">บ้านแก่ง</t>
  </si>
  <si>
    <t xml:space="preserve">Wang Luek</t>
  </si>
  <si>
    <t xml:space="preserve">สารจิตร</t>
  </si>
  <si>
    <t xml:space="preserve">Sam Ruean</t>
  </si>
  <si>
    <t xml:space="preserve">Ban Na</t>
  </si>
  <si>
    <t xml:space="preserve">ศรีสำโรง</t>
  </si>
  <si>
    <t xml:space="preserve">Wang Thong</t>
  </si>
  <si>
    <t xml:space="preserve">Na Khum Krai</t>
  </si>
  <si>
    <t xml:space="preserve">สามเรือน</t>
  </si>
  <si>
    <t xml:space="preserve">Ko Ta Liang</t>
  </si>
  <si>
    <t xml:space="preserve">บ้านนา</t>
  </si>
  <si>
    <t xml:space="preserve">Wat Ko</t>
  </si>
  <si>
    <t xml:space="preserve">วังทอง</t>
  </si>
  <si>
    <t xml:space="preserve">นาขุนไกร</t>
  </si>
  <si>
    <t xml:space="preserve">Ban San</t>
  </si>
  <si>
    <t xml:space="preserve">เกาะตาเลี้ยง</t>
  </si>
  <si>
    <t xml:space="preserve">Wang Yai</t>
  </si>
  <si>
    <t xml:space="preserve">วัดเกาะ</t>
  </si>
  <si>
    <t xml:space="preserve">Round Ton Chan</t>
  </si>
  <si>
    <t xml:space="preserve">บ้านไร่</t>
  </si>
  <si>
    <t xml:space="preserve">Ban Rai</t>
  </si>
  <si>
    <t xml:space="preserve">ทับผึ้ง</t>
  </si>
  <si>
    <t xml:space="preserve">Thap Phueng</t>
  </si>
  <si>
    <t xml:space="preserve">Sawankhalok</t>
  </si>
  <si>
    <t xml:space="preserve">บ้านซ่าน</t>
  </si>
  <si>
    <t xml:space="preserve">Khlong Krachong</t>
  </si>
  <si>
    <t xml:space="preserve">วังใหญ่</t>
  </si>
  <si>
    <t xml:space="preserve">Wang Mai Khon</t>
  </si>
  <si>
    <t xml:space="preserve">ราวต้นจันทร์</t>
  </si>
  <si>
    <t xml:space="preserve">Yan Yao</t>
  </si>
  <si>
    <t xml:space="preserve">No Thung</t>
  </si>
  <si>
    <t xml:space="preserve">สวรรคโลก</t>
  </si>
  <si>
    <t xml:space="preserve">Mueang Bang Yom</t>
  </si>
  <si>
    <t xml:space="preserve">คลองกระจง</t>
  </si>
  <si>
    <t xml:space="preserve">Tha Thong</t>
  </si>
  <si>
    <t xml:space="preserve">วังไม้ขอน</t>
  </si>
  <si>
    <t xml:space="preserve">Paknam</t>
  </si>
  <si>
    <t xml:space="preserve">ย่านยาว</t>
  </si>
  <si>
    <t xml:space="preserve">Nong Klap</t>
  </si>
  <si>
    <t xml:space="preserve">นาทุ่ง</t>
  </si>
  <si>
    <t xml:space="preserve">เมืองบางยม</t>
  </si>
  <si>
    <t xml:space="preserve">ท่าทอง</t>
  </si>
  <si>
    <t xml:space="preserve">ปากน้ำ</t>
  </si>
  <si>
    <t xml:space="preserve">หนองกลับ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ศรีนคร</t>
  </si>
  <si>
    <t xml:space="preserve">Si Nakhon</t>
  </si>
  <si>
    <t xml:space="preserve">นครเดิฐ</t>
  </si>
  <si>
    <t xml:space="preserve">Nakhon Doet</t>
  </si>
  <si>
    <t xml:space="preserve">น้ำขุม</t>
  </si>
  <si>
    <t xml:space="preserve">Nam Khum</t>
  </si>
  <si>
    <t xml:space="preserve">คลองมะพลับ</t>
  </si>
  <si>
    <t xml:space="preserve">Khlong Maphlap</t>
  </si>
  <si>
    <t xml:space="preserve">หนองบัว</t>
  </si>
  <si>
    <t xml:space="preserve">Nong Bua</t>
  </si>
  <si>
    <t xml:space="preserve">ทุ่งเสลี่ยม</t>
  </si>
  <si>
    <t xml:space="preserve">Thung Saliam</t>
  </si>
  <si>
    <t xml:space="preserve">บ้านใหม่ชัยมงคล</t>
  </si>
  <si>
    <t xml:space="preserve">Ban Mai Chai Mongkhon</t>
  </si>
  <si>
    <t xml:space="preserve">ไทยชนะศึก</t>
  </si>
  <si>
    <t xml:space="preserve">Thai Chana Suk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ุโขทัย</t>
    </r>
  </si>
  <si>
    <t xml:space="preserve">Source</t>
  </si>
  <si>
    <t xml:space="preserve">:  Sukhothai Provincial Office of Local Administr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.0"/>
    <numFmt numFmtId="167" formatCode="0"/>
    <numFmt numFmtId="168" formatCode="#,##0.0"/>
    <numFmt numFmtId="169" formatCode="#,##0_ ;\-#,##0\ "/>
    <numFmt numFmtId="170" formatCode="_(* #,##0_);_(* \(#,##0\);_(* \-_);_(@_)"/>
    <numFmt numFmtId="171" formatCode="\-__"/>
    <numFmt numFmtId="172" formatCode="0_ ;\-0\ "/>
    <numFmt numFmtId="173" formatCode="_(* #,##0.0_);_(* \(#,##0.0\);_(* \-_);_(@_)"/>
    <numFmt numFmtId="174" formatCode="_-* #,##0_-;\-* #,##0_-;_-* \-??_-;_-@_-"/>
    <numFmt numFmtId="175" formatCode="_-* #,##0.0_-;\-* #,##0.0_-;_-* \-??_-;_-@_-"/>
    <numFmt numFmtId="176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9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Cordia New"/>
      <family val="2"/>
    </font>
    <font>
      <sz val="10"/>
      <name val="Noto Sans Devanagari"/>
      <family val="2"/>
    </font>
    <font>
      <sz val="13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sz val="13"/>
      <name val="Noto Sans Devanagari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10-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8760</xdr:colOff>
      <xdr:row>9</xdr:row>
      <xdr:rowOff>3600</xdr:rowOff>
    </xdr:from>
    <xdr:to>
      <xdr:col>20</xdr:col>
      <xdr:colOff>903960</xdr:colOff>
      <xdr:row>12</xdr:row>
      <xdr:rowOff>1440</xdr:rowOff>
    </xdr:to>
    <xdr:grpSp>
      <xdr:nvGrpSpPr>
        <xdr:cNvPr id="0" name="Group 12"/>
        <xdr:cNvGrpSpPr/>
      </xdr:nvGrpSpPr>
      <xdr:grpSpPr>
        <a:xfrm>
          <a:off x="14791320" y="28080"/>
          <a:ext cx="493200" cy="4185360"/>
          <a:chOff x="14791320" y="28080"/>
          <a:chExt cx="493200" cy="4185360"/>
        </a:xfrm>
      </xdr:grpSpPr>
      <xdr:grpSp>
        <xdr:nvGrpSpPr>
          <xdr:cNvPr id="1" name="Group 13"/>
          <xdr:cNvGrpSpPr/>
        </xdr:nvGrpSpPr>
        <xdr:grpSpPr>
          <a:xfrm>
            <a:off x="14791320" y="28080"/>
            <a:ext cx="493200" cy="431280"/>
            <a:chOff x="14791320" y="28080"/>
            <a:chExt cx="493200" cy="431280"/>
          </a:xfrm>
        </xdr:grpSpPr>
        <xdr:sp>
          <xdr:nvSpPr>
            <xdr:cNvPr id="2" name="Flowchart: Delay 15"/>
            <xdr:cNvSpPr/>
          </xdr:nvSpPr>
          <xdr:spPr>
            <a:xfrm rot="16200000">
              <a:off x="14841360" y="-21960"/>
              <a:ext cx="392760" cy="4932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6"/>
            <xdr:cNvSpPr/>
          </xdr:nvSpPr>
          <xdr:spPr>
            <a:xfrm rot="5400000">
              <a:off x="14868360" y="71640"/>
              <a:ext cx="411840" cy="36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63680" y="555120"/>
            <a:ext cx="420840" cy="365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30520</xdr:colOff>
      <xdr:row>18</xdr:row>
      <xdr:rowOff>78480</xdr:rowOff>
    </xdr:from>
    <xdr:to>
      <xdr:col>23</xdr:col>
      <xdr:colOff>444240</xdr:colOff>
      <xdr:row>22</xdr:row>
      <xdr:rowOff>22680</xdr:rowOff>
    </xdr:to>
    <xdr:grpSp>
      <xdr:nvGrpSpPr>
        <xdr:cNvPr id="5" name="Group 5"/>
        <xdr:cNvGrpSpPr/>
      </xdr:nvGrpSpPr>
      <xdr:grpSpPr>
        <a:xfrm>
          <a:off x="15008040" y="1110600"/>
          <a:ext cx="782280" cy="5442480"/>
          <a:chOff x="15008040" y="1110600"/>
          <a:chExt cx="782280" cy="5442480"/>
        </a:xfrm>
      </xdr:grpSpPr>
      <xdr:grpSp>
        <xdr:nvGrpSpPr>
          <xdr:cNvPr id="6" name="Group 6"/>
          <xdr:cNvGrpSpPr/>
        </xdr:nvGrpSpPr>
        <xdr:grpSpPr>
          <a:xfrm>
            <a:off x="15320880" y="6141960"/>
            <a:ext cx="469440" cy="411120"/>
            <a:chOff x="15320880" y="6141960"/>
            <a:chExt cx="469440" cy="411120"/>
          </a:xfrm>
        </xdr:grpSpPr>
        <xdr:sp>
          <xdr:nvSpPr>
            <xdr:cNvPr id="7" name="Flowchart: Delay 8"/>
            <xdr:cNvSpPr/>
          </xdr:nvSpPr>
          <xdr:spPr>
            <a:xfrm rot="5400000">
              <a:off x="15364080" y="6107760"/>
              <a:ext cx="382680" cy="4694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9"/>
            <xdr:cNvSpPr/>
          </xdr:nvSpPr>
          <xdr:spPr>
            <a:xfrm rot="5400000">
              <a:off x="15371280" y="6163920"/>
              <a:ext cx="411120" cy="36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5008040" y="1110600"/>
            <a:ext cx="681480" cy="49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7200</xdr:colOff>
      <xdr:row>9</xdr:row>
      <xdr:rowOff>130320</xdr:rowOff>
    </xdr:from>
    <xdr:to>
      <xdr:col>23</xdr:col>
      <xdr:colOff>607680</xdr:colOff>
      <xdr:row>12</xdr:row>
      <xdr:rowOff>180360</xdr:rowOff>
    </xdr:to>
    <xdr:grpSp>
      <xdr:nvGrpSpPr>
        <xdr:cNvPr id="10" name="Group 5"/>
        <xdr:cNvGrpSpPr/>
      </xdr:nvGrpSpPr>
      <xdr:grpSpPr>
        <a:xfrm>
          <a:off x="15588360" y="28440"/>
          <a:ext cx="507240" cy="4185720"/>
          <a:chOff x="15588360" y="28440"/>
          <a:chExt cx="507240" cy="4185720"/>
        </a:xfrm>
      </xdr:grpSpPr>
      <xdr:grpSp>
        <xdr:nvGrpSpPr>
          <xdr:cNvPr id="11" name="Group 6"/>
          <xdr:cNvGrpSpPr/>
        </xdr:nvGrpSpPr>
        <xdr:grpSpPr>
          <a:xfrm>
            <a:off x="15588360" y="28440"/>
            <a:ext cx="507240" cy="402120"/>
            <a:chOff x="15588360" y="28440"/>
            <a:chExt cx="507240" cy="402120"/>
          </a:xfrm>
        </xdr:grpSpPr>
        <xdr:sp>
          <xdr:nvSpPr>
            <xdr:cNvPr id="12" name="Flowchart: Delay 8"/>
            <xdr:cNvSpPr/>
          </xdr:nvSpPr>
          <xdr:spPr>
            <a:xfrm rot="16200000">
              <a:off x="15650280" y="-33480"/>
              <a:ext cx="38304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9"/>
            <xdr:cNvSpPr/>
          </xdr:nvSpPr>
          <xdr:spPr>
            <a:xfrm rot="5400000">
              <a:off x="15652440" y="45360"/>
              <a:ext cx="392760" cy="376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2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5660720" y="555120"/>
            <a:ext cx="434880" cy="365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71400</xdr:colOff>
      <xdr:row>17</xdr:row>
      <xdr:rowOff>46080</xdr:rowOff>
    </xdr:from>
    <xdr:to>
      <xdr:col>23</xdr:col>
      <xdr:colOff>327960</xdr:colOff>
      <xdr:row>21</xdr:row>
      <xdr:rowOff>172800</xdr:rowOff>
    </xdr:to>
    <xdr:grpSp>
      <xdr:nvGrpSpPr>
        <xdr:cNvPr id="15" name="Group 10"/>
        <xdr:cNvGrpSpPr/>
      </xdr:nvGrpSpPr>
      <xdr:grpSpPr>
        <a:xfrm>
          <a:off x="15094440" y="1642320"/>
          <a:ext cx="869760" cy="5267160"/>
          <a:chOff x="15094440" y="1642320"/>
          <a:chExt cx="869760" cy="5267160"/>
        </a:xfrm>
      </xdr:grpSpPr>
      <xdr:grpSp>
        <xdr:nvGrpSpPr>
          <xdr:cNvPr id="16" name="Group 11"/>
          <xdr:cNvGrpSpPr/>
        </xdr:nvGrpSpPr>
        <xdr:grpSpPr>
          <a:xfrm>
            <a:off x="15442200" y="6511680"/>
            <a:ext cx="522000" cy="397800"/>
            <a:chOff x="15442200" y="6511680"/>
            <a:chExt cx="522000" cy="397800"/>
          </a:xfrm>
        </xdr:grpSpPr>
        <xdr:sp>
          <xdr:nvSpPr>
            <xdr:cNvPr id="17" name="Flowchart: Delay 13"/>
            <xdr:cNvSpPr/>
          </xdr:nvSpPr>
          <xdr:spPr>
            <a:xfrm rot="5400000">
              <a:off x="15518520" y="6444720"/>
              <a:ext cx="369360" cy="522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14"/>
            <xdr:cNvSpPr/>
          </xdr:nvSpPr>
          <xdr:spPr>
            <a:xfrm rot="5400000">
              <a:off x="15518520" y="6507360"/>
              <a:ext cx="397800" cy="40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5094440" y="1642320"/>
            <a:ext cx="768600" cy="47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71120</xdr:colOff>
      <xdr:row>8</xdr:row>
      <xdr:rowOff>134280</xdr:rowOff>
    </xdr:from>
    <xdr:to>
      <xdr:col>23</xdr:col>
      <xdr:colOff>158760</xdr:colOff>
      <xdr:row>10</xdr:row>
      <xdr:rowOff>166320</xdr:rowOff>
    </xdr:to>
    <xdr:grpSp>
      <xdr:nvGrpSpPr>
        <xdr:cNvPr id="20" name="Group 5"/>
        <xdr:cNvGrpSpPr/>
      </xdr:nvGrpSpPr>
      <xdr:grpSpPr>
        <a:xfrm>
          <a:off x="14992200" y="19080"/>
          <a:ext cx="508320" cy="4042080"/>
          <a:chOff x="14992200" y="19080"/>
          <a:chExt cx="508320" cy="4042080"/>
        </a:xfrm>
      </xdr:grpSpPr>
      <xdr:grpSp>
        <xdr:nvGrpSpPr>
          <xdr:cNvPr id="21" name="Group 6"/>
          <xdr:cNvGrpSpPr/>
        </xdr:nvGrpSpPr>
        <xdr:grpSpPr>
          <a:xfrm>
            <a:off x="14992200" y="19080"/>
            <a:ext cx="508320" cy="388800"/>
            <a:chOff x="14992200" y="19080"/>
            <a:chExt cx="508320" cy="388800"/>
          </a:xfrm>
        </xdr:grpSpPr>
        <xdr:sp>
          <xdr:nvSpPr>
            <xdr:cNvPr id="22" name="Flowchart: Delay 8"/>
            <xdr:cNvSpPr/>
          </xdr:nvSpPr>
          <xdr:spPr>
            <a:xfrm rot="16200000">
              <a:off x="15061320" y="-50040"/>
              <a:ext cx="36972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9"/>
            <xdr:cNvSpPr/>
          </xdr:nvSpPr>
          <xdr:spPr>
            <a:xfrm rot="5400000">
              <a:off x="15063480" y="29160"/>
              <a:ext cx="379080" cy="37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7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5064560" y="527040"/>
            <a:ext cx="435960" cy="353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.71"/>
    <col collapsed="false" customWidth="true" hidden="false" outlineLevel="0" max="9" min="5" style="1" width="8.85"/>
    <col collapsed="false" customWidth="true" hidden="false" outlineLevel="0" max="10" min="10" style="1" width="10.42"/>
    <col collapsed="false" customWidth="true" hidden="false" outlineLevel="0" max="14" min="11" style="1" width="8.85"/>
    <col collapsed="false" customWidth="true" hidden="false" outlineLevel="0" max="15" min="15" style="1" width="10.42"/>
    <col collapsed="false" customWidth="true" hidden="false" outlineLevel="0" max="17" min="16" style="1" width="8.85"/>
    <col collapsed="false" customWidth="true" hidden="false" outlineLevel="0" max="18" min="18" style="1" width="15.14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s="2" customFormat="true" ht="18.6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18.6" hidden="false" customHeight="true" outlineLevel="0" collapsed="false">
      <c r="B2" s="2" t="s">
        <v>2</v>
      </c>
      <c r="C2" s="4" t="n">
        <v>19.3</v>
      </c>
      <c r="D2" s="6" t="s">
        <v>3</v>
      </c>
    </row>
    <row r="3" s="5" customFormat="true" ht="17.25" hidden="false" customHeight="true" outlineLevel="0" collapsed="false">
      <c r="B3" s="2"/>
      <c r="C3" s="4"/>
      <c r="D3" s="6" t="s">
        <v>4</v>
      </c>
    </row>
    <row r="4" s="5" customFormat="true" ht="18.6" hidden="false" customHeight="true" outlineLevel="0" collapsed="false">
      <c r="B4" s="2"/>
      <c r="C4" s="4"/>
      <c r="D4" s="6"/>
      <c r="E4" s="7"/>
      <c r="R4" s="8" t="s">
        <v>5</v>
      </c>
    </row>
    <row r="5" customFormat="false" ht="2.25" hidden="false" customHeight="true" outlineLevel="0" collapsed="false"/>
    <row r="6" s="15" customFormat="true" ht="18" hidden="false" customHeight="true" outlineLevel="0" collapsed="false">
      <c r="A6" s="9"/>
      <c r="B6" s="10"/>
      <c r="C6" s="10"/>
      <c r="D6" s="11"/>
      <c r="E6" s="12" t="s">
        <v>6</v>
      </c>
      <c r="F6" s="12"/>
      <c r="G6" s="12"/>
      <c r="H6" s="12"/>
      <c r="I6" s="12"/>
      <c r="J6" s="12"/>
      <c r="K6" s="12"/>
      <c r="L6" s="13" t="s">
        <v>7</v>
      </c>
      <c r="M6" s="13"/>
      <c r="N6" s="13"/>
      <c r="O6" s="13"/>
      <c r="P6" s="13"/>
      <c r="Q6" s="13"/>
      <c r="R6" s="14"/>
    </row>
    <row r="7" s="15" customFormat="true" ht="18" hidden="false" customHeight="true" outlineLevel="0" collapsed="false">
      <c r="A7" s="16"/>
      <c r="B7" s="16"/>
      <c r="C7" s="16"/>
      <c r="D7" s="17"/>
      <c r="E7" s="18" t="s">
        <v>8</v>
      </c>
      <c r="F7" s="18"/>
      <c r="G7" s="18"/>
      <c r="H7" s="18"/>
      <c r="I7" s="18"/>
      <c r="J7" s="18"/>
      <c r="K7" s="18"/>
      <c r="L7" s="19" t="s">
        <v>9</v>
      </c>
      <c r="M7" s="19"/>
      <c r="N7" s="19"/>
      <c r="O7" s="19"/>
      <c r="P7" s="19"/>
      <c r="Q7" s="19"/>
      <c r="R7" s="20"/>
    </row>
    <row r="8" s="15" customFormat="true" ht="18" hidden="false" customHeight="true" outlineLevel="0" collapsed="false">
      <c r="A8" s="21" t="s">
        <v>10</v>
      </c>
      <c r="B8" s="21"/>
      <c r="C8" s="21"/>
      <c r="D8" s="21"/>
      <c r="E8" s="22"/>
      <c r="F8" s="23" t="s">
        <v>11</v>
      </c>
      <c r="G8" s="22"/>
      <c r="H8" s="22"/>
      <c r="I8" s="24"/>
      <c r="J8" s="25"/>
      <c r="K8" s="25"/>
      <c r="L8" s="25"/>
      <c r="M8" s="25"/>
      <c r="N8" s="25"/>
      <c r="O8" s="25"/>
      <c r="P8" s="25"/>
      <c r="Q8" s="22"/>
      <c r="R8" s="26" t="s">
        <v>12</v>
      </c>
      <c r="S8" s="27"/>
    </row>
    <row r="9" s="15" customFormat="true" ht="18" hidden="false" customHeight="true" outlineLevel="0" collapsed="false">
      <c r="A9" s="21" t="s">
        <v>13</v>
      </c>
      <c r="B9" s="21"/>
      <c r="C9" s="21"/>
      <c r="D9" s="21"/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8</v>
      </c>
      <c r="J9" s="28" t="s">
        <v>19</v>
      </c>
      <c r="K9" s="28" t="s">
        <v>20</v>
      </c>
      <c r="L9" s="28" t="s">
        <v>21</v>
      </c>
      <c r="M9" s="28" t="s">
        <v>22</v>
      </c>
      <c r="N9" s="28" t="s">
        <v>23</v>
      </c>
      <c r="O9" s="28" t="s">
        <v>24</v>
      </c>
      <c r="P9" s="28" t="s">
        <v>25</v>
      </c>
      <c r="Q9" s="23" t="s">
        <v>26</v>
      </c>
      <c r="R9" s="26" t="s">
        <v>27</v>
      </c>
      <c r="S9" s="27"/>
    </row>
    <row r="10" s="15" customFormat="true" ht="18" hidden="false" customHeight="true" outlineLevel="0" collapsed="false">
      <c r="A10" s="16"/>
      <c r="B10" s="16"/>
      <c r="C10" s="16"/>
      <c r="D10" s="17"/>
      <c r="E10" s="22" t="s">
        <v>28</v>
      </c>
      <c r="F10" s="22" t="s">
        <v>29</v>
      </c>
      <c r="G10" s="22" t="s">
        <v>30</v>
      </c>
      <c r="H10" s="22" t="s">
        <v>31</v>
      </c>
      <c r="I10" s="22" t="s">
        <v>32</v>
      </c>
      <c r="J10" s="25" t="s">
        <v>33</v>
      </c>
      <c r="K10" s="25" t="s">
        <v>34</v>
      </c>
      <c r="L10" s="22" t="s">
        <v>35</v>
      </c>
      <c r="M10" s="25" t="s">
        <v>36</v>
      </c>
      <c r="N10" s="25" t="s">
        <v>37</v>
      </c>
      <c r="O10" s="25" t="s">
        <v>38</v>
      </c>
      <c r="P10" s="25" t="s">
        <v>33</v>
      </c>
      <c r="Q10" s="22" t="s">
        <v>34</v>
      </c>
      <c r="R10" s="26" t="s">
        <v>39</v>
      </c>
      <c r="S10" s="27"/>
    </row>
    <row r="11" s="15" customFormat="true" ht="18" hidden="false" customHeight="true" outlineLevel="0" collapsed="false">
      <c r="A11" s="29"/>
      <c r="B11" s="29"/>
      <c r="C11" s="29"/>
      <c r="D11" s="30"/>
      <c r="E11" s="19" t="s">
        <v>40</v>
      </c>
      <c r="F11" s="31"/>
      <c r="G11" s="19"/>
      <c r="H11" s="19" t="s">
        <v>41</v>
      </c>
      <c r="I11" s="19"/>
      <c r="J11" s="19"/>
      <c r="K11" s="19"/>
      <c r="L11" s="19"/>
      <c r="M11" s="32"/>
      <c r="N11" s="32"/>
      <c r="O11" s="32" t="s">
        <v>42</v>
      </c>
      <c r="P11" s="32"/>
      <c r="Q11" s="19"/>
      <c r="R11" s="33"/>
    </row>
    <row r="12" customFormat="false" ht="3" hidden="false" customHeight="true" outlineLevel="0" collapsed="false">
      <c r="A12" s="34" t="s">
        <v>43</v>
      </c>
      <c r="B12" s="34"/>
      <c r="C12" s="34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0"/>
    </row>
    <row r="13" s="40" customFormat="true" ht="18" hidden="false" customHeight="true" outlineLevel="0" collapsed="false">
      <c r="A13" s="36" t="s">
        <v>44</v>
      </c>
      <c r="B13" s="36"/>
      <c r="C13" s="36"/>
      <c r="D13" s="36"/>
      <c r="E13" s="37" t="n">
        <f aca="false">E14+E24+'T19.3-2'!E13+'T19.3-2'!E24+'T19.3-3'!E18+'T19.3-3'!E28+'T19.3-4'!E21+'T19.3-5'!E13+'T19.3-5'!E20</f>
        <v>282564251.76</v>
      </c>
      <c r="F13" s="37" t="n">
        <f aca="false">F14+F24+'T19.3-2'!F13+'T19.3-2'!F24+'T19.3-3'!F18+'T19.3-3'!F28+'T19.3-4'!F21+'T19.3-5'!F13+'T19.3-5'!F20</f>
        <v>14145807.45</v>
      </c>
      <c r="G13" s="37" t="n">
        <f aca="false">G14+G24+'T19.3-2'!G13+'T19.3-2'!G24+'T19.3-3'!G18+'T19.3-3'!G28+'T19.3-4'!G21+'T19.3-5'!G13+'T19.3-5'!G20</f>
        <v>21503577.38</v>
      </c>
      <c r="H13" s="37" t="n">
        <f aca="false">H14+H24+'T19.3-2'!H13+'T19.3-2'!H24+'T19.3-3'!H18+'T19.3-3'!H28+'T19.3-4'!H21+'T19.3-5'!H13+'T19.3-5'!H20</f>
        <v>6154012.31</v>
      </c>
      <c r="I13" s="37" t="n">
        <f aca="false">I14+I24+'T19.3-2'!I13+'T19.3-2'!I24+'T19.3-3'!I18+'T19.3-3'!I28+'T19.3-4'!I21+'T19.3-5'!I13+'T19.3-5'!I20</f>
        <v>30886719.41</v>
      </c>
      <c r="J13" s="37" t="n">
        <f aca="false">J14+J24+'T19.3-2'!J13+'T19.3-2'!J24+'T19.3-3'!J18+'T19.3-3'!J28+'T19.3-4'!J21+'T19.3-5'!J13+'T19.3-5'!J20</f>
        <v>1375082466.74</v>
      </c>
      <c r="K13" s="37" t="n">
        <f aca="false">K14+K24+'T19.3-2'!K13+'T19.3-2'!K24+'T19.3-3'!K18+'T19.3-3'!K28+'T19.3-4'!K21+'T19.3-5'!K13+'T19.3-5'!K20</f>
        <v>913320249.09</v>
      </c>
      <c r="L13" s="37" t="n">
        <f aca="false">L14+L24+'T19.3-2'!L13+'T19.3-2'!L24+'T19.3-3'!L18+'T19.3-3'!L28+'T19.3-4'!L21+'T19.3-5'!L13+'T19.3-5'!L20</f>
        <v>744034231.41</v>
      </c>
      <c r="M13" s="37" t="n">
        <f aca="false">M14+M24+'T19.3-2'!M13+'T19.3-2'!M24+'T19.3-3'!M18+'T19.3-3'!M28+'T19.3-4'!M21+'T19.3-5'!M13+'T19.3-5'!M20</f>
        <v>724933429.25</v>
      </c>
      <c r="N13" s="37" t="n">
        <f aca="false">N14+N24+'T19.3-2'!N13+'T19.3-2'!N24+'T19.3-3'!N18+'T19.3-3'!N28+'T19.3-4'!N21+'T19.3-5'!N13+'T19.3-5'!N20</f>
        <v>462061714.88</v>
      </c>
      <c r="O13" s="37" t="n">
        <f aca="false">O14+O24+'T19.3-2'!O13+'T19.3-2'!O24+'T19.3-3'!O18+'T19.3-3'!O28+'T19.3-4'!O21+'T19.3-5'!O13+'T19.3-5'!O20</f>
        <v>411769723.49</v>
      </c>
      <c r="P13" s="37" t="n">
        <f aca="false">P14+P24+'T19.3-2'!P13+'T19.3-2'!P24+'T19.3-3'!P18+'T19.3-3'!P28+'T19.3-4'!P21+'T19.3-5'!P13+'T19.3-5'!P20</f>
        <v>160437483.44</v>
      </c>
      <c r="Q13" s="37" t="n">
        <f aca="false">Q14+Q24+'T19.3-2'!Q13+'T19.3-2'!Q24+'T19.3-3'!Q18+'T19.3-3'!Q28+'T19.3-4'!Q21+'T19.3-5'!Q13+'T19.3-5'!Q20</f>
        <v>63222416.67</v>
      </c>
      <c r="R13" s="38" t="s">
        <v>45</v>
      </c>
      <c r="S13" s="39"/>
      <c r="T13" s="39"/>
      <c r="U13" s="39"/>
      <c r="V13" s="39"/>
      <c r="W13" s="39"/>
      <c r="X13" s="39"/>
      <c r="Y13" s="39"/>
      <c r="Z13" s="39"/>
      <c r="AA13" s="39"/>
    </row>
    <row r="14" customFormat="false" ht="18" hidden="false" customHeight="true" outlineLevel="0" collapsed="false">
      <c r="A14" s="41"/>
      <c r="B14" s="42" t="s">
        <v>46</v>
      </c>
      <c r="C14" s="43"/>
      <c r="D14" s="43"/>
      <c r="E14" s="37" t="n">
        <f aca="false">SUM(E15:E22)</f>
        <v>83888499.55</v>
      </c>
      <c r="F14" s="37" t="n">
        <f aca="false">SUM(F15:F22)</f>
        <v>2076078.32</v>
      </c>
      <c r="G14" s="37" t="n">
        <f aca="false">SUM(G15:G22)</f>
        <v>3381186.6</v>
      </c>
      <c r="H14" s="37" t="n">
        <f aca="false">SUM(H15:H22)</f>
        <v>331998.31</v>
      </c>
      <c r="I14" s="37" t="n">
        <f aca="false">SUM(I15:I22)</f>
        <v>586086</v>
      </c>
      <c r="J14" s="37" t="n">
        <f aca="false">SUM(J15:J22)</f>
        <v>189372740.57</v>
      </c>
      <c r="K14" s="37" t="n">
        <f aca="false">SUM(K15:K22)</f>
        <v>66935315.94</v>
      </c>
      <c r="L14" s="37" t="n">
        <f aca="false">SUM(L15:L22)</f>
        <v>104380258.8</v>
      </c>
      <c r="M14" s="37" t="n">
        <f aca="false">SUM(M15:M22)</f>
        <v>97886042.98</v>
      </c>
      <c r="N14" s="37" t="n">
        <f aca="false">SUM(N15:N22)</f>
        <v>67134332.34</v>
      </c>
      <c r="O14" s="37" t="n">
        <f aca="false">SUM(O15:O22)</f>
        <v>56229311.47</v>
      </c>
      <c r="P14" s="37" t="n">
        <f aca="false">SUM(P15:P22)</f>
        <v>22222378.1</v>
      </c>
      <c r="Q14" s="37" t="n">
        <f aca="false">SUM(Q15:Q22)</f>
        <v>860060.12</v>
      </c>
      <c r="R14" s="38" t="s">
        <v>47</v>
      </c>
      <c r="S14" s="44"/>
      <c r="T14" s="44"/>
      <c r="U14" s="44"/>
      <c r="V14" s="44"/>
      <c r="W14" s="44"/>
      <c r="X14" s="44"/>
      <c r="Y14" s="44"/>
      <c r="Z14" s="44"/>
      <c r="AA14" s="44"/>
    </row>
    <row r="15" customFormat="false" ht="18" hidden="false" customHeight="true" outlineLevel="0" collapsed="false">
      <c r="A15" s="45"/>
      <c r="B15" s="46" t="s">
        <v>48</v>
      </c>
      <c r="C15" s="45"/>
      <c r="D15" s="45"/>
      <c r="E15" s="47" t="n">
        <v>1150425.56</v>
      </c>
      <c r="F15" s="47" t="n">
        <v>381583.7</v>
      </c>
      <c r="G15" s="47" t="n">
        <v>425126.5</v>
      </c>
      <c r="H15" s="48" t="n">
        <v>0</v>
      </c>
      <c r="I15" s="47" t="n">
        <v>134460</v>
      </c>
      <c r="J15" s="48" t="n">
        <v>26568677</v>
      </c>
      <c r="K15" s="48" t="n">
        <v>24421699.39</v>
      </c>
      <c r="L15" s="47" t="n">
        <v>16226167</v>
      </c>
      <c r="M15" s="49" t="n">
        <v>13486356.43</v>
      </c>
      <c r="N15" s="47" t="n">
        <v>5668202.42</v>
      </c>
      <c r="O15" s="49" t="n">
        <v>6181590</v>
      </c>
      <c r="P15" s="47" t="n">
        <v>2295100</v>
      </c>
      <c r="Q15" s="48" t="n">
        <v>428492.62</v>
      </c>
      <c r="R15" s="50" t="s">
        <v>49</v>
      </c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8" hidden="false" customHeight="true" outlineLevel="0" collapsed="false">
      <c r="A16" s="45"/>
      <c r="B16" s="46" t="s">
        <v>50</v>
      </c>
      <c r="C16" s="45"/>
      <c r="D16" s="45"/>
      <c r="E16" s="47" t="n">
        <v>27996406.76</v>
      </c>
      <c r="F16" s="47" t="n">
        <v>369478.87</v>
      </c>
      <c r="G16" s="47" t="n">
        <v>656394.84</v>
      </c>
      <c r="H16" s="48" t="n">
        <v>0</v>
      </c>
      <c r="I16" s="47" t="n">
        <v>257805</v>
      </c>
      <c r="J16" s="47" t="n">
        <v>27398480</v>
      </c>
      <c r="K16" s="48" t="n">
        <v>0</v>
      </c>
      <c r="L16" s="47" t="n">
        <v>16278063</v>
      </c>
      <c r="M16" s="49" t="n">
        <v>8049355.41</v>
      </c>
      <c r="N16" s="47" t="n">
        <v>10909250.72</v>
      </c>
      <c r="O16" s="49" t="n">
        <v>9418334.82</v>
      </c>
      <c r="P16" s="47" t="n">
        <v>2053740</v>
      </c>
      <c r="Q16" s="48" t="n">
        <v>0</v>
      </c>
      <c r="R16" s="50" t="s">
        <v>51</v>
      </c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8" hidden="false" customHeight="true" outlineLevel="0" collapsed="false">
      <c r="A17" s="45"/>
      <c r="B17" s="46" t="s">
        <v>52</v>
      </c>
      <c r="C17" s="45"/>
      <c r="D17" s="45"/>
      <c r="E17" s="47" t="n">
        <v>2379309.29</v>
      </c>
      <c r="F17" s="47" t="n">
        <v>354323.6</v>
      </c>
      <c r="G17" s="47" t="n">
        <v>329505.95</v>
      </c>
      <c r="H17" s="48" t="n">
        <v>0</v>
      </c>
      <c r="I17" s="47" t="n">
        <v>17478</v>
      </c>
      <c r="J17" s="47" t="n">
        <v>37469273.87</v>
      </c>
      <c r="K17" s="47" t="n">
        <v>27426077.55</v>
      </c>
      <c r="L17" s="47" t="n">
        <v>15373471</v>
      </c>
      <c r="M17" s="51" t="n">
        <v>15610555</v>
      </c>
      <c r="N17" s="47" t="n">
        <v>14624633.79</v>
      </c>
      <c r="O17" s="49" t="n">
        <v>6680464.66</v>
      </c>
      <c r="P17" s="47" t="n">
        <v>10419712.91</v>
      </c>
      <c r="Q17" s="47" t="n">
        <v>351567.5</v>
      </c>
      <c r="R17" s="50" t="s">
        <v>53</v>
      </c>
      <c r="S17" s="44"/>
      <c r="T17" s="44"/>
      <c r="U17" s="44"/>
      <c r="V17" s="44"/>
      <c r="W17" s="44"/>
      <c r="X17" s="44"/>
      <c r="Y17" s="44"/>
      <c r="Z17" s="44"/>
      <c r="AA17" s="44"/>
    </row>
    <row r="18" s="40" customFormat="true" ht="18" hidden="false" customHeight="true" outlineLevel="0" collapsed="false">
      <c r="A18" s="45"/>
      <c r="B18" s="46" t="s">
        <v>54</v>
      </c>
      <c r="C18" s="45"/>
      <c r="D18" s="45"/>
      <c r="E18" s="47" t="n">
        <v>23088389</v>
      </c>
      <c r="F18" s="47" t="n">
        <v>242817</v>
      </c>
      <c r="G18" s="47" t="n">
        <v>252919</v>
      </c>
      <c r="H18" s="48" t="n">
        <v>0</v>
      </c>
      <c r="I18" s="47" t="n">
        <v>104500</v>
      </c>
      <c r="J18" s="47" t="n">
        <v>31011343</v>
      </c>
      <c r="K18" s="48" t="n">
        <v>0</v>
      </c>
      <c r="L18" s="47" t="n">
        <v>17094859</v>
      </c>
      <c r="M18" s="51" t="n">
        <v>16967118</v>
      </c>
      <c r="N18" s="47" t="n">
        <v>11880814</v>
      </c>
      <c r="O18" s="49" t="n">
        <v>13475439</v>
      </c>
      <c r="P18" s="47" t="n">
        <v>1202340</v>
      </c>
      <c r="Q18" s="48" t="n">
        <v>20000</v>
      </c>
      <c r="R18" s="50" t="s">
        <v>55</v>
      </c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8" hidden="false" customHeight="true" outlineLevel="0" collapsed="false">
      <c r="A19" s="45"/>
      <c r="B19" s="46" t="s">
        <v>56</v>
      </c>
      <c r="C19" s="45"/>
      <c r="D19" s="45"/>
      <c r="E19" s="47" t="n">
        <v>2377786.18</v>
      </c>
      <c r="F19" s="47" t="n">
        <v>396615.1</v>
      </c>
      <c r="G19" s="47" t="n">
        <v>294046.17</v>
      </c>
      <c r="H19" s="48" t="n">
        <v>0</v>
      </c>
      <c r="I19" s="47" t="n">
        <v>9760</v>
      </c>
      <c r="J19" s="47" t="n">
        <v>30755067.36</v>
      </c>
      <c r="K19" s="47" t="n">
        <v>1600</v>
      </c>
      <c r="L19" s="47" t="n">
        <v>14187117</v>
      </c>
      <c r="M19" s="51" t="n">
        <v>16757262</v>
      </c>
      <c r="N19" s="47" t="n">
        <v>10282225.48</v>
      </c>
      <c r="O19" s="49" t="n">
        <v>4868371</v>
      </c>
      <c r="P19" s="47" t="n">
        <v>2065761.67</v>
      </c>
      <c r="Q19" s="47" t="n">
        <v>20000</v>
      </c>
      <c r="R19" s="50" t="s">
        <v>57</v>
      </c>
      <c r="S19" s="44"/>
      <c r="T19" s="44"/>
      <c r="U19" s="44"/>
      <c r="V19" s="44"/>
      <c r="W19" s="44"/>
      <c r="X19" s="44"/>
      <c r="Y19" s="44"/>
      <c r="Z19" s="44"/>
      <c r="AA19" s="44"/>
    </row>
    <row r="20" customFormat="false" ht="18" hidden="false" customHeight="true" outlineLevel="0" collapsed="false">
      <c r="A20" s="45"/>
      <c r="B20" s="46" t="s">
        <v>58</v>
      </c>
      <c r="C20" s="45"/>
      <c r="D20" s="45"/>
      <c r="E20" s="47" t="n">
        <v>179206.5</v>
      </c>
      <c r="F20" s="47" t="n">
        <v>238025.15</v>
      </c>
      <c r="G20" s="47" t="n">
        <v>171423.97</v>
      </c>
      <c r="H20" s="48" t="n">
        <v>0</v>
      </c>
      <c r="I20" s="47" t="n">
        <v>19018</v>
      </c>
      <c r="J20" s="47" t="n">
        <v>12152375</v>
      </c>
      <c r="K20" s="48" t="n">
        <v>15085939</v>
      </c>
      <c r="L20" s="47" t="n">
        <v>7837230</v>
      </c>
      <c r="M20" s="51" t="n">
        <v>7482111.14</v>
      </c>
      <c r="N20" s="47" t="n">
        <v>3901161.83</v>
      </c>
      <c r="O20" s="49" t="n">
        <v>2745826</v>
      </c>
      <c r="P20" s="47" t="n">
        <v>1391300</v>
      </c>
      <c r="Q20" s="48" t="n">
        <v>0</v>
      </c>
      <c r="R20" s="50" t="s">
        <v>59</v>
      </c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8" hidden="false" customHeight="true" outlineLevel="0" collapsed="false">
      <c r="A21" s="45"/>
      <c r="B21" s="46" t="s">
        <v>60</v>
      </c>
      <c r="C21" s="45"/>
      <c r="D21" s="45"/>
      <c r="E21" s="47" t="n">
        <v>26702147.01</v>
      </c>
      <c r="F21" s="47" t="n">
        <v>5197.3</v>
      </c>
      <c r="G21" s="47" t="n">
        <v>717837.43</v>
      </c>
      <c r="H21" s="48" t="n">
        <v>0</v>
      </c>
      <c r="I21" s="47" t="n">
        <v>42885</v>
      </c>
      <c r="J21" s="47" t="n">
        <v>10668180.34</v>
      </c>
      <c r="K21" s="48" t="n">
        <v>0</v>
      </c>
      <c r="L21" s="47" t="n">
        <v>9130059.8</v>
      </c>
      <c r="M21" s="51" t="n">
        <v>11448120</v>
      </c>
      <c r="N21" s="47" t="n">
        <v>4749171.92</v>
      </c>
      <c r="O21" s="49" t="n">
        <v>9793325.99</v>
      </c>
      <c r="P21" s="47" t="n">
        <v>1017500</v>
      </c>
      <c r="Q21" s="51" t="n">
        <v>20000</v>
      </c>
      <c r="R21" s="52" t="s">
        <v>61</v>
      </c>
      <c r="S21" s="44"/>
      <c r="T21" s="44"/>
      <c r="U21" s="44"/>
      <c r="V21" s="53"/>
      <c r="W21" s="44"/>
      <c r="X21" s="44"/>
      <c r="Y21" s="44"/>
      <c r="Z21" s="44"/>
      <c r="AA21" s="44"/>
    </row>
    <row r="22" customFormat="false" ht="18" hidden="false" customHeight="true" outlineLevel="0" collapsed="false">
      <c r="A22" s="45"/>
      <c r="B22" s="46" t="s">
        <v>62</v>
      </c>
      <c r="C22" s="45"/>
      <c r="D22" s="45"/>
      <c r="E22" s="47" t="n">
        <v>14829.25</v>
      </c>
      <c r="F22" s="47" t="n">
        <v>88037.6</v>
      </c>
      <c r="G22" s="47" t="n">
        <v>533932.74</v>
      </c>
      <c r="H22" s="48" t="n">
        <v>331998.31</v>
      </c>
      <c r="I22" s="47" t="n">
        <v>180</v>
      </c>
      <c r="J22" s="47" t="n">
        <v>13349344</v>
      </c>
      <c r="K22" s="48" t="n">
        <v>0</v>
      </c>
      <c r="L22" s="47" t="n">
        <v>8253292</v>
      </c>
      <c r="M22" s="49" t="n">
        <v>8085165</v>
      </c>
      <c r="N22" s="47" t="n">
        <v>5118872.18</v>
      </c>
      <c r="O22" s="49" t="n">
        <v>3065960</v>
      </c>
      <c r="P22" s="47" t="n">
        <v>1776923.52</v>
      </c>
      <c r="Q22" s="48" t="n">
        <v>20000</v>
      </c>
      <c r="R22" s="52" t="s">
        <v>63</v>
      </c>
      <c r="S22" s="44"/>
      <c r="T22" s="44"/>
      <c r="U22" s="44"/>
      <c r="V22" s="53"/>
      <c r="W22" s="44"/>
      <c r="X22" s="44"/>
      <c r="Y22" s="44"/>
      <c r="Z22" s="44"/>
      <c r="AA22" s="44"/>
    </row>
    <row r="23" customFormat="false" ht="3.75" hidden="false" customHeight="true" outlineLevel="0" collapsed="false">
      <c r="A23" s="45"/>
      <c r="B23" s="54"/>
      <c r="C23" s="45"/>
      <c r="D23" s="45"/>
      <c r="E23" s="47"/>
      <c r="F23" s="47"/>
      <c r="G23" s="47"/>
      <c r="H23" s="47"/>
      <c r="I23" s="47"/>
      <c r="J23" s="47"/>
      <c r="K23" s="47"/>
      <c r="L23" s="47"/>
      <c r="M23" s="49"/>
      <c r="N23" s="47"/>
      <c r="O23" s="49"/>
      <c r="P23" s="47"/>
      <c r="Q23" s="51"/>
      <c r="R23" s="52"/>
    </row>
    <row r="24" customFormat="false" ht="18" hidden="false" customHeight="true" outlineLevel="0" collapsed="false">
      <c r="A24" s="55" t="s">
        <v>64</v>
      </c>
      <c r="B24" s="38"/>
      <c r="C24" s="43"/>
      <c r="D24" s="43"/>
      <c r="E24" s="37" t="n">
        <f aca="false">SUM(E25:E30)</f>
        <v>18454292.69</v>
      </c>
      <c r="F24" s="37" t="n">
        <f aca="false">SUM(F25:F30)</f>
        <v>417543.2</v>
      </c>
      <c r="G24" s="37" t="n">
        <f aca="false">SUM(G25:G30)</f>
        <v>910329.78</v>
      </c>
      <c r="H24" s="37" t="n">
        <f aca="false">SUM(H25:H30)</f>
        <v>73912</v>
      </c>
      <c r="I24" s="37" t="n">
        <f aca="false">SUM(I25:I30)</f>
        <v>146864.75</v>
      </c>
      <c r="J24" s="37" t="n">
        <f aca="false">SUM(J25:J30)</f>
        <v>92144330.24</v>
      </c>
      <c r="K24" s="37" t="n">
        <f aca="false">SUM(K25:K30)</f>
        <v>51987252.69</v>
      </c>
      <c r="L24" s="37" t="n">
        <f aca="false">SUM(L25:L30)</f>
        <v>50343728</v>
      </c>
      <c r="M24" s="37" t="n">
        <f aca="false">SUM(M25:M30)</f>
        <v>58697720</v>
      </c>
      <c r="N24" s="37" t="n">
        <f aca="false">SUM(N25:N30)</f>
        <v>34907480.94</v>
      </c>
      <c r="O24" s="37" t="n">
        <f aca="false">SUM(O25:O30)</f>
        <v>37874501.95</v>
      </c>
      <c r="P24" s="37" t="n">
        <f aca="false">SUM(P25:P30)</f>
        <v>16983139.3</v>
      </c>
      <c r="Q24" s="37" t="n">
        <f aca="false">SUM(Q25:Q30)</f>
        <v>48728975.03</v>
      </c>
      <c r="R24" s="56" t="s">
        <v>65</v>
      </c>
    </row>
    <row r="25" customFormat="false" ht="18" hidden="false" customHeight="true" outlineLevel="0" collapsed="false">
      <c r="A25" s="45"/>
      <c r="B25" s="57" t="s">
        <v>66</v>
      </c>
      <c r="C25" s="45"/>
      <c r="D25" s="45"/>
      <c r="E25" s="47" t="n">
        <v>206694.74</v>
      </c>
      <c r="F25" s="47" t="n">
        <v>17049</v>
      </c>
      <c r="G25" s="48" t="n">
        <v>0</v>
      </c>
      <c r="H25" s="48" t="n">
        <v>0</v>
      </c>
      <c r="I25" s="47" t="n">
        <v>117250</v>
      </c>
      <c r="J25" s="47" t="n">
        <v>1195738</v>
      </c>
      <c r="K25" s="48" t="n">
        <v>13832784.56</v>
      </c>
      <c r="L25" s="47" t="n">
        <v>6008792</v>
      </c>
      <c r="M25" s="49" t="n">
        <v>7877481</v>
      </c>
      <c r="N25" s="47" t="n">
        <v>4807255.05</v>
      </c>
      <c r="O25" s="49" t="n">
        <v>3165005</v>
      </c>
      <c r="P25" s="47" t="n">
        <v>1798774.75</v>
      </c>
      <c r="Q25" s="48" t="n">
        <v>0</v>
      </c>
      <c r="R25" s="58" t="s">
        <v>67</v>
      </c>
    </row>
    <row r="26" customFormat="false" ht="18" hidden="false" customHeight="true" outlineLevel="0" collapsed="false">
      <c r="A26" s="45"/>
      <c r="B26" s="57" t="s">
        <v>68</v>
      </c>
      <c r="C26" s="45"/>
      <c r="D26" s="45"/>
      <c r="E26" s="47" t="n">
        <v>336152.81</v>
      </c>
      <c r="F26" s="47" t="n">
        <v>4057.5</v>
      </c>
      <c r="G26" s="47" t="n">
        <v>189497.27</v>
      </c>
      <c r="H26" s="48" t="n">
        <v>73912</v>
      </c>
      <c r="I26" s="47" t="n">
        <v>10523.75</v>
      </c>
      <c r="J26" s="47" t="n">
        <v>17420508</v>
      </c>
      <c r="K26" s="48" t="n">
        <v>0</v>
      </c>
      <c r="L26" s="47" t="n">
        <v>10632591</v>
      </c>
      <c r="M26" s="49" t="n">
        <v>8262536</v>
      </c>
      <c r="N26" s="47" t="n">
        <v>361740</v>
      </c>
      <c r="O26" s="49" t="n">
        <v>7735200</v>
      </c>
      <c r="P26" s="47" t="n">
        <v>1814656.7</v>
      </c>
      <c r="Q26" s="48" t="n">
        <v>46841375.03</v>
      </c>
      <c r="R26" s="58" t="s">
        <v>69</v>
      </c>
    </row>
    <row r="27" customFormat="false" ht="18" hidden="false" customHeight="true" outlineLevel="0" collapsed="false">
      <c r="A27" s="45"/>
      <c r="B27" s="57" t="s">
        <v>70</v>
      </c>
      <c r="C27" s="45"/>
      <c r="D27" s="45"/>
      <c r="E27" s="47" t="n">
        <v>17353515.6</v>
      </c>
      <c r="F27" s="47" t="n">
        <v>127919.5</v>
      </c>
      <c r="G27" s="47" t="n">
        <v>127349.22</v>
      </c>
      <c r="H27" s="48" t="n">
        <v>0</v>
      </c>
      <c r="I27" s="47" t="n">
        <v>651</v>
      </c>
      <c r="J27" s="47" t="n">
        <v>14632904</v>
      </c>
      <c r="K27" s="48" t="n">
        <v>0</v>
      </c>
      <c r="L27" s="47" t="n">
        <v>7334157</v>
      </c>
      <c r="M27" s="49" t="n">
        <v>10713464</v>
      </c>
      <c r="N27" s="47" t="n">
        <v>5273464</v>
      </c>
      <c r="O27" s="49" t="n">
        <v>5273258.03</v>
      </c>
      <c r="P27" s="47" t="n">
        <v>7333738.24</v>
      </c>
      <c r="Q27" s="48" t="n">
        <v>1827600</v>
      </c>
      <c r="R27" s="58" t="s">
        <v>71</v>
      </c>
    </row>
    <row r="28" customFormat="false" ht="18" hidden="false" customHeight="true" outlineLevel="0" collapsed="false">
      <c r="A28" s="45"/>
      <c r="B28" s="57" t="s">
        <v>72</v>
      </c>
      <c r="C28" s="45"/>
      <c r="D28" s="45"/>
      <c r="E28" s="47" t="n">
        <v>272624.04</v>
      </c>
      <c r="F28" s="47" t="n">
        <v>239660</v>
      </c>
      <c r="G28" s="47" t="n">
        <v>356217.19</v>
      </c>
      <c r="H28" s="48" t="n">
        <v>0</v>
      </c>
      <c r="I28" s="47" t="n">
        <v>14740</v>
      </c>
      <c r="J28" s="47" t="n">
        <v>32398650.24</v>
      </c>
      <c r="K28" s="48" t="n">
        <v>23390303.62</v>
      </c>
      <c r="L28" s="47" t="n">
        <v>12982803</v>
      </c>
      <c r="M28" s="49" t="n">
        <v>15387798</v>
      </c>
      <c r="N28" s="47" t="n">
        <v>9725086.16</v>
      </c>
      <c r="O28" s="49" t="n">
        <v>11966244.57</v>
      </c>
      <c r="P28" s="47" t="n">
        <v>3401469.61</v>
      </c>
      <c r="Q28" s="47" t="n">
        <v>20000</v>
      </c>
      <c r="R28" s="45" t="s">
        <v>73</v>
      </c>
    </row>
    <row r="29" customFormat="false" ht="18" hidden="false" customHeight="true" outlineLevel="0" collapsed="false">
      <c r="A29" s="45"/>
      <c r="B29" s="57" t="s">
        <v>74</v>
      </c>
      <c r="C29" s="45"/>
      <c r="D29" s="45"/>
      <c r="E29" s="47" t="n">
        <v>158101.75</v>
      </c>
      <c r="F29" s="47" t="n">
        <v>23171.2</v>
      </c>
      <c r="G29" s="47" t="n">
        <v>95189.15</v>
      </c>
      <c r="H29" s="48" t="n">
        <v>0</v>
      </c>
      <c r="I29" s="48" t="n">
        <v>100</v>
      </c>
      <c r="J29" s="47" t="n">
        <v>15838300</v>
      </c>
      <c r="K29" s="47" t="n">
        <v>6000</v>
      </c>
      <c r="L29" s="48" t="n">
        <v>7705309</v>
      </c>
      <c r="M29" s="47" t="n">
        <v>8279004</v>
      </c>
      <c r="N29" s="49" t="n">
        <v>9771145.39</v>
      </c>
      <c r="O29" s="47" t="n">
        <v>7317894.35</v>
      </c>
      <c r="P29" s="49" t="n">
        <v>1608250</v>
      </c>
      <c r="Q29" s="47" t="n">
        <v>20000</v>
      </c>
      <c r="R29" s="41" t="s">
        <v>75</v>
      </c>
    </row>
    <row r="30" customFormat="false" ht="18" hidden="false" customHeight="true" outlineLevel="0" collapsed="false">
      <c r="A30" s="45"/>
      <c r="B30" s="57" t="s">
        <v>76</v>
      </c>
      <c r="C30" s="45"/>
      <c r="D30" s="45"/>
      <c r="E30" s="47" t="n">
        <v>127203.75</v>
      </c>
      <c r="F30" s="47" t="n">
        <v>5686</v>
      </c>
      <c r="G30" s="47" t="n">
        <v>142076.95</v>
      </c>
      <c r="H30" s="48" t="n">
        <v>0</v>
      </c>
      <c r="I30" s="47" t="n">
        <v>3600</v>
      </c>
      <c r="J30" s="47" t="n">
        <v>10658230</v>
      </c>
      <c r="K30" s="47" t="n">
        <v>14758164.51</v>
      </c>
      <c r="L30" s="47" t="n">
        <v>5680076</v>
      </c>
      <c r="M30" s="47" t="n">
        <v>8177437</v>
      </c>
      <c r="N30" s="51" t="n">
        <v>4968790.34</v>
      </c>
      <c r="O30" s="47" t="n">
        <v>2416900</v>
      </c>
      <c r="P30" s="47" t="n">
        <v>1026250</v>
      </c>
      <c r="Q30" s="47" t="n">
        <v>20000</v>
      </c>
      <c r="R30" s="41" t="s">
        <v>77</v>
      </c>
    </row>
    <row r="31" s="63" customFormat="true" ht="18" hidden="false" customHeight="true" outlineLevel="0" collapsed="false">
      <c r="A31" s="59"/>
      <c r="B31" s="60"/>
      <c r="C31" s="60"/>
      <c r="D31" s="60"/>
      <c r="E31" s="61"/>
      <c r="F31" s="61"/>
      <c r="G31" s="61"/>
      <c r="H31" s="61"/>
      <c r="I31" s="61"/>
      <c r="J31" s="61"/>
      <c r="K31" s="61"/>
      <c r="L31" s="62"/>
      <c r="M31" s="62"/>
      <c r="N31" s="62"/>
      <c r="O31" s="62"/>
      <c r="P31" s="62"/>
      <c r="Q31" s="62"/>
      <c r="R31" s="1"/>
    </row>
    <row r="32" s="63" customFormat="true" ht="18" hidden="false" customHeight="true" outlineLevel="0" collapsed="false">
      <c r="A32" s="64"/>
      <c r="B32" s="64"/>
      <c r="C32" s="64"/>
      <c r="D32" s="64"/>
      <c r="E32" s="65"/>
      <c r="F32" s="65"/>
      <c r="G32" s="65"/>
      <c r="H32" s="65"/>
      <c r="I32" s="65"/>
      <c r="J32" s="65"/>
      <c r="K32" s="65"/>
      <c r="L32" s="62"/>
      <c r="M32" s="62"/>
      <c r="N32" s="62"/>
      <c r="O32" s="62"/>
      <c r="P32" s="62"/>
      <c r="Q32" s="62"/>
    </row>
    <row r="33" s="63" customFormat="true" ht="18" hidden="false" customHeight="true" outlineLevel="0" collapsed="false">
      <c r="A33" s="64"/>
      <c r="B33" s="64"/>
      <c r="C33" s="64"/>
      <c r="D33" s="64"/>
      <c r="E33" s="65"/>
      <c r="F33" s="65"/>
      <c r="G33" s="65"/>
      <c r="H33" s="65"/>
      <c r="I33" s="65"/>
      <c r="J33" s="65"/>
      <c r="K33" s="65"/>
      <c r="L33" s="62"/>
      <c r="M33" s="62"/>
      <c r="N33" s="62"/>
      <c r="O33" s="62"/>
      <c r="P33" s="62"/>
      <c r="Q33" s="62"/>
    </row>
    <row r="34" s="63" customFormat="true" ht="18" hidden="false" customHeight="true" outlineLevel="0" collapsed="false">
      <c r="A34" s="64"/>
      <c r="B34" s="64"/>
      <c r="C34" s="64"/>
      <c r="D34" s="64"/>
      <c r="E34" s="65"/>
      <c r="F34" s="65"/>
      <c r="G34" s="65"/>
      <c r="H34" s="65"/>
      <c r="I34" s="65"/>
      <c r="J34" s="65"/>
      <c r="K34" s="65"/>
      <c r="L34" s="62"/>
      <c r="M34" s="62"/>
      <c r="N34" s="62"/>
      <c r="O34" s="62"/>
      <c r="P34" s="62"/>
      <c r="Q34" s="62"/>
    </row>
    <row r="35" s="63" customFormat="true" ht="18" hidden="false" customHeight="true" outlineLevel="0" collapsed="false">
      <c r="A35" s="64"/>
      <c r="B35" s="64"/>
      <c r="C35" s="64"/>
      <c r="D35" s="64"/>
      <c r="E35" s="65"/>
      <c r="F35" s="65"/>
      <c r="G35" s="65"/>
      <c r="H35" s="65"/>
      <c r="I35" s="65"/>
      <c r="J35" s="65"/>
      <c r="K35" s="65"/>
    </row>
    <row r="36" s="63" customFormat="true" ht="18" hidden="false" customHeight="true" outlineLevel="0" collapsed="false">
      <c r="A36" s="64"/>
      <c r="B36" s="64"/>
      <c r="C36" s="64"/>
      <c r="D36" s="64"/>
      <c r="E36" s="65"/>
      <c r="F36" s="65"/>
      <c r="G36" s="65"/>
      <c r="H36" s="65"/>
      <c r="I36" s="65"/>
      <c r="J36" s="65"/>
      <c r="K36" s="65"/>
      <c r="L36" s="1"/>
      <c r="M36" s="1"/>
      <c r="N36" s="1"/>
      <c r="O36" s="1"/>
      <c r="P36" s="1"/>
      <c r="Q36" s="1"/>
      <c r="R36" s="1"/>
    </row>
  </sheetData>
  <mergeCells count="8">
    <mergeCell ref="E6:K6"/>
    <mergeCell ref="L6:Q6"/>
    <mergeCell ref="E7:K7"/>
    <mergeCell ref="L7:Q7"/>
    <mergeCell ref="A8:D8"/>
    <mergeCell ref="A9:D9"/>
    <mergeCell ref="A12:D12"/>
    <mergeCell ref="A13:D13"/>
  </mergeCells>
  <printOptions headings="false" gridLines="false" gridLinesSet="true" horizontalCentered="false" verticalCentered="false"/>
  <pageMargins left="0.39375" right="0.0208333333333333" top="0.520138888888889" bottom="0.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2.42"/>
    <col collapsed="false" customWidth="true" hidden="false" outlineLevel="0" max="5" min="5" style="1" width="8.71"/>
    <col collapsed="false" customWidth="true" hidden="false" outlineLevel="0" max="6" min="6" style="1" width="9.99"/>
    <col collapsed="false" customWidth="true" hidden="false" outlineLevel="0" max="8" min="7" style="1" width="8.71"/>
    <col collapsed="false" customWidth="true" hidden="false" outlineLevel="0" max="9" min="9" style="1" width="9.71"/>
    <col collapsed="false" customWidth="false" hidden="false" outlineLevel="0" max="11" min="10" style="1" width="9.14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8.71"/>
    <col collapsed="false" customWidth="true" hidden="false" outlineLevel="0" max="15" min="15" style="1" width="9.99"/>
    <col collapsed="false" customWidth="true" hidden="false" outlineLevel="0" max="17" min="16" style="1" width="8.71"/>
    <col collapsed="false" customWidth="true" hidden="false" outlineLevel="0" max="18" min="18" style="1" width="0.56"/>
    <col collapsed="false" customWidth="true" hidden="false" outlineLevel="0" max="19" min="19" style="1" width="14.42"/>
    <col collapsed="false" customWidth="true" hidden="false" outlineLevel="0" max="20" min="20" style="1" width="2.42"/>
    <col collapsed="false" customWidth="true" hidden="false" outlineLevel="0" max="21" min="21" style="1" width="4.28"/>
    <col collapsed="false" customWidth="false" hidden="false" outlineLevel="0" max="257" min="22" style="1" width="9.14"/>
  </cols>
  <sheetData>
    <row r="1" s="2" customFormat="true" ht="18.6" hidden="false" customHeight="true" outlineLevel="0" collapsed="false">
      <c r="B1" s="3" t="s">
        <v>0</v>
      </c>
      <c r="C1" s="4" t="n">
        <v>19.3</v>
      </c>
      <c r="D1" s="3" t="s">
        <v>78</v>
      </c>
    </row>
    <row r="2" s="5" customFormat="true" ht="18.6" hidden="false" customHeight="true" outlineLevel="0" collapsed="false">
      <c r="B2" s="2" t="s">
        <v>2</v>
      </c>
      <c r="C2" s="4" t="n">
        <v>19.3</v>
      </c>
      <c r="D2" s="6" t="s">
        <v>3</v>
      </c>
    </row>
    <row r="3" s="5" customFormat="true" ht="18" hidden="false" customHeight="true" outlineLevel="0" collapsed="false">
      <c r="B3" s="2"/>
      <c r="C3" s="4"/>
      <c r="D3" s="6" t="s">
        <v>79</v>
      </c>
    </row>
    <row r="4" s="5" customFormat="true" ht="14.25" hidden="false" customHeight="true" outlineLevel="0" collapsed="false">
      <c r="B4" s="2"/>
      <c r="C4" s="4"/>
      <c r="D4" s="6"/>
      <c r="S4" s="8" t="s">
        <v>5</v>
      </c>
    </row>
    <row r="5" customFormat="false" ht="0.75" hidden="false" customHeight="true" outlineLevel="0" collapsed="false"/>
    <row r="6" s="15" customFormat="true" ht="15.75" hidden="false" customHeight="true" outlineLevel="0" collapsed="false">
      <c r="A6" s="66"/>
      <c r="B6" s="66"/>
      <c r="C6" s="66"/>
      <c r="D6" s="67"/>
      <c r="E6" s="68" t="s">
        <v>6</v>
      </c>
      <c r="F6" s="68"/>
      <c r="G6" s="68"/>
      <c r="H6" s="68"/>
      <c r="I6" s="68"/>
      <c r="J6" s="68"/>
      <c r="K6" s="68"/>
      <c r="L6" s="69" t="s">
        <v>7</v>
      </c>
      <c r="M6" s="69"/>
      <c r="N6" s="69"/>
      <c r="O6" s="69"/>
      <c r="P6" s="69"/>
      <c r="Q6" s="69"/>
      <c r="R6" s="70" t="s">
        <v>43</v>
      </c>
      <c r="S6" s="71"/>
    </row>
    <row r="7" s="15" customFormat="true" ht="14.25" hidden="false" customHeight="true" outlineLevel="0" collapsed="false">
      <c r="A7" s="72"/>
      <c r="B7" s="72"/>
      <c r="C7" s="72"/>
      <c r="D7" s="73"/>
      <c r="E7" s="74" t="s">
        <v>8</v>
      </c>
      <c r="F7" s="74"/>
      <c r="G7" s="74"/>
      <c r="H7" s="74"/>
      <c r="I7" s="74"/>
      <c r="J7" s="74"/>
      <c r="K7" s="74"/>
      <c r="L7" s="75" t="s">
        <v>9</v>
      </c>
      <c r="M7" s="75"/>
      <c r="N7" s="75"/>
      <c r="O7" s="75"/>
      <c r="P7" s="75"/>
      <c r="Q7" s="75"/>
      <c r="R7" s="76"/>
      <c r="S7" s="77"/>
    </row>
    <row r="8" s="15" customFormat="true" ht="17.1" hidden="false" customHeight="true" outlineLevel="0" collapsed="false">
      <c r="A8" s="78" t="s">
        <v>80</v>
      </c>
      <c r="B8" s="78"/>
      <c r="C8" s="78"/>
      <c r="D8" s="78"/>
      <c r="E8" s="79"/>
      <c r="F8" s="80" t="s">
        <v>11</v>
      </c>
      <c r="G8" s="79"/>
      <c r="H8" s="79"/>
      <c r="I8" s="41"/>
      <c r="J8" s="81"/>
      <c r="K8" s="81"/>
      <c r="L8" s="81"/>
      <c r="M8" s="81"/>
      <c r="N8" s="81"/>
      <c r="O8" s="81"/>
      <c r="P8" s="81"/>
      <c r="Q8" s="81"/>
      <c r="R8" s="82" t="s">
        <v>12</v>
      </c>
      <c r="S8" s="82"/>
      <c r="T8" s="83"/>
    </row>
    <row r="9" s="15" customFormat="true" ht="17.1" hidden="false" customHeight="true" outlineLevel="0" collapsed="false">
      <c r="A9" s="78" t="s">
        <v>13</v>
      </c>
      <c r="B9" s="78"/>
      <c r="C9" s="78"/>
      <c r="D9" s="78"/>
      <c r="E9" s="80" t="s">
        <v>14</v>
      </c>
      <c r="F9" s="80" t="s">
        <v>15</v>
      </c>
      <c r="G9" s="80" t="s">
        <v>16</v>
      </c>
      <c r="H9" s="80" t="s">
        <v>17</v>
      </c>
      <c r="I9" s="80" t="s">
        <v>18</v>
      </c>
      <c r="J9" s="84" t="s">
        <v>19</v>
      </c>
      <c r="K9" s="84" t="s">
        <v>20</v>
      </c>
      <c r="L9" s="84" t="s">
        <v>21</v>
      </c>
      <c r="M9" s="84" t="s">
        <v>22</v>
      </c>
      <c r="N9" s="84" t="s">
        <v>23</v>
      </c>
      <c r="O9" s="84" t="s">
        <v>24</v>
      </c>
      <c r="P9" s="84" t="s">
        <v>25</v>
      </c>
      <c r="Q9" s="84" t="s">
        <v>26</v>
      </c>
      <c r="R9" s="82" t="s">
        <v>27</v>
      </c>
      <c r="S9" s="82"/>
      <c r="T9" s="83"/>
    </row>
    <row r="10" s="15" customFormat="true" ht="17.1" hidden="false" customHeight="true" outlineLevel="0" collapsed="false">
      <c r="A10" s="72"/>
      <c r="B10" s="72"/>
      <c r="C10" s="72"/>
      <c r="D10" s="73"/>
      <c r="E10" s="79" t="s">
        <v>28</v>
      </c>
      <c r="F10" s="79" t="s">
        <v>29</v>
      </c>
      <c r="G10" s="79" t="s">
        <v>30</v>
      </c>
      <c r="H10" s="79" t="s">
        <v>31</v>
      </c>
      <c r="I10" s="79" t="s">
        <v>32</v>
      </c>
      <c r="J10" s="81" t="s">
        <v>33</v>
      </c>
      <c r="K10" s="81" t="s">
        <v>34</v>
      </c>
      <c r="L10" s="79" t="s">
        <v>35</v>
      </c>
      <c r="M10" s="81" t="s">
        <v>36</v>
      </c>
      <c r="N10" s="81" t="s">
        <v>37</v>
      </c>
      <c r="O10" s="81" t="s">
        <v>38</v>
      </c>
      <c r="P10" s="81" t="s">
        <v>33</v>
      </c>
      <c r="Q10" s="81" t="s">
        <v>34</v>
      </c>
      <c r="R10" s="82" t="s">
        <v>39</v>
      </c>
      <c r="S10" s="82"/>
      <c r="T10" s="83"/>
    </row>
    <row r="11" s="15" customFormat="true" ht="13.5" hidden="false" customHeight="true" outlineLevel="0" collapsed="false">
      <c r="A11" s="85"/>
      <c r="B11" s="85"/>
      <c r="C11" s="85"/>
      <c r="D11" s="86"/>
      <c r="E11" s="75" t="s">
        <v>40</v>
      </c>
      <c r="F11" s="87"/>
      <c r="G11" s="75"/>
      <c r="H11" s="75" t="s">
        <v>41</v>
      </c>
      <c r="I11" s="75"/>
      <c r="J11" s="75"/>
      <c r="K11" s="75"/>
      <c r="L11" s="75"/>
      <c r="M11" s="88"/>
      <c r="N11" s="88"/>
      <c r="O11" s="88" t="s">
        <v>42</v>
      </c>
      <c r="P11" s="88"/>
      <c r="Q11" s="75"/>
      <c r="R11" s="89"/>
      <c r="S11" s="90"/>
    </row>
    <row r="12" customFormat="false" ht="1.5" hidden="false" customHeight="true" outlineLevel="0" collapsed="false">
      <c r="A12" s="91" t="s">
        <v>43</v>
      </c>
      <c r="B12" s="91"/>
      <c r="C12" s="91"/>
      <c r="D12" s="91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76"/>
      <c r="S12" s="77"/>
    </row>
    <row r="13" customFormat="false" ht="15.75" hidden="false" customHeight="true" outlineLevel="0" collapsed="false">
      <c r="B13" s="42" t="s">
        <v>81</v>
      </c>
      <c r="C13" s="92"/>
      <c r="D13" s="91"/>
      <c r="E13" s="37" t="n">
        <f aca="false">SUM(E14:E22)</f>
        <v>17941655.98</v>
      </c>
      <c r="F13" s="37" t="n">
        <f aca="false">SUM(F14:F22)</f>
        <v>2121329</v>
      </c>
      <c r="G13" s="37" t="n">
        <f aca="false">SUM(G14:G22)</f>
        <v>3434301.09</v>
      </c>
      <c r="H13" s="37" t="n">
        <f aca="false">SUM(H14:H22)</f>
        <v>0</v>
      </c>
      <c r="I13" s="37" t="n">
        <f aca="false">SUM(I14:I22)</f>
        <v>998337</v>
      </c>
      <c r="J13" s="37" t="n">
        <f aca="false">SUM(J14:J22)</f>
        <v>175422312.6</v>
      </c>
      <c r="K13" s="37" t="n">
        <f aca="false">SUM(K14:K22)</f>
        <v>135159910.63</v>
      </c>
      <c r="L13" s="37" t="n">
        <f aca="false">SUM(L14:L22)</f>
        <v>88853676.48</v>
      </c>
      <c r="M13" s="37" t="n">
        <f aca="false">SUM(M14:M22)</f>
        <v>90703695.47</v>
      </c>
      <c r="N13" s="37" t="n">
        <f aca="false">SUM(N14:N22)</f>
        <v>62388506.51</v>
      </c>
      <c r="O13" s="37" t="n">
        <f aca="false">SUM(O14:O22)</f>
        <v>54947356.15</v>
      </c>
      <c r="P13" s="37" t="n">
        <f aca="false">SUM(P14:P22)</f>
        <v>34694665.52</v>
      </c>
      <c r="Q13" s="37" t="n">
        <f aca="false">SUM(Q14:Q22)</f>
        <v>9193339.11</v>
      </c>
      <c r="R13" s="93"/>
      <c r="S13" s="94" t="s">
        <v>82</v>
      </c>
    </row>
    <row r="14" customFormat="false" ht="16.5" hidden="false" customHeight="true" outlineLevel="0" collapsed="false">
      <c r="A14" s="45"/>
      <c r="B14" s="95" t="s">
        <v>83</v>
      </c>
      <c r="C14" s="92"/>
      <c r="D14" s="91"/>
      <c r="E14" s="47" t="n">
        <v>283407</v>
      </c>
      <c r="F14" s="47" t="n">
        <v>1594028.04</v>
      </c>
      <c r="G14" s="47" t="n">
        <v>403133.65</v>
      </c>
      <c r="H14" s="48" t="n">
        <v>0</v>
      </c>
      <c r="I14" s="47" t="n">
        <v>383110</v>
      </c>
      <c r="J14" s="47" t="n">
        <v>31697903.95</v>
      </c>
      <c r="K14" s="47" t="n">
        <v>30455616.54</v>
      </c>
      <c r="L14" s="47" t="n">
        <v>13249429.37</v>
      </c>
      <c r="M14" s="49" t="n">
        <v>14635632</v>
      </c>
      <c r="N14" s="47" t="n">
        <v>7832357.68</v>
      </c>
      <c r="O14" s="49" t="n">
        <v>9517422.5</v>
      </c>
      <c r="P14" s="47" t="n">
        <v>12607740.2</v>
      </c>
      <c r="Q14" s="96" t="n">
        <v>798220</v>
      </c>
      <c r="R14" s="97"/>
      <c r="S14" s="98" t="s">
        <v>84</v>
      </c>
    </row>
    <row r="15" customFormat="false" ht="16.5" hidden="false" customHeight="true" outlineLevel="0" collapsed="false">
      <c r="A15" s="45"/>
      <c r="B15" s="95" t="s">
        <v>85</v>
      </c>
      <c r="C15" s="92"/>
      <c r="D15" s="91"/>
      <c r="E15" s="47" t="n">
        <v>138335.1</v>
      </c>
      <c r="F15" s="49" t="n">
        <v>65679</v>
      </c>
      <c r="G15" s="47" t="n">
        <v>465055.23</v>
      </c>
      <c r="H15" s="48" t="n">
        <v>0</v>
      </c>
      <c r="I15" s="47" t="n">
        <v>108670</v>
      </c>
      <c r="J15" s="99" t="n">
        <v>16517904</v>
      </c>
      <c r="K15" s="99" t="n">
        <v>26530422.32</v>
      </c>
      <c r="L15" s="47" t="n">
        <v>9670039</v>
      </c>
      <c r="M15" s="49" t="n">
        <v>11370608</v>
      </c>
      <c r="N15" s="47" t="n">
        <v>8484536.45</v>
      </c>
      <c r="O15" s="49" t="n">
        <v>7365874.92</v>
      </c>
      <c r="P15" s="47" t="n">
        <v>3649855.92</v>
      </c>
      <c r="Q15" s="47" t="n">
        <v>20000</v>
      </c>
      <c r="R15" s="97"/>
      <c r="S15" s="98" t="s">
        <v>86</v>
      </c>
    </row>
    <row r="16" customFormat="false" ht="16.5" hidden="false" customHeight="true" outlineLevel="0" collapsed="false">
      <c r="A16" s="45"/>
      <c r="B16" s="95" t="s">
        <v>87</v>
      </c>
      <c r="C16" s="92"/>
      <c r="D16" s="91"/>
      <c r="E16" s="47" t="n">
        <v>158572.62</v>
      </c>
      <c r="F16" s="49" t="n">
        <v>129073.01</v>
      </c>
      <c r="G16" s="47" t="n">
        <v>384433.78</v>
      </c>
      <c r="H16" s="48" t="n">
        <v>0</v>
      </c>
      <c r="I16" s="47" t="n">
        <v>40600</v>
      </c>
      <c r="J16" s="99" t="n">
        <v>27412008.05</v>
      </c>
      <c r="K16" s="99" t="n">
        <v>18811077</v>
      </c>
      <c r="L16" s="47" t="n">
        <v>9692225.13</v>
      </c>
      <c r="M16" s="49" t="n">
        <v>14566965.47</v>
      </c>
      <c r="N16" s="47" t="n">
        <v>7743763.04</v>
      </c>
      <c r="O16" s="49" t="n">
        <v>7224612</v>
      </c>
      <c r="P16" s="47" t="n">
        <v>2555841.71</v>
      </c>
      <c r="Q16" s="48" t="n">
        <v>8338619.11</v>
      </c>
      <c r="R16" s="97"/>
      <c r="S16" s="98" t="s">
        <v>88</v>
      </c>
    </row>
    <row r="17" s="40" customFormat="true" ht="16.5" hidden="false" customHeight="true" outlineLevel="0" collapsed="false">
      <c r="A17" s="45"/>
      <c r="B17" s="100" t="s">
        <v>89</v>
      </c>
      <c r="C17" s="100"/>
      <c r="D17" s="101"/>
      <c r="E17" s="47" t="n">
        <v>16575001.55</v>
      </c>
      <c r="F17" s="49" t="n">
        <v>18853</v>
      </c>
      <c r="G17" s="47" t="n">
        <v>206375.63</v>
      </c>
      <c r="H17" s="48" t="n">
        <v>0</v>
      </c>
      <c r="I17" s="47" t="n">
        <v>44500</v>
      </c>
      <c r="J17" s="99" t="n">
        <v>18207626</v>
      </c>
      <c r="K17" s="48" t="n">
        <v>0</v>
      </c>
      <c r="L17" s="47" t="n">
        <v>9684690</v>
      </c>
      <c r="M17" s="51" t="n">
        <v>9294163</v>
      </c>
      <c r="N17" s="47" t="n">
        <v>5475137.49</v>
      </c>
      <c r="O17" s="49" t="n">
        <v>3483065</v>
      </c>
      <c r="P17" s="47" t="n">
        <v>2009650.4</v>
      </c>
      <c r="Q17" s="48" t="n">
        <v>0</v>
      </c>
      <c r="R17" s="97"/>
      <c r="S17" s="98" t="s">
        <v>90</v>
      </c>
    </row>
    <row r="18" s="40" customFormat="true" ht="16.5" hidden="false" customHeight="true" outlineLevel="0" collapsed="false">
      <c r="A18" s="45"/>
      <c r="B18" s="95" t="s">
        <v>91</v>
      </c>
      <c r="C18" s="102"/>
      <c r="D18" s="102"/>
      <c r="E18" s="47" t="n">
        <v>293921.49</v>
      </c>
      <c r="F18" s="47" t="n">
        <v>28382</v>
      </c>
      <c r="G18" s="47" t="n">
        <v>257420.94</v>
      </c>
      <c r="H18" s="48" t="n">
        <v>0</v>
      </c>
      <c r="I18" s="47" t="n">
        <v>211050</v>
      </c>
      <c r="J18" s="47" t="n">
        <v>23608819</v>
      </c>
      <c r="K18" s="48" t="n">
        <v>0</v>
      </c>
      <c r="L18" s="47" t="n">
        <v>15515650.19</v>
      </c>
      <c r="M18" s="51" t="n">
        <v>13431461</v>
      </c>
      <c r="N18" s="47" t="n">
        <v>7461921.77</v>
      </c>
      <c r="O18" s="49" t="n">
        <v>4025437.48</v>
      </c>
      <c r="P18" s="47" t="n">
        <v>3927044.39</v>
      </c>
      <c r="Q18" s="48" t="n">
        <v>0</v>
      </c>
      <c r="R18" s="97"/>
      <c r="S18" s="98" t="s">
        <v>92</v>
      </c>
    </row>
    <row r="19" customFormat="false" ht="16.5" hidden="false" customHeight="true" outlineLevel="0" collapsed="false">
      <c r="A19" s="55" t="s">
        <v>93</v>
      </c>
      <c r="B19" s="95" t="s">
        <v>94</v>
      </c>
      <c r="C19" s="45"/>
      <c r="D19" s="45"/>
      <c r="E19" s="47" t="n">
        <v>150079.85</v>
      </c>
      <c r="F19" s="49" t="n">
        <v>35374.45</v>
      </c>
      <c r="G19" s="47" t="n">
        <v>266446.88</v>
      </c>
      <c r="H19" s="48" t="n">
        <v>0</v>
      </c>
      <c r="I19" s="47" t="n">
        <v>900</v>
      </c>
      <c r="J19" s="99" t="n">
        <v>20159159.6</v>
      </c>
      <c r="K19" s="99" t="n">
        <v>17758590.83</v>
      </c>
      <c r="L19" s="47" t="n">
        <v>11696463.2</v>
      </c>
      <c r="M19" s="51" t="n">
        <v>8246689</v>
      </c>
      <c r="N19" s="47" t="n">
        <v>5761231.91</v>
      </c>
      <c r="O19" s="49" t="n">
        <v>4696976.32</v>
      </c>
      <c r="P19" s="47" t="n">
        <v>1912000</v>
      </c>
      <c r="Q19" s="48" t="n">
        <v>0</v>
      </c>
      <c r="R19" s="97"/>
      <c r="S19" s="98" t="s">
        <v>95</v>
      </c>
    </row>
    <row r="20" customFormat="false" ht="16.5" hidden="false" customHeight="true" outlineLevel="0" collapsed="false">
      <c r="A20" s="45"/>
      <c r="B20" s="103" t="s">
        <v>96</v>
      </c>
      <c r="C20" s="103"/>
      <c r="D20" s="104"/>
      <c r="E20" s="47" t="n">
        <v>113928.06</v>
      </c>
      <c r="F20" s="49" t="n">
        <v>212490.5</v>
      </c>
      <c r="G20" s="47" t="n">
        <v>437216.55</v>
      </c>
      <c r="H20" s="48" t="n">
        <v>0</v>
      </c>
      <c r="I20" s="47" t="n">
        <v>104500</v>
      </c>
      <c r="J20" s="99" t="n">
        <v>12518536</v>
      </c>
      <c r="K20" s="48" t="n">
        <v>26359749.87</v>
      </c>
      <c r="L20" s="47" t="n">
        <v>7247238.2</v>
      </c>
      <c r="M20" s="51" t="n">
        <v>10977832</v>
      </c>
      <c r="N20" s="47" t="n">
        <v>6662081.42</v>
      </c>
      <c r="O20" s="49" t="n">
        <v>8724010.6</v>
      </c>
      <c r="P20" s="47" t="n">
        <v>1938791.4</v>
      </c>
      <c r="Q20" s="48" t="n">
        <v>20000</v>
      </c>
      <c r="R20" s="105"/>
      <c r="S20" s="106" t="s">
        <v>97</v>
      </c>
    </row>
    <row r="21" customFormat="false" ht="16.5" hidden="false" customHeight="true" outlineLevel="0" collapsed="false">
      <c r="A21" s="45"/>
      <c r="B21" s="107" t="s">
        <v>98</v>
      </c>
      <c r="C21" s="104"/>
      <c r="D21" s="104"/>
      <c r="E21" s="47" t="n">
        <v>142131.56</v>
      </c>
      <c r="F21" s="49" t="n">
        <v>27384.8</v>
      </c>
      <c r="G21" s="47" t="n">
        <v>258952.25</v>
      </c>
      <c r="H21" s="48" t="n">
        <v>0</v>
      </c>
      <c r="I21" s="47" t="n">
        <v>78907</v>
      </c>
      <c r="J21" s="47" t="n">
        <v>15947451</v>
      </c>
      <c r="K21" s="47" t="n">
        <v>15244454.07</v>
      </c>
      <c r="L21" s="47" t="n">
        <v>8230265.39</v>
      </c>
      <c r="M21" s="51" t="n">
        <v>7319905</v>
      </c>
      <c r="N21" s="47" t="n">
        <v>5814747.62</v>
      </c>
      <c r="O21" s="49" t="n">
        <v>4229527.33</v>
      </c>
      <c r="P21" s="47" t="n">
        <v>2175000</v>
      </c>
      <c r="Q21" s="48" t="n">
        <v>0</v>
      </c>
      <c r="R21" s="105"/>
      <c r="S21" s="106" t="s">
        <v>99</v>
      </c>
    </row>
    <row r="22" customFormat="false" ht="16.5" hidden="false" customHeight="true" outlineLevel="0" collapsed="false">
      <c r="A22" s="45"/>
      <c r="B22" s="100" t="s">
        <v>100</v>
      </c>
      <c r="C22" s="100"/>
      <c r="D22" s="45"/>
      <c r="E22" s="47" t="n">
        <v>86278.75</v>
      </c>
      <c r="F22" s="49" t="n">
        <v>10064.2</v>
      </c>
      <c r="G22" s="47" t="n">
        <v>755266.18</v>
      </c>
      <c r="H22" s="48" t="n">
        <v>0</v>
      </c>
      <c r="I22" s="47" t="n">
        <v>26100</v>
      </c>
      <c r="J22" s="99" t="n">
        <v>9352905</v>
      </c>
      <c r="K22" s="48" t="n">
        <v>0</v>
      </c>
      <c r="L22" s="47" t="n">
        <v>3867676</v>
      </c>
      <c r="M22" s="49" t="n">
        <v>860440</v>
      </c>
      <c r="N22" s="47" t="n">
        <v>7152729.13</v>
      </c>
      <c r="O22" s="49" t="n">
        <v>5680430</v>
      </c>
      <c r="P22" s="47" t="n">
        <v>3918741.5</v>
      </c>
      <c r="Q22" s="96" t="n">
        <v>16500</v>
      </c>
      <c r="R22" s="97"/>
      <c r="S22" s="98" t="s">
        <v>101</v>
      </c>
    </row>
    <row r="23" customFormat="false" ht="3.75" hidden="false" customHeight="true" outlineLevel="0" collapsed="false">
      <c r="A23" s="45"/>
      <c r="B23" s="95"/>
      <c r="C23" s="45"/>
      <c r="D23" s="45"/>
      <c r="E23" s="47"/>
      <c r="F23" s="49"/>
      <c r="G23" s="51"/>
      <c r="H23" s="51"/>
      <c r="I23" s="47"/>
      <c r="J23" s="99"/>
      <c r="K23" s="99"/>
      <c r="L23" s="47"/>
      <c r="M23" s="49"/>
      <c r="N23" s="47"/>
      <c r="O23" s="49"/>
      <c r="P23" s="47"/>
      <c r="Q23" s="47"/>
      <c r="R23" s="97"/>
      <c r="S23" s="98"/>
    </row>
    <row r="24" customFormat="false" ht="16.5" hidden="false" customHeight="true" outlineLevel="0" collapsed="false">
      <c r="B24" s="42" t="s">
        <v>102</v>
      </c>
      <c r="C24" s="43"/>
      <c r="D24" s="43"/>
      <c r="E24" s="37" t="n">
        <f aca="false">'T19.3-2'!E25+'T19.3-2'!E26+'T19.3-2'!E27+'T19.3-2'!E28+'T19.3-2'!E29+'T19.3-2'!E30+'T19.3-3'!E13+'T19.3-3'!E14+'T19.3-3'!E15+'T19.3-3'!E16</f>
        <v>33135997.74</v>
      </c>
      <c r="F24" s="37" t="n">
        <f aca="false">'T19.3-2'!F25+'T19.3-2'!F26+'T19.3-2'!F27+'T19.3-2'!F28+'T19.3-2'!F29+'T19.3-2'!F30+'T19.3-3'!F13+'T19.3-3'!F14+'T19.3-3'!F15+'T19.3-3'!F16</f>
        <v>1506695.2</v>
      </c>
      <c r="G24" s="37" t="n">
        <f aca="false">'T19.3-2'!G25+'T19.3-2'!G26+'T19.3-2'!G27+'T19.3-2'!G28+'T19.3-2'!G29+'T19.3-2'!G30+'T19.3-3'!G13+'T19.3-3'!G14+'T19.3-3'!G15+'T19.3-3'!G16</f>
        <v>3929517.33</v>
      </c>
      <c r="H24" s="37" t="n">
        <f aca="false">'T19.3-2'!H25+'T19.3-2'!H26+'T19.3-2'!H27+'T19.3-2'!H28+'T19.3-2'!H29+'T19.3-2'!H30+'T19.3-3'!H13+'T19.3-3'!H14+'T19.3-3'!H15+'T19.3-3'!H16</f>
        <v>2599324</v>
      </c>
      <c r="I24" s="37" t="n">
        <f aca="false">'T19.3-2'!I25+'T19.3-2'!I26+'T19.3-2'!I27+'T19.3-2'!I28+'T19.3-2'!I29+'T19.3-2'!I30+'T19.3-3'!I13+'T19.3-3'!I14+'T19.3-3'!I15+'T19.3-3'!I16</f>
        <v>1380549.7</v>
      </c>
      <c r="J24" s="37" t="n">
        <f aca="false">'T19.3-2'!J25+'T19.3-2'!J26+'T19.3-2'!J27+'T19.3-2'!J28+'T19.3-2'!J29+'T19.3-2'!J30+'T19.3-3'!J13+'T19.3-3'!J14+'T19.3-3'!J15+'T19.3-3'!J16</f>
        <v>177102876.55</v>
      </c>
      <c r="K24" s="37" t="n">
        <f aca="false">'T19.3-2'!K25+'T19.3-2'!K26+'T19.3-2'!K27+'T19.3-2'!K28+'T19.3-2'!K29+'T19.3-2'!K30+'T19.3-3'!K13+'T19.3-3'!K14+'T19.3-3'!K15+'T19.3-3'!K16</f>
        <v>232693050.18</v>
      </c>
      <c r="L24" s="37" t="n">
        <f aca="false">'T19.3-2'!L25+'T19.3-2'!L26+'T19.3-2'!L27+'T19.3-2'!L28+'T19.3-2'!L29+'T19.3-2'!L30+'T19.3-3'!L13+'T19.3-3'!L14+'T19.3-3'!L15+'T19.3-3'!L16</f>
        <v>121666242.24</v>
      </c>
      <c r="M24" s="37" t="n">
        <f aca="false">'T19.3-2'!M25+'T19.3-2'!M26+'T19.3-2'!M27+'T19.3-2'!M28+'T19.3-2'!M29+'T19.3-2'!M30+'T19.3-3'!M13+'T19.3-3'!M14+'T19.3-3'!M15+'T19.3-3'!M16</f>
        <v>142899742.22</v>
      </c>
      <c r="N24" s="37" t="n">
        <f aca="false">'T19.3-2'!N25+'T19.3-2'!N26+'T19.3-2'!N27+'T19.3-2'!N28+'T19.3-2'!N29+'T19.3-2'!N30+'T19.3-3'!N13+'T19.3-3'!N14+'T19.3-3'!N15+'T19.3-3'!N16</f>
        <v>78179413.28</v>
      </c>
      <c r="O24" s="37" t="n">
        <f aca="false">'T19.3-2'!O25+'T19.3-2'!O26+'T19.3-2'!O27+'T19.3-2'!O28+'T19.3-2'!O29+'T19.3-2'!O30+'T19.3-3'!O13+'T19.3-3'!O14+'T19.3-3'!O15+'T19.3-3'!O16</f>
        <v>86455465.8</v>
      </c>
      <c r="P24" s="37" t="n">
        <f aca="false">'T19.3-2'!P25+'T19.3-2'!P26+'T19.3-2'!P27+'T19.3-2'!P28+'T19.3-2'!P29+'T19.3-2'!P30+'T19.3-3'!P13+'T19.3-3'!P14+'T19.3-3'!P15+'T19.3-3'!P16</f>
        <v>24831215.72</v>
      </c>
      <c r="Q24" s="37" t="n">
        <f aca="false">'T19.3-2'!Q25+'T19.3-2'!Q26+'T19.3-2'!Q27+'T19.3-2'!Q28+'T19.3-2'!Q29+'T19.3-2'!Q30+'T19.3-3'!Q13+'T19.3-3'!Q14+'T19.3-3'!Q15+'T19.3-3'!Q16</f>
        <v>2289342.41</v>
      </c>
      <c r="R24" s="93"/>
      <c r="S24" s="94" t="s">
        <v>103</v>
      </c>
    </row>
    <row r="25" customFormat="false" ht="16.5" hidden="false" customHeight="true" outlineLevel="0" collapsed="false">
      <c r="A25" s="45"/>
      <c r="B25" s="95" t="s">
        <v>104</v>
      </c>
      <c r="C25" s="45"/>
      <c r="D25" s="45"/>
      <c r="E25" s="47" t="n">
        <v>316459.34</v>
      </c>
      <c r="F25" s="47" t="n">
        <v>79429.7</v>
      </c>
      <c r="G25" s="47" t="n">
        <v>465136.1</v>
      </c>
      <c r="H25" s="49" t="n">
        <v>277415</v>
      </c>
      <c r="I25" s="47" t="n">
        <v>108815.7</v>
      </c>
      <c r="J25" s="47" t="n">
        <v>1963552</v>
      </c>
      <c r="K25" s="48" t="n">
        <v>0</v>
      </c>
      <c r="L25" s="47" t="n">
        <v>12493511.8</v>
      </c>
      <c r="M25" s="49" t="n">
        <v>12853206.1</v>
      </c>
      <c r="N25" s="47" t="n">
        <v>8419654.27</v>
      </c>
      <c r="O25" s="49" t="n">
        <v>8412733</v>
      </c>
      <c r="P25" s="47" t="n">
        <v>1393996.38</v>
      </c>
      <c r="Q25" s="48" t="n">
        <v>1963551.92</v>
      </c>
      <c r="R25" s="97"/>
      <c r="S25" s="98" t="s">
        <v>105</v>
      </c>
    </row>
    <row r="26" customFormat="false" ht="16.5" hidden="false" customHeight="true" outlineLevel="0" collapsed="false">
      <c r="A26" s="45"/>
      <c r="B26" s="95" t="s">
        <v>106</v>
      </c>
      <c r="C26" s="45"/>
      <c r="D26" s="45"/>
      <c r="E26" s="47" t="n">
        <v>253266.75</v>
      </c>
      <c r="F26" s="49" t="n">
        <v>137836.92</v>
      </c>
      <c r="G26" s="47" t="n">
        <v>243057.91</v>
      </c>
      <c r="H26" s="47" t="n">
        <v>69460</v>
      </c>
      <c r="I26" s="47" t="n">
        <v>145700</v>
      </c>
      <c r="J26" s="47" t="n">
        <v>15934124</v>
      </c>
      <c r="K26" s="48" t="n">
        <v>26685815.29</v>
      </c>
      <c r="L26" s="47" t="n">
        <v>10898833</v>
      </c>
      <c r="M26" s="49" t="n">
        <v>13979165</v>
      </c>
      <c r="N26" s="47" t="n">
        <v>9940056.68</v>
      </c>
      <c r="O26" s="49" t="n">
        <v>5088499.11</v>
      </c>
      <c r="P26" s="47" t="n">
        <v>1691016.62</v>
      </c>
      <c r="Q26" s="48" t="n">
        <v>0</v>
      </c>
      <c r="R26" s="97"/>
      <c r="S26" s="98" t="s">
        <v>107</v>
      </c>
    </row>
    <row r="27" customFormat="false" ht="16.5" hidden="false" customHeight="true" outlineLevel="0" collapsed="false">
      <c r="A27" s="45"/>
      <c r="B27" s="100" t="s">
        <v>108</v>
      </c>
      <c r="C27" s="100"/>
      <c r="D27" s="45"/>
      <c r="E27" s="47" t="n">
        <v>344472</v>
      </c>
      <c r="F27" s="49" t="n">
        <v>17593.1</v>
      </c>
      <c r="G27" s="47" t="n">
        <v>244593.14</v>
      </c>
      <c r="H27" s="49" t="n">
        <v>356050</v>
      </c>
      <c r="I27" s="47" t="n">
        <v>36733</v>
      </c>
      <c r="J27" s="47" t="n">
        <v>13961320</v>
      </c>
      <c r="K27" s="47" t="n">
        <v>25302932.62</v>
      </c>
      <c r="L27" s="47" t="n">
        <v>8494988</v>
      </c>
      <c r="M27" s="49" t="n">
        <v>13653167</v>
      </c>
      <c r="N27" s="47" t="n">
        <v>9066687.01</v>
      </c>
      <c r="O27" s="49" t="n">
        <v>2843938</v>
      </c>
      <c r="P27" s="47" t="n">
        <v>1400056.38</v>
      </c>
      <c r="Q27" s="48" t="n">
        <v>261010.71</v>
      </c>
      <c r="R27" s="97"/>
      <c r="S27" s="98" t="s">
        <v>109</v>
      </c>
    </row>
    <row r="28" customFormat="false" ht="16.5" hidden="false" customHeight="true" outlineLevel="0" collapsed="false">
      <c r="A28" s="45"/>
      <c r="B28" s="95" t="s">
        <v>110</v>
      </c>
      <c r="C28" s="45"/>
      <c r="D28" s="45"/>
      <c r="E28" s="47" t="n">
        <v>209513.22</v>
      </c>
      <c r="F28" s="49" t="n">
        <v>13265.43</v>
      </c>
      <c r="G28" s="47" t="n">
        <v>263816.68</v>
      </c>
      <c r="H28" s="48" t="n">
        <v>0</v>
      </c>
      <c r="I28" s="47" t="n">
        <v>122208</v>
      </c>
      <c r="J28" s="47" t="n">
        <v>24882109</v>
      </c>
      <c r="K28" s="47" t="n">
        <v>33065072.3</v>
      </c>
      <c r="L28" s="47" t="n">
        <v>15405391.2</v>
      </c>
      <c r="M28" s="49" t="n">
        <v>18313197</v>
      </c>
      <c r="N28" s="47" t="n">
        <v>7403656.75</v>
      </c>
      <c r="O28" s="49" t="n">
        <v>12108360</v>
      </c>
      <c r="P28" s="47" t="n">
        <v>3738684.82</v>
      </c>
      <c r="Q28" s="48" t="n">
        <v>0</v>
      </c>
      <c r="R28" s="97"/>
      <c r="S28" s="98" t="s">
        <v>111</v>
      </c>
    </row>
    <row r="29" customFormat="false" ht="16.5" hidden="false" customHeight="true" outlineLevel="0" collapsed="false">
      <c r="A29" s="55" t="s">
        <v>64</v>
      </c>
      <c r="B29" s="95" t="s">
        <v>112</v>
      </c>
      <c r="C29" s="45"/>
      <c r="D29" s="45"/>
      <c r="E29" s="47" t="n">
        <v>30266969.64</v>
      </c>
      <c r="F29" s="49" t="n">
        <v>52781.6</v>
      </c>
      <c r="G29" s="47" t="n">
        <v>274100.24</v>
      </c>
      <c r="H29" s="47" t="n">
        <v>9120</v>
      </c>
      <c r="I29" s="47" t="n">
        <v>94950</v>
      </c>
      <c r="J29" s="47" t="n">
        <v>19907040.55</v>
      </c>
      <c r="K29" s="48" t="n">
        <v>4600</v>
      </c>
      <c r="L29" s="47" t="n">
        <v>12005462.24</v>
      </c>
      <c r="M29" s="49" t="n">
        <v>12806424.83</v>
      </c>
      <c r="N29" s="47" t="n">
        <v>6863269.52</v>
      </c>
      <c r="O29" s="49" t="n">
        <v>11166341.38</v>
      </c>
      <c r="P29" s="47" t="n">
        <v>2465566.18</v>
      </c>
      <c r="Q29" s="47" t="n">
        <v>31779.78</v>
      </c>
      <c r="R29" s="97"/>
      <c r="S29" s="98" t="s">
        <v>113</v>
      </c>
    </row>
    <row r="30" customFormat="false" ht="15.75" hidden="false" customHeight="true" outlineLevel="0" collapsed="false">
      <c r="A30" s="45"/>
      <c r="B30" s="95" t="s">
        <v>114</v>
      </c>
      <c r="C30" s="45"/>
      <c r="D30" s="45"/>
      <c r="E30" s="47" t="n">
        <v>405538.5</v>
      </c>
      <c r="F30" s="47" t="n">
        <v>444935.3</v>
      </c>
      <c r="G30" s="47" t="n">
        <v>457444.78</v>
      </c>
      <c r="H30" s="47" t="n">
        <v>206331</v>
      </c>
      <c r="I30" s="47" t="n">
        <v>192820</v>
      </c>
      <c r="J30" s="47" t="n">
        <v>20480632</v>
      </c>
      <c r="K30" s="47" t="n">
        <v>30534978.6</v>
      </c>
      <c r="L30" s="47" t="n">
        <v>12680436</v>
      </c>
      <c r="M30" s="51" t="n">
        <v>17224479</v>
      </c>
      <c r="N30" s="47" t="n">
        <v>9144669.47</v>
      </c>
      <c r="O30" s="49" t="n">
        <v>9748838.4</v>
      </c>
      <c r="P30" s="47" t="n">
        <v>2061083.27</v>
      </c>
      <c r="Q30" s="48" t="n">
        <v>0</v>
      </c>
      <c r="R30" s="97"/>
      <c r="S30" s="98" t="s">
        <v>115</v>
      </c>
    </row>
    <row r="31" customFormat="false" ht="16.5" hidden="false" customHeight="true" outlineLevel="0" collapsed="false">
      <c r="A31" s="45"/>
      <c r="B31" s="95"/>
      <c r="C31" s="45"/>
      <c r="D31" s="45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97"/>
      <c r="S31" s="98"/>
    </row>
    <row r="32" customFormat="false" ht="16.5" hidden="false" customHeight="true" outlineLevel="0" collapsed="false">
      <c r="A32" s="45"/>
      <c r="B32" s="95"/>
      <c r="C32" s="45"/>
      <c r="D32" s="45"/>
      <c r="E32" s="49"/>
      <c r="F32" s="49"/>
      <c r="G32" s="49"/>
      <c r="H32" s="108"/>
      <c r="I32" s="49"/>
      <c r="J32" s="49"/>
      <c r="K32" s="49"/>
      <c r="L32" s="49"/>
      <c r="M32" s="49"/>
      <c r="N32" s="49"/>
      <c r="O32" s="49"/>
      <c r="P32" s="49"/>
      <c r="Q32" s="49"/>
      <c r="R32" s="97"/>
      <c r="S32" s="98"/>
    </row>
    <row r="33" customFormat="false" ht="16.5" hidden="false" customHeight="true" outlineLevel="0" collapsed="false">
      <c r="A33" s="45"/>
      <c r="B33" s="95"/>
      <c r="C33" s="45"/>
      <c r="D33" s="45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97"/>
      <c r="S33" s="98"/>
    </row>
    <row r="34" customFormat="false" ht="16.5" hidden="false" customHeight="true" outlineLevel="0" collapsed="false">
      <c r="A34" s="45"/>
      <c r="B34" s="109"/>
      <c r="C34" s="109"/>
      <c r="D34" s="109"/>
      <c r="E34" s="49"/>
      <c r="F34" s="49"/>
      <c r="G34" s="49"/>
      <c r="H34" s="108"/>
      <c r="I34" s="49"/>
      <c r="J34" s="49"/>
      <c r="K34" s="49"/>
      <c r="L34" s="49"/>
      <c r="M34" s="49"/>
      <c r="N34" s="49"/>
      <c r="O34" s="49"/>
      <c r="P34" s="49"/>
      <c r="Q34" s="108"/>
      <c r="R34" s="97"/>
      <c r="S34" s="98"/>
    </row>
    <row r="35" customFormat="false" ht="18.75" hidden="false" customHeight="false" outlineLevel="0" collapsed="false">
      <c r="A35" s="110"/>
      <c r="B35" s="111"/>
    </row>
    <row r="36" customFormat="false" ht="18.75" hidden="false" customHeight="false" outlineLevel="0" collapsed="false">
      <c r="A36" s="112"/>
      <c r="B36" s="112"/>
    </row>
    <row r="37" customFormat="false" ht="18.75" hidden="false" customHeight="false" outlineLevel="0" collapsed="false">
      <c r="A37" s="112"/>
      <c r="B37" s="112"/>
    </row>
    <row r="38" customFormat="false" ht="18.75" hidden="false" customHeight="false" outlineLevel="0" collapsed="false">
      <c r="A38" s="112"/>
      <c r="B38" s="112"/>
    </row>
    <row r="39" customFormat="false" ht="18.75" hidden="false" customHeight="false" outlineLevel="0" collapsed="false">
      <c r="A39" s="112"/>
      <c r="B39" s="112"/>
    </row>
    <row r="40" customFormat="false" ht="18.75" hidden="false" customHeight="false" outlineLevel="0" collapsed="false">
      <c r="A40" s="112"/>
      <c r="B40" s="112"/>
    </row>
  </sheetData>
  <mergeCells count="11">
    <mergeCell ref="E6:K6"/>
    <mergeCell ref="L6:Q6"/>
    <mergeCell ref="E7:K7"/>
    <mergeCell ref="L7:Q7"/>
    <mergeCell ref="A8:D8"/>
    <mergeCell ref="R8:S8"/>
    <mergeCell ref="A9:D9"/>
    <mergeCell ref="R9:S9"/>
    <mergeCell ref="R10:S10"/>
    <mergeCell ref="A12:D12"/>
    <mergeCell ref="B34:D34"/>
  </mergeCells>
  <printOptions headings="false" gridLines="false" gridLinesSet="true" horizontalCentered="false" verticalCentered="false"/>
  <pageMargins left="0.279861111111111" right="0.2" top="0.7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56"/>
    <col collapsed="false" customWidth="true" hidden="false" outlineLevel="0" max="3" min="3" style="1" width="4.56"/>
    <col collapsed="false" customWidth="true" hidden="false" outlineLevel="0" max="4" min="4" style="1" width="2.85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8" min="7" style="1" width="8.56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9.28"/>
    <col collapsed="false" customWidth="true" hidden="false" outlineLevel="0" max="14" min="13" style="1" width="8.56"/>
    <col collapsed="false" customWidth="true" hidden="false" outlineLevel="0" max="15" min="15" style="1" width="10.14"/>
    <col collapsed="false" customWidth="true" hidden="false" outlineLevel="0" max="17" min="16" style="1" width="8.56"/>
    <col collapsed="false" customWidth="true" hidden="false" outlineLevel="0" max="18" min="18" style="1" width="0.71"/>
    <col collapsed="false" customWidth="true" hidden="false" outlineLevel="0" max="19" min="19" style="1" width="12.99"/>
    <col collapsed="false" customWidth="true" hidden="false" outlineLevel="0" max="20" min="20" style="1" width="4.71"/>
    <col collapsed="false" customWidth="true" hidden="false" outlineLevel="0" max="21" min="21" style="1" width="3.71"/>
    <col collapsed="false" customWidth="true" hidden="false" outlineLevel="0" max="22" min="22" style="1" width="2.56"/>
    <col collapsed="false" customWidth="false" hidden="false" outlineLevel="0" max="257" min="23" style="1" width="9.14"/>
  </cols>
  <sheetData>
    <row r="1" s="2" customFormat="true" ht="18.6" hidden="false" customHeight="true" outlineLevel="0" collapsed="false">
      <c r="B1" s="3" t="s">
        <v>0</v>
      </c>
      <c r="C1" s="4" t="n">
        <v>19.3</v>
      </c>
      <c r="D1" s="3" t="s">
        <v>78</v>
      </c>
    </row>
    <row r="2" s="5" customFormat="true" ht="18.6" hidden="false" customHeight="true" outlineLevel="0" collapsed="false">
      <c r="B2" s="2" t="s">
        <v>2</v>
      </c>
      <c r="C2" s="4" t="n">
        <v>19.3</v>
      </c>
      <c r="D2" s="6" t="s">
        <v>3</v>
      </c>
    </row>
    <row r="3" s="5" customFormat="true" ht="18.6" hidden="false" customHeight="true" outlineLevel="0" collapsed="false">
      <c r="B3" s="2"/>
      <c r="C3" s="4"/>
      <c r="D3" s="6" t="s">
        <v>79</v>
      </c>
    </row>
    <row r="4" s="5" customFormat="true" ht="14.25" hidden="false" customHeight="true" outlineLevel="0" collapsed="false">
      <c r="B4" s="2"/>
      <c r="C4" s="4"/>
      <c r="D4" s="6"/>
      <c r="S4" s="113" t="s">
        <v>116</v>
      </c>
    </row>
    <row r="5" customFormat="false" ht="3" hidden="true" customHeight="true" outlineLevel="0" collapsed="false"/>
    <row r="6" s="15" customFormat="true" ht="16.5" hidden="false" customHeight="true" outlineLevel="0" collapsed="false">
      <c r="A6" s="66"/>
      <c r="B6" s="114"/>
      <c r="C6" s="114"/>
      <c r="D6" s="115"/>
      <c r="E6" s="68" t="s">
        <v>6</v>
      </c>
      <c r="F6" s="68"/>
      <c r="G6" s="68"/>
      <c r="H6" s="68"/>
      <c r="I6" s="68"/>
      <c r="J6" s="68"/>
      <c r="K6" s="68"/>
      <c r="L6" s="69" t="s">
        <v>7</v>
      </c>
      <c r="M6" s="69"/>
      <c r="N6" s="69"/>
      <c r="O6" s="69"/>
      <c r="P6" s="69"/>
      <c r="Q6" s="69"/>
      <c r="R6" s="70" t="s">
        <v>43</v>
      </c>
      <c r="S6" s="71"/>
    </row>
    <row r="7" s="15" customFormat="true" ht="17.25" hidden="false" customHeight="true" outlineLevel="0" collapsed="false">
      <c r="A7" s="116"/>
      <c r="B7" s="116"/>
      <c r="C7" s="116"/>
      <c r="D7" s="117"/>
      <c r="E7" s="74" t="s">
        <v>8</v>
      </c>
      <c r="F7" s="74"/>
      <c r="G7" s="74"/>
      <c r="H7" s="74"/>
      <c r="I7" s="74"/>
      <c r="J7" s="74"/>
      <c r="K7" s="74"/>
      <c r="L7" s="75" t="s">
        <v>9</v>
      </c>
      <c r="M7" s="75"/>
      <c r="N7" s="75"/>
      <c r="O7" s="75"/>
      <c r="P7" s="75"/>
      <c r="Q7" s="75"/>
      <c r="R7" s="76"/>
      <c r="S7" s="77"/>
    </row>
    <row r="8" s="15" customFormat="true" ht="15.75" hidden="false" customHeight="true" outlineLevel="0" collapsed="false">
      <c r="A8" s="78" t="s">
        <v>80</v>
      </c>
      <c r="B8" s="78"/>
      <c r="C8" s="78"/>
      <c r="D8" s="78"/>
      <c r="E8" s="79"/>
      <c r="F8" s="80" t="s">
        <v>11</v>
      </c>
      <c r="G8" s="79"/>
      <c r="H8" s="79"/>
      <c r="I8" s="41"/>
      <c r="J8" s="81"/>
      <c r="K8" s="81"/>
      <c r="L8" s="81"/>
      <c r="M8" s="81"/>
      <c r="N8" s="81"/>
      <c r="O8" s="81"/>
      <c r="P8" s="81"/>
      <c r="Q8" s="81"/>
      <c r="R8" s="82" t="s">
        <v>12</v>
      </c>
      <c r="S8" s="82"/>
      <c r="T8" s="83"/>
    </row>
    <row r="9" s="15" customFormat="true" ht="17.25" hidden="false" customHeight="true" outlineLevel="0" collapsed="false">
      <c r="A9" s="78" t="s">
        <v>13</v>
      </c>
      <c r="B9" s="78"/>
      <c r="C9" s="78"/>
      <c r="D9" s="78"/>
      <c r="E9" s="80" t="s">
        <v>14</v>
      </c>
      <c r="F9" s="80" t="s">
        <v>15</v>
      </c>
      <c r="G9" s="80" t="s">
        <v>16</v>
      </c>
      <c r="H9" s="80" t="s">
        <v>17</v>
      </c>
      <c r="I9" s="80" t="s">
        <v>18</v>
      </c>
      <c r="J9" s="84" t="s">
        <v>19</v>
      </c>
      <c r="K9" s="84" t="s">
        <v>20</v>
      </c>
      <c r="L9" s="84" t="s">
        <v>21</v>
      </c>
      <c r="M9" s="84" t="s">
        <v>22</v>
      </c>
      <c r="N9" s="84" t="s">
        <v>23</v>
      </c>
      <c r="O9" s="84" t="s">
        <v>24</v>
      </c>
      <c r="P9" s="84" t="s">
        <v>25</v>
      </c>
      <c r="Q9" s="84" t="s">
        <v>26</v>
      </c>
      <c r="R9" s="82" t="s">
        <v>27</v>
      </c>
      <c r="S9" s="82"/>
      <c r="T9" s="83"/>
    </row>
    <row r="10" s="15" customFormat="true" ht="18" hidden="false" customHeight="true" outlineLevel="0" collapsed="false">
      <c r="A10" s="116"/>
      <c r="B10" s="116"/>
      <c r="C10" s="116"/>
      <c r="D10" s="117"/>
      <c r="E10" s="79" t="s">
        <v>28</v>
      </c>
      <c r="F10" s="79" t="s">
        <v>29</v>
      </c>
      <c r="G10" s="79" t="s">
        <v>30</v>
      </c>
      <c r="H10" s="79" t="s">
        <v>31</v>
      </c>
      <c r="I10" s="79" t="s">
        <v>32</v>
      </c>
      <c r="J10" s="81" t="s">
        <v>33</v>
      </c>
      <c r="K10" s="81" t="s">
        <v>34</v>
      </c>
      <c r="L10" s="79" t="s">
        <v>35</v>
      </c>
      <c r="M10" s="81" t="s">
        <v>36</v>
      </c>
      <c r="N10" s="81" t="s">
        <v>37</v>
      </c>
      <c r="O10" s="81" t="s">
        <v>38</v>
      </c>
      <c r="P10" s="81" t="s">
        <v>33</v>
      </c>
      <c r="Q10" s="81" t="s">
        <v>34</v>
      </c>
      <c r="R10" s="82" t="s">
        <v>39</v>
      </c>
      <c r="S10" s="82"/>
      <c r="T10" s="83"/>
    </row>
    <row r="11" s="15" customFormat="true" ht="15" hidden="false" customHeight="true" outlineLevel="0" collapsed="false">
      <c r="A11" s="118"/>
      <c r="B11" s="118"/>
      <c r="C11" s="118"/>
      <c r="D11" s="119"/>
      <c r="E11" s="75" t="s">
        <v>40</v>
      </c>
      <c r="F11" s="87"/>
      <c r="G11" s="75"/>
      <c r="H11" s="75" t="s">
        <v>41</v>
      </c>
      <c r="I11" s="75"/>
      <c r="J11" s="75"/>
      <c r="K11" s="75"/>
      <c r="L11" s="75"/>
      <c r="M11" s="88"/>
      <c r="N11" s="88"/>
      <c r="O11" s="88" t="s">
        <v>42</v>
      </c>
      <c r="P11" s="88"/>
      <c r="Q11" s="75"/>
      <c r="R11" s="89"/>
      <c r="S11" s="90"/>
    </row>
    <row r="12" customFormat="false" ht="3" hidden="false" customHeight="true" outlineLevel="0" collapsed="false">
      <c r="A12" s="91" t="s">
        <v>43</v>
      </c>
      <c r="B12" s="91"/>
      <c r="C12" s="91"/>
      <c r="D12" s="91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76"/>
      <c r="S12" s="77"/>
    </row>
    <row r="13" s="40" customFormat="true" ht="18" hidden="false" customHeight="true" outlineLevel="0" collapsed="false">
      <c r="A13" s="95"/>
      <c r="B13" s="95" t="s">
        <v>117</v>
      </c>
      <c r="C13" s="45"/>
      <c r="D13" s="99"/>
      <c r="E13" s="49" t="n">
        <v>272680</v>
      </c>
      <c r="F13" s="47" t="n">
        <v>353201.7</v>
      </c>
      <c r="G13" s="49" t="n">
        <v>396577.47</v>
      </c>
      <c r="H13" s="47" t="n">
        <v>195698</v>
      </c>
      <c r="I13" s="47" t="n">
        <v>532045</v>
      </c>
      <c r="J13" s="47" t="n">
        <v>17528715</v>
      </c>
      <c r="K13" s="47" t="n">
        <v>28221477.59</v>
      </c>
      <c r="L13" s="49" t="n">
        <v>10767383</v>
      </c>
      <c r="M13" s="47" t="n">
        <v>15492800</v>
      </c>
      <c r="N13" s="49" t="n">
        <v>5829453.39</v>
      </c>
      <c r="O13" s="47" t="n">
        <v>9972749.49</v>
      </c>
      <c r="P13" s="47" t="n">
        <v>3739153.45</v>
      </c>
      <c r="Q13" s="47" t="n">
        <v>16500</v>
      </c>
      <c r="R13" s="120"/>
      <c r="S13" s="98" t="s">
        <v>118</v>
      </c>
      <c r="W13" s="121" t="s">
        <v>119</v>
      </c>
    </row>
    <row r="14" customFormat="false" ht="18" hidden="false" customHeight="true" outlineLevel="0" collapsed="false">
      <c r="A14" s="95"/>
      <c r="B14" s="95" t="s">
        <v>120</v>
      </c>
      <c r="C14" s="45"/>
      <c r="D14" s="99"/>
      <c r="E14" s="49" t="n">
        <v>474380.35</v>
      </c>
      <c r="F14" s="47" t="n">
        <v>334690.2</v>
      </c>
      <c r="G14" s="48" t="n">
        <v>845426.72</v>
      </c>
      <c r="H14" s="48" t="n">
        <v>0</v>
      </c>
      <c r="I14" s="47" t="n">
        <v>31948</v>
      </c>
      <c r="J14" s="47" t="n">
        <v>31294878</v>
      </c>
      <c r="K14" s="48" t="n">
        <v>36304129.28</v>
      </c>
      <c r="L14" s="49" t="n">
        <v>19123795</v>
      </c>
      <c r="M14" s="47" t="n">
        <v>13343262</v>
      </c>
      <c r="N14" s="49" t="n">
        <v>9592115.44</v>
      </c>
      <c r="O14" s="47" t="n">
        <v>10301784.37</v>
      </c>
      <c r="P14" s="47" t="n">
        <v>5155393.16</v>
      </c>
      <c r="Q14" s="47" t="n">
        <v>16500</v>
      </c>
      <c r="R14" s="120"/>
      <c r="S14" s="98" t="s">
        <v>121</v>
      </c>
      <c r="W14" s="122" t="s">
        <v>122</v>
      </c>
    </row>
    <row r="15" customFormat="false" ht="18" hidden="false" customHeight="true" outlineLevel="0" collapsed="false">
      <c r="A15" s="95"/>
      <c r="B15" s="95" t="s">
        <v>123</v>
      </c>
      <c r="C15" s="45"/>
      <c r="D15" s="99"/>
      <c r="E15" s="49" t="n">
        <v>256033.07</v>
      </c>
      <c r="F15" s="47" t="n">
        <v>65056.55</v>
      </c>
      <c r="G15" s="49" t="n">
        <v>525231.44</v>
      </c>
      <c r="H15" s="47" t="n">
        <v>1485250</v>
      </c>
      <c r="I15" s="47" t="n">
        <v>108940</v>
      </c>
      <c r="J15" s="47" t="n">
        <v>17322540</v>
      </c>
      <c r="K15" s="47" t="n">
        <v>36985941.23</v>
      </c>
      <c r="L15" s="49" t="n">
        <v>10526240</v>
      </c>
      <c r="M15" s="47" t="n">
        <v>15062093.29</v>
      </c>
      <c r="N15" s="49" t="n">
        <v>8762785.24</v>
      </c>
      <c r="O15" s="47" t="n">
        <v>13106482.05</v>
      </c>
      <c r="P15" s="47" t="n">
        <v>2135014.54</v>
      </c>
      <c r="Q15" s="48" t="n">
        <v>0</v>
      </c>
      <c r="R15" s="120"/>
      <c r="S15" s="98" t="s">
        <v>124</v>
      </c>
      <c r="W15" s="122" t="s">
        <v>125</v>
      </c>
    </row>
    <row r="16" customFormat="false" ht="18" hidden="false" customHeight="true" outlineLevel="0" collapsed="false">
      <c r="A16" s="100"/>
      <c r="B16" s="100" t="s">
        <v>126</v>
      </c>
      <c r="C16" s="100"/>
      <c r="D16" s="99"/>
      <c r="E16" s="49" t="n">
        <v>336684.87</v>
      </c>
      <c r="F16" s="47" t="n">
        <v>7904.7</v>
      </c>
      <c r="G16" s="48" t="n">
        <v>214132.85</v>
      </c>
      <c r="H16" s="48" t="n">
        <v>0</v>
      </c>
      <c r="I16" s="47" t="n">
        <v>6390</v>
      </c>
      <c r="J16" s="47" t="n">
        <v>13827966</v>
      </c>
      <c r="K16" s="47" t="n">
        <v>15588103.27</v>
      </c>
      <c r="L16" s="49" t="n">
        <v>9270202</v>
      </c>
      <c r="M16" s="47" t="n">
        <v>10171948</v>
      </c>
      <c r="N16" s="49" t="n">
        <v>3157065.51</v>
      </c>
      <c r="O16" s="47" t="n">
        <v>3705740</v>
      </c>
      <c r="P16" s="48" t="n">
        <v>1051250.92</v>
      </c>
      <c r="Q16" s="48" t="n">
        <v>0</v>
      </c>
      <c r="R16" s="120"/>
      <c r="S16" s="98" t="s">
        <v>127</v>
      </c>
      <c r="W16" s="122" t="s">
        <v>128</v>
      </c>
    </row>
    <row r="17" customFormat="false" ht="7.5" hidden="false" customHeight="true" outlineLevel="0" collapsed="false">
      <c r="A17" s="100"/>
      <c r="B17" s="100"/>
      <c r="C17" s="100"/>
      <c r="D17" s="49"/>
      <c r="E17" s="47"/>
      <c r="F17" s="47"/>
      <c r="G17" s="123"/>
      <c r="H17" s="47"/>
      <c r="I17" s="47"/>
      <c r="J17" s="51"/>
      <c r="K17" s="47"/>
      <c r="L17" s="49"/>
      <c r="M17" s="47"/>
      <c r="N17" s="49"/>
      <c r="O17" s="47"/>
      <c r="P17" s="123"/>
      <c r="Q17" s="123"/>
      <c r="R17" s="98"/>
      <c r="S17" s="98"/>
      <c r="W17" s="122"/>
    </row>
    <row r="18" customFormat="false" ht="18" hidden="false" customHeight="true" outlineLevel="0" collapsed="false">
      <c r="A18" s="40"/>
      <c r="B18" s="124" t="s">
        <v>129</v>
      </c>
      <c r="C18" s="43"/>
      <c r="D18" s="43"/>
      <c r="E18" s="37" t="n">
        <f aca="false">SUM(E19:E26)</f>
        <v>3300688.52</v>
      </c>
      <c r="F18" s="37" t="n">
        <f aca="false">SUM(F19:F26)</f>
        <v>1772365.58</v>
      </c>
      <c r="G18" s="37" t="n">
        <f aca="false">SUM(G19:G26)</f>
        <v>2436455.09</v>
      </c>
      <c r="H18" s="37" t="n">
        <f aca="false">SUM(H19:H26)</f>
        <v>2296821</v>
      </c>
      <c r="I18" s="37" t="n">
        <f aca="false">SUM(I19:I26)</f>
        <v>253547.18</v>
      </c>
      <c r="J18" s="37" t="n">
        <f aca="false">SUM(J19:J26)</f>
        <v>236187209.86</v>
      </c>
      <c r="K18" s="37" t="n">
        <f aca="false">SUM(K19:K26)</f>
        <v>113831005.73</v>
      </c>
      <c r="L18" s="37" t="n">
        <f aca="false">SUM(L19:L26)</f>
        <v>110759300.85</v>
      </c>
      <c r="M18" s="37" t="n">
        <f aca="false">SUM(M19:M26)</f>
        <v>89429796.98</v>
      </c>
      <c r="N18" s="37" t="n">
        <f aca="false">SUM(N19:N26)</f>
        <v>62442472.83</v>
      </c>
      <c r="O18" s="37" t="n">
        <f aca="false">SUM(O19:O26)</f>
        <v>42142562.68</v>
      </c>
      <c r="P18" s="37" t="n">
        <f aca="false">SUM(P19:P26)</f>
        <v>15164273.5</v>
      </c>
      <c r="Q18" s="37" t="n">
        <f aca="false">SUM(Q19:Q26)</f>
        <v>31800</v>
      </c>
      <c r="R18" s="125"/>
      <c r="S18" s="121" t="s">
        <v>119</v>
      </c>
      <c r="W18" s="122" t="s">
        <v>130</v>
      </c>
    </row>
    <row r="19" customFormat="false" ht="18" hidden="false" customHeight="true" outlineLevel="0" collapsed="false">
      <c r="A19" s="45"/>
      <c r="B19" s="126" t="s">
        <v>131</v>
      </c>
      <c r="C19" s="45"/>
      <c r="D19" s="45"/>
      <c r="E19" s="47" t="n">
        <v>344115.47</v>
      </c>
      <c r="F19" s="49" t="n">
        <v>459582.3</v>
      </c>
      <c r="G19" s="51" t="n">
        <v>385513.86</v>
      </c>
      <c r="H19" s="51" t="n">
        <v>178876</v>
      </c>
      <c r="I19" s="47" t="n">
        <v>19700</v>
      </c>
      <c r="J19" s="49" t="n">
        <v>22007004.81</v>
      </c>
      <c r="K19" s="47" t="n">
        <v>19902143.61</v>
      </c>
      <c r="L19" s="47" t="n">
        <v>15336672.7</v>
      </c>
      <c r="M19" s="49" t="n">
        <v>11161584</v>
      </c>
      <c r="N19" s="47" t="n">
        <v>8484736.14</v>
      </c>
      <c r="O19" s="49" t="n">
        <v>3886234.76</v>
      </c>
      <c r="P19" s="47" t="n">
        <v>1077367.5</v>
      </c>
      <c r="Q19" s="48" t="n">
        <v>0</v>
      </c>
      <c r="R19" s="45"/>
      <c r="S19" s="122" t="s">
        <v>122</v>
      </c>
      <c r="W19" s="122" t="s">
        <v>132</v>
      </c>
    </row>
    <row r="20" customFormat="false" ht="18" hidden="false" customHeight="true" outlineLevel="0" collapsed="false">
      <c r="A20" s="45"/>
      <c r="B20" s="126" t="s">
        <v>133</v>
      </c>
      <c r="C20" s="45"/>
      <c r="D20" s="45"/>
      <c r="E20" s="47" t="n">
        <v>251355</v>
      </c>
      <c r="F20" s="47" t="n">
        <v>102151.9</v>
      </c>
      <c r="G20" s="47" t="n">
        <v>225988.9</v>
      </c>
      <c r="H20" s="48" t="n">
        <v>0</v>
      </c>
      <c r="I20" s="47" t="n">
        <v>49547.18</v>
      </c>
      <c r="J20" s="51" t="n">
        <v>22759585</v>
      </c>
      <c r="K20" s="47" t="n">
        <v>22583338.21</v>
      </c>
      <c r="L20" s="47" t="n">
        <v>13690616.51</v>
      </c>
      <c r="M20" s="49" t="n">
        <v>11587743</v>
      </c>
      <c r="N20" s="47" t="n">
        <v>8033704.37</v>
      </c>
      <c r="O20" s="49" t="n">
        <v>5063950</v>
      </c>
      <c r="P20" s="48" t="n">
        <v>0</v>
      </c>
      <c r="Q20" s="48" t="n">
        <v>0</v>
      </c>
      <c r="R20" s="45"/>
      <c r="S20" s="122" t="s">
        <v>125</v>
      </c>
      <c r="W20" s="122" t="s">
        <v>134</v>
      </c>
    </row>
    <row r="21" customFormat="false" ht="18" hidden="false" customHeight="true" outlineLevel="0" collapsed="false">
      <c r="A21" s="45"/>
      <c r="B21" s="126" t="s">
        <v>135</v>
      </c>
      <c r="C21" s="45"/>
      <c r="D21" s="45"/>
      <c r="E21" s="47" t="n">
        <v>8573.37</v>
      </c>
      <c r="F21" s="47" t="n">
        <v>125790.6</v>
      </c>
      <c r="G21" s="47" t="n">
        <v>9581.53</v>
      </c>
      <c r="H21" s="48" t="n">
        <v>0</v>
      </c>
      <c r="I21" s="48" t="n">
        <v>0</v>
      </c>
      <c r="J21" s="51" t="n">
        <v>14338905</v>
      </c>
      <c r="K21" s="48" t="n">
        <v>0</v>
      </c>
      <c r="L21" s="47" t="n">
        <v>3330200</v>
      </c>
      <c r="M21" s="49" t="n">
        <v>4023124</v>
      </c>
      <c r="N21" s="47" t="n">
        <v>1586652.9</v>
      </c>
      <c r="O21" s="49" t="n">
        <v>3330800</v>
      </c>
      <c r="P21" s="47" t="n">
        <v>1201400</v>
      </c>
      <c r="Q21" s="47" t="n">
        <v>31800</v>
      </c>
      <c r="R21" s="45"/>
      <c r="S21" s="122" t="s">
        <v>128</v>
      </c>
      <c r="W21" s="122" t="s">
        <v>136</v>
      </c>
    </row>
    <row r="22" customFormat="false" ht="18" hidden="false" customHeight="true" outlineLevel="0" collapsed="false">
      <c r="A22" s="45"/>
      <c r="B22" s="126" t="s">
        <v>137</v>
      </c>
      <c r="C22" s="45"/>
      <c r="D22" s="45"/>
      <c r="E22" s="47" t="n">
        <v>1288567.71</v>
      </c>
      <c r="F22" s="47" t="n">
        <v>339403.62</v>
      </c>
      <c r="G22" s="47" t="n">
        <v>305476.93</v>
      </c>
      <c r="H22" s="48" t="n">
        <v>0</v>
      </c>
      <c r="I22" s="47" t="n">
        <v>5400</v>
      </c>
      <c r="J22" s="51" t="n">
        <v>55371216.27</v>
      </c>
      <c r="K22" s="48" t="n">
        <v>0</v>
      </c>
      <c r="L22" s="47" t="n">
        <v>18454654</v>
      </c>
      <c r="M22" s="51" t="n">
        <v>15757236.98</v>
      </c>
      <c r="N22" s="47" t="n">
        <v>7925972.31</v>
      </c>
      <c r="O22" s="49" t="n">
        <v>5422261.03</v>
      </c>
      <c r="P22" s="47" t="n">
        <v>2159367.5</v>
      </c>
      <c r="Q22" s="48" t="n">
        <v>0</v>
      </c>
      <c r="R22" s="45"/>
      <c r="S22" s="122" t="s">
        <v>130</v>
      </c>
      <c r="W22" s="122" t="s">
        <v>138</v>
      </c>
    </row>
    <row r="23" customFormat="false" ht="18" hidden="false" customHeight="true" outlineLevel="0" collapsed="false">
      <c r="A23" s="45"/>
      <c r="B23" s="126" t="s">
        <v>139</v>
      </c>
      <c r="C23" s="45"/>
      <c r="D23" s="45"/>
      <c r="E23" s="47" t="n">
        <v>335447.37</v>
      </c>
      <c r="F23" s="47" t="n">
        <v>342199.5</v>
      </c>
      <c r="G23" s="47" t="n">
        <v>409617.97</v>
      </c>
      <c r="H23" s="48" t="n">
        <v>0</v>
      </c>
      <c r="I23" s="47" t="n">
        <v>131500</v>
      </c>
      <c r="J23" s="51" t="n">
        <v>43555424.56</v>
      </c>
      <c r="K23" s="48" t="n">
        <v>0</v>
      </c>
      <c r="L23" s="47" t="n">
        <v>12441969.64</v>
      </c>
      <c r="M23" s="51" t="n">
        <v>10069026</v>
      </c>
      <c r="N23" s="47" t="n">
        <v>11504216.54</v>
      </c>
      <c r="O23" s="49" t="n">
        <v>6630100</v>
      </c>
      <c r="P23" s="47" t="n">
        <v>1570227.5</v>
      </c>
      <c r="Q23" s="48" t="n">
        <v>0</v>
      </c>
      <c r="R23" s="45"/>
      <c r="S23" s="122" t="s">
        <v>132</v>
      </c>
      <c r="W23" s="122"/>
    </row>
    <row r="24" customFormat="false" ht="18" hidden="false" customHeight="true" outlineLevel="0" collapsed="false">
      <c r="A24" s="45"/>
      <c r="B24" s="126" t="s">
        <v>140</v>
      </c>
      <c r="C24" s="45"/>
      <c r="D24" s="45"/>
      <c r="E24" s="47" t="n">
        <v>355619.15</v>
      </c>
      <c r="F24" s="47" t="n">
        <v>55447.06</v>
      </c>
      <c r="G24" s="47" t="n">
        <v>270812.98</v>
      </c>
      <c r="H24" s="48" t="n">
        <v>0</v>
      </c>
      <c r="I24" s="47" t="n">
        <v>15600</v>
      </c>
      <c r="J24" s="51" t="n">
        <v>18344888.22</v>
      </c>
      <c r="K24" s="48" t="n">
        <v>21542754.56</v>
      </c>
      <c r="L24" s="47" t="n">
        <v>10859505</v>
      </c>
      <c r="M24" s="51" t="n">
        <v>10942442</v>
      </c>
      <c r="N24" s="47" t="n">
        <v>6356723.11</v>
      </c>
      <c r="O24" s="49" t="n">
        <v>7464511</v>
      </c>
      <c r="P24" s="47" t="n">
        <v>1718108.81</v>
      </c>
      <c r="Q24" s="48" t="n">
        <v>0</v>
      </c>
      <c r="R24" s="45"/>
      <c r="S24" s="122" t="s">
        <v>134</v>
      </c>
      <c r="W24" s="121" t="s">
        <v>141</v>
      </c>
    </row>
    <row r="25" customFormat="false" ht="18" hidden="false" customHeight="true" outlineLevel="0" collapsed="false">
      <c r="A25" s="45"/>
      <c r="B25" s="126" t="s">
        <v>142</v>
      </c>
      <c r="C25" s="45"/>
      <c r="D25" s="45"/>
      <c r="E25" s="47" t="n">
        <v>239527.93</v>
      </c>
      <c r="F25" s="47" t="n">
        <v>65223.1</v>
      </c>
      <c r="G25" s="47" t="n">
        <v>158710.44</v>
      </c>
      <c r="H25" s="47" t="n">
        <v>2117945</v>
      </c>
      <c r="I25" s="47" t="n">
        <v>1700</v>
      </c>
      <c r="J25" s="51" t="n">
        <v>30378160</v>
      </c>
      <c r="K25" s="48" t="n">
        <v>24735029.4</v>
      </c>
      <c r="L25" s="47" t="n">
        <v>17544315</v>
      </c>
      <c r="M25" s="51" t="n">
        <v>14398344</v>
      </c>
      <c r="N25" s="47" t="n">
        <v>9372403.04</v>
      </c>
      <c r="O25" s="49" t="n">
        <v>4437170</v>
      </c>
      <c r="P25" s="47" t="n">
        <v>4276833.21</v>
      </c>
      <c r="Q25" s="48" t="n">
        <v>0</v>
      </c>
      <c r="R25" s="45"/>
      <c r="S25" s="122" t="s">
        <v>136</v>
      </c>
      <c r="W25" s="122" t="s">
        <v>143</v>
      </c>
    </row>
    <row r="26" customFormat="false" ht="18" hidden="false" customHeight="true" outlineLevel="0" collapsed="false">
      <c r="A26" s="45"/>
      <c r="B26" s="126" t="s">
        <v>144</v>
      </c>
      <c r="C26" s="45"/>
      <c r="D26" s="45"/>
      <c r="E26" s="47" t="n">
        <v>477482.52</v>
      </c>
      <c r="F26" s="47" t="n">
        <v>282567.5</v>
      </c>
      <c r="G26" s="47" t="n">
        <v>670752.48</v>
      </c>
      <c r="H26" s="48" t="n">
        <v>0</v>
      </c>
      <c r="I26" s="47" t="n">
        <v>30100</v>
      </c>
      <c r="J26" s="51" t="n">
        <v>29432026</v>
      </c>
      <c r="K26" s="47" t="n">
        <v>25067739.95</v>
      </c>
      <c r="L26" s="47" t="n">
        <v>19101368</v>
      </c>
      <c r="M26" s="51" t="n">
        <v>11490297</v>
      </c>
      <c r="N26" s="47" t="n">
        <v>9178064.42</v>
      </c>
      <c r="O26" s="49" t="n">
        <v>5907535.89</v>
      </c>
      <c r="P26" s="47" t="n">
        <v>3160968.98</v>
      </c>
      <c r="Q26" s="48" t="n">
        <v>0</v>
      </c>
      <c r="R26" s="45"/>
      <c r="S26" s="122" t="s">
        <v>138</v>
      </c>
      <c r="W26" s="122" t="s">
        <v>145</v>
      </c>
    </row>
    <row r="27" customFormat="false" ht="9" hidden="false" customHeight="true" outlineLevel="0" collapsed="false">
      <c r="A27" s="45"/>
      <c r="B27" s="98"/>
      <c r="C27" s="45"/>
      <c r="D27" s="45"/>
      <c r="E27" s="47"/>
      <c r="F27" s="47"/>
      <c r="G27" s="47"/>
      <c r="H27" s="47"/>
      <c r="I27" s="47"/>
      <c r="J27" s="51"/>
      <c r="K27" s="47"/>
      <c r="L27" s="47"/>
      <c r="M27" s="49"/>
      <c r="N27" s="47"/>
      <c r="O27" s="49"/>
      <c r="P27" s="47"/>
      <c r="Q27" s="47"/>
      <c r="R27" s="45"/>
      <c r="S27" s="122"/>
      <c r="W27" s="122" t="s">
        <v>146</v>
      </c>
    </row>
    <row r="28" customFormat="false" ht="18" hidden="false" customHeight="true" outlineLevel="0" collapsed="false">
      <c r="B28" s="124" t="s">
        <v>147</v>
      </c>
      <c r="C28" s="43"/>
      <c r="D28" s="43"/>
      <c r="E28" s="37" t="n">
        <f aca="false">E29+E30+E31+E32+'T19.3-4'!E12+'T19.3-4'!E13+'T19.3-4'!E14+'T19.3-4'!E15+'T19.3-4'!E16+'T19.3-4'!E17+'T19.3-4'!E18+'T19.3-4'!E19</f>
        <v>73553778.43</v>
      </c>
      <c r="F28" s="37" t="n">
        <f aca="false">F29+F30+F31+F32+'T19.3-4'!F12+'T19.3-4'!F13+'T19.3-4'!F14+'T19.3-4'!F15+'T19.3-4'!F16+'T19.3-4'!F17+'T19.3-4'!F18+'T19.3-4'!F19</f>
        <v>2077025.52</v>
      </c>
      <c r="G28" s="37" t="n">
        <f aca="false">G29+G30+G31+G32+'T19.3-4'!G12+'T19.3-4'!G13+'T19.3-4'!G14+'T19.3-4'!G15+'T19.3-4'!G16+'T19.3-4'!G17+'T19.3-4'!G18+'T19.3-4'!G19</f>
        <v>3316887.75</v>
      </c>
      <c r="H28" s="37" t="n">
        <f aca="false">H29+H30+H31+H32+'T19.3-4'!H12+'T19.3-4'!H13+'T19.3-4'!H14+'T19.3-4'!H15+'T19.3-4'!H16+'T19.3-4'!H17+'T19.3-4'!H18+'T19.3-4'!H19</f>
        <v>0</v>
      </c>
      <c r="I28" s="37" t="n">
        <f aca="false">I29+I30+I31+I32+'T19.3-4'!I12+'T19.3-4'!I13+'T19.3-4'!I14+'T19.3-4'!I15+'T19.3-4'!I16+'T19.3-4'!I17+'T19.3-4'!I18+'T19.3-4'!I19</f>
        <v>26020856.33</v>
      </c>
      <c r="J28" s="37" t="n">
        <f aca="false">J29+J30+J31+J32+'T19.3-4'!J12+'T19.3-4'!J13+'T19.3-4'!J14+'T19.3-4'!J15+'T19.3-4'!J16+'T19.3-4'!J17+'T19.3-4'!J18+'T19.3-4'!J19</f>
        <v>229982221.18</v>
      </c>
      <c r="K28" s="37" t="n">
        <f aca="false">K29+K30+K31+K32+'T19.3-4'!K12+'T19.3-4'!K13+'T19.3-4'!K14+'T19.3-4'!K15+'T19.3-4'!K16+'T19.3-4'!K17+'T19.3-4'!K18+'T19.3-4'!K19</f>
        <v>98586239.74</v>
      </c>
      <c r="L28" s="37" t="n">
        <f aca="false">L29+L30+L31+L32+'T19.3-4'!L12+'T19.3-4'!L13+'T19.3-4'!L14+'T19.3-4'!L15+'T19.3-4'!L16+'T19.3-4'!L17+'T19.3-4'!L18+'T19.3-4'!L19</f>
        <v>122508708.69</v>
      </c>
      <c r="M28" s="37" t="n">
        <f aca="false">M29+M30+M31+M32+'T19.3-4'!M12+'T19.3-4'!M13+'T19.3-4'!M14+'T19.3-4'!M15+'T19.3-4'!M16+'T19.3-4'!M17+'T19.3-4'!M18+'T19.3-4'!M19</f>
        <v>99186609.01</v>
      </c>
      <c r="N28" s="37" t="n">
        <f aca="false">N29+N30+N31+N32+'T19.3-4'!N12+'T19.3-4'!N13+'T19.3-4'!N14+'T19.3-4'!N15+'T19.3-4'!N16+'T19.3-4'!N17+'T19.3-4'!N18+'T19.3-4'!N19</f>
        <v>71414280.23</v>
      </c>
      <c r="O28" s="37" t="n">
        <f aca="false">O29+O30+O31+O32+'T19.3-4'!O12+'T19.3-4'!O13+'T19.3-4'!O14+'T19.3-4'!O15+'T19.3-4'!O16+'T19.3-4'!O17+'T19.3-4'!O18+'T19.3-4'!O19</f>
        <v>53255578.33</v>
      </c>
      <c r="P28" s="37" t="n">
        <f aca="false">P29+P30+P31+P32+'T19.3-4'!P12+'T19.3-4'!P13+'T19.3-4'!P14+'T19.3-4'!P15+'T19.3-4'!P16+'T19.3-4'!P17+'T19.3-4'!P18+'T19.3-4'!P19</f>
        <v>20684270.16</v>
      </c>
      <c r="Q28" s="37" t="n">
        <f aca="false">Q29+Q30+Q31+Q32+'T19.3-4'!Q12+'T19.3-4'!Q13+'T19.3-4'!Q14+'T19.3-4'!Q15+'T19.3-4'!Q16+'T19.3-4'!Q17+'T19.3-4'!Q18+'T19.3-4'!Q19</f>
        <v>2082000</v>
      </c>
      <c r="R28" s="41"/>
      <c r="S28" s="121" t="s">
        <v>141</v>
      </c>
      <c r="W28" s="122" t="s">
        <v>148</v>
      </c>
    </row>
    <row r="29" customFormat="false" ht="18" hidden="false" customHeight="true" outlineLevel="0" collapsed="false">
      <c r="A29" s="45"/>
      <c r="B29" s="126" t="s">
        <v>76</v>
      </c>
      <c r="C29" s="45"/>
      <c r="D29" s="45"/>
      <c r="E29" s="47" t="n">
        <v>138051.53</v>
      </c>
      <c r="F29" s="47" t="n">
        <v>153345.8</v>
      </c>
      <c r="G29" s="47" t="n">
        <v>124186.54</v>
      </c>
      <c r="H29" s="48" t="n">
        <v>0</v>
      </c>
      <c r="I29" s="47" t="n">
        <v>240</v>
      </c>
      <c r="J29" s="51" t="n">
        <v>13873336</v>
      </c>
      <c r="K29" s="47" t="n">
        <v>15315625.92</v>
      </c>
      <c r="L29" s="47" t="n">
        <v>10535278</v>
      </c>
      <c r="M29" s="51" t="n">
        <v>7465486</v>
      </c>
      <c r="N29" s="47" t="n">
        <v>4432433.09</v>
      </c>
      <c r="O29" s="49" t="n">
        <v>1782978.22</v>
      </c>
      <c r="P29" s="47" t="n">
        <v>537020.41</v>
      </c>
      <c r="Q29" s="47" t="n">
        <v>20000</v>
      </c>
      <c r="R29" s="45"/>
      <c r="S29" s="122" t="s">
        <v>143</v>
      </c>
      <c r="W29" s="122" t="s">
        <v>149</v>
      </c>
    </row>
    <row r="30" customFormat="false" ht="18" hidden="false" customHeight="true" outlineLevel="0" collapsed="false">
      <c r="A30" s="45"/>
      <c r="B30" s="126" t="s">
        <v>150</v>
      </c>
      <c r="C30" s="45"/>
      <c r="D30" s="45"/>
      <c r="E30" s="47" t="n">
        <v>19644374.64</v>
      </c>
      <c r="F30" s="49" t="n">
        <v>191469.8</v>
      </c>
      <c r="G30" s="51" t="n">
        <v>321152.45</v>
      </c>
      <c r="H30" s="48" t="n">
        <v>0</v>
      </c>
      <c r="I30" s="47" t="n">
        <v>132000</v>
      </c>
      <c r="J30" s="49" t="n">
        <v>24900858.39</v>
      </c>
      <c r="K30" s="48" t="n">
        <v>0</v>
      </c>
      <c r="L30" s="47" t="n">
        <v>12949759</v>
      </c>
      <c r="M30" s="49" t="n">
        <v>10937518</v>
      </c>
      <c r="N30" s="47" t="n">
        <v>5836122.81</v>
      </c>
      <c r="O30" s="49" t="n">
        <v>10111346.91</v>
      </c>
      <c r="P30" s="47" t="n">
        <v>5024480</v>
      </c>
      <c r="Q30" s="48" t="n">
        <v>0</v>
      </c>
      <c r="R30" s="45"/>
      <c r="S30" s="122" t="s">
        <v>145</v>
      </c>
      <c r="W30" s="122" t="s">
        <v>151</v>
      </c>
    </row>
    <row r="31" customFormat="false" ht="18" hidden="false" customHeight="true" outlineLevel="0" collapsed="false">
      <c r="A31" s="45"/>
      <c r="B31" s="126" t="s">
        <v>152</v>
      </c>
      <c r="C31" s="45"/>
      <c r="D31" s="45"/>
      <c r="E31" s="47" t="n">
        <v>74184</v>
      </c>
      <c r="F31" s="49" t="n">
        <v>182176</v>
      </c>
      <c r="G31" s="51" t="n">
        <v>375272.25</v>
      </c>
      <c r="H31" s="48" t="n">
        <v>0</v>
      </c>
      <c r="I31" s="47" t="n">
        <v>5488</v>
      </c>
      <c r="J31" s="49" t="n">
        <v>22892726.69</v>
      </c>
      <c r="K31" s="48" t="n">
        <v>0</v>
      </c>
      <c r="L31" s="47" t="n">
        <v>5181614.2</v>
      </c>
      <c r="M31" s="49" t="n">
        <v>7017119</v>
      </c>
      <c r="N31" s="47" t="n">
        <v>3593336.36</v>
      </c>
      <c r="O31" s="49" t="n">
        <v>4823269.47</v>
      </c>
      <c r="P31" s="47" t="n">
        <v>260000</v>
      </c>
      <c r="Q31" s="48" t="n">
        <v>0</v>
      </c>
      <c r="R31" s="45"/>
      <c r="S31" s="122" t="s">
        <v>146</v>
      </c>
      <c r="W31" s="122" t="s">
        <v>153</v>
      </c>
    </row>
    <row r="32" customFormat="false" ht="18" hidden="false" customHeight="true" outlineLevel="0" collapsed="false">
      <c r="A32" s="45"/>
      <c r="B32" s="126" t="s">
        <v>154</v>
      </c>
      <c r="C32" s="45"/>
      <c r="D32" s="45"/>
      <c r="E32" s="47" t="n">
        <v>115947.22</v>
      </c>
      <c r="F32" s="49" t="n">
        <v>149582.58</v>
      </c>
      <c r="G32" s="51" t="n">
        <v>265582.58</v>
      </c>
      <c r="H32" s="48" t="n">
        <v>0</v>
      </c>
      <c r="I32" s="47" t="n">
        <v>33200</v>
      </c>
      <c r="J32" s="51" t="n">
        <v>12229843.52</v>
      </c>
      <c r="K32" s="48" t="n">
        <v>14037843.79</v>
      </c>
      <c r="L32" s="47" t="n">
        <v>9279736</v>
      </c>
      <c r="M32" s="49" t="n">
        <v>7387819</v>
      </c>
      <c r="N32" s="47" t="n">
        <v>4076088.13</v>
      </c>
      <c r="O32" s="49" t="n">
        <v>2510620</v>
      </c>
      <c r="P32" s="47" t="n">
        <v>565570.26</v>
      </c>
      <c r="Q32" s="48" t="n">
        <v>0</v>
      </c>
      <c r="R32" s="127"/>
      <c r="S32" s="122" t="s">
        <v>148</v>
      </c>
      <c r="W32" s="122"/>
    </row>
    <row r="33" customFormat="false" ht="18" hidden="false" customHeight="true" outlineLevel="0" collapsed="false">
      <c r="A33" s="45"/>
      <c r="B33" s="98"/>
      <c r="C33" s="45"/>
      <c r="D33" s="45"/>
      <c r="E33" s="49"/>
      <c r="F33" s="49"/>
      <c r="G33" s="49"/>
      <c r="H33" s="108"/>
      <c r="I33" s="49"/>
      <c r="J33" s="49"/>
      <c r="K33" s="108"/>
      <c r="L33" s="49"/>
      <c r="M33" s="49"/>
      <c r="N33" s="49"/>
      <c r="O33" s="49"/>
      <c r="P33" s="49"/>
      <c r="Q33" s="108"/>
      <c r="R33" s="45"/>
      <c r="S33" s="122"/>
      <c r="W33" s="122"/>
    </row>
    <row r="34" customFormat="false" ht="18" hidden="false" customHeight="true" outlineLevel="0" collapsed="false">
      <c r="A34" s="45"/>
      <c r="B34" s="98"/>
      <c r="C34" s="45"/>
      <c r="D34" s="45"/>
      <c r="E34" s="49"/>
      <c r="F34" s="49"/>
      <c r="G34" s="49"/>
      <c r="H34" s="108"/>
      <c r="I34" s="49"/>
      <c r="J34" s="49"/>
      <c r="K34" s="108"/>
      <c r="L34" s="49"/>
      <c r="M34" s="49"/>
      <c r="N34" s="49"/>
      <c r="O34" s="49"/>
      <c r="P34" s="49"/>
      <c r="Q34" s="108"/>
      <c r="R34" s="45"/>
      <c r="S34" s="122"/>
      <c r="W34" s="122"/>
    </row>
    <row r="35" customFormat="false" ht="18" hidden="false" customHeight="true" outlineLevel="0" collapsed="false">
      <c r="A35" s="45"/>
      <c r="B35" s="98"/>
      <c r="C35" s="45"/>
      <c r="D35" s="45"/>
      <c r="E35" s="49"/>
      <c r="F35" s="49"/>
      <c r="G35" s="49"/>
      <c r="H35" s="108"/>
      <c r="I35" s="49"/>
      <c r="J35" s="49"/>
      <c r="K35" s="49"/>
      <c r="L35" s="49"/>
      <c r="M35" s="49"/>
      <c r="N35" s="49"/>
      <c r="O35" s="49"/>
      <c r="P35" s="49"/>
      <c r="Q35" s="49"/>
      <c r="R35" s="45"/>
      <c r="S35" s="122"/>
      <c r="W35" s="122"/>
    </row>
    <row r="36" customFormat="false" ht="18" hidden="false" customHeight="true" outlineLevel="0" collapsed="false">
      <c r="A36" s="45"/>
      <c r="B36" s="98"/>
      <c r="C36" s="45"/>
      <c r="D36" s="45"/>
      <c r="E36" s="49"/>
      <c r="F36" s="49"/>
      <c r="G36" s="49"/>
      <c r="H36" s="108"/>
      <c r="I36" s="49"/>
      <c r="J36" s="49"/>
      <c r="K36" s="108"/>
      <c r="L36" s="49"/>
      <c r="M36" s="49"/>
      <c r="N36" s="49"/>
      <c r="O36" s="49"/>
      <c r="P36" s="49"/>
      <c r="Q36" s="49"/>
      <c r="R36" s="45"/>
      <c r="S36" s="63"/>
    </row>
    <row r="37" customFormat="false" ht="18" hidden="false" customHeight="true" outlineLevel="0" collapsed="false">
      <c r="A37" s="45"/>
      <c r="B37" s="98"/>
      <c r="C37" s="45"/>
      <c r="D37" s="45"/>
      <c r="E37" s="49"/>
      <c r="F37" s="49"/>
      <c r="G37" s="49"/>
      <c r="H37" s="108"/>
      <c r="I37" s="49"/>
      <c r="J37" s="49"/>
      <c r="K37" s="49"/>
      <c r="L37" s="49"/>
      <c r="M37" s="49"/>
      <c r="N37" s="49"/>
      <c r="O37" s="49"/>
      <c r="P37" s="49"/>
      <c r="Q37" s="108"/>
      <c r="R37" s="45"/>
      <c r="S37" s="63"/>
    </row>
    <row r="38" customFormat="false" ht="18" hidden="false" customHeight="true" outlineLevel="0" collapsed="false">
      <c r="A38" s="45"/>
      <c r="B38" s="98"/>
      <c r="C38" s="45"/>
      <c r="D38" s="45"/>
      <c r="E38" s="49"/>
      <c r="F38" s="49"/>
      <c r="G38" s="49"/>
      <c r="H38" s="108"/>
      <c r="I38" s="49"/>
      <c r="J38" s="49"/>
      <c r="K38" s="108"/>
      <c r="L38" s="49"/>
      <c r="M38" s="49"/>
      <c r="N38" s="49"/>
      <c r="O38" s="49"/>
      <c r="P38" s="49"/>
      <c r="Q38" s="108"/>
      <c r="R38" s="45"/>
      <c r="S38" s="63"/>
    </row>
    <row r="39" customFormat="false" ht="18" hidden="false" customHeight="true" outlineLevel="0" collapsed="false">
      <c r="A39" s="45"/>
      <c r="B39" s="98"/>
      <c r="C39" s="45"/>
      <c r="D39" s="45"/>
      <c r="E39" s="49"/>
      <c r="F39" s="49"/>
      <c r="G39" s="49"/>
      <c r="H39" s="108"/>
      <c r="I39" s="49"/>
      <c r="J39" s="49"/>
      <c r="K39" s="108"/>
      <c r="L39" s="49"/>
      <c r="M39" s="49"/>
      <c r="N39" s="49"/>
      <c r="O39" s="49"/>
      <c r="P39" s="49"/>
      <c r="Q39" s="108"/>
      <c r="R39" s="45"/>
      <c r="S39" s="63"/>
    </row>
    <row r="40" customFormat="false" ht="18.75" hidden="false" customHeight="false" outlineLevel="0" collapsed="false">
      <c r="A40" s="112"/>
      <c r="B40" s="112"/>
      <c r="C40" s="63"/>
      <c r="D40" s="63"/>
      <c r="E40" s="63"/>
      <c r="F40" s="63"/>
      <c r="G40" s="63"/>
      <c r="H40" s="63"/>
      <c r="I40" s="63"/>
      <c r="J40" s="63"/>
      <c r="K40" s="63"/>
      <c r="L40" s="62"/>
      <c r="M40" s="62"/>
      <c r="N40" s="62"/>
      <c r="O40" s="62"/>
      <c r="P40" s="62"/>
      <c r="Q40" s="62"/>
      <c r="R40" s="63"/>
      <c r="S40" s="63"/>
    </row>
    <row r="41" customFormat="false" ht="18.75" hidden="false" customHeight="false" outlineLevel="0" collapsed="false">
      <c r="A41" s="112"/>
      <c r="B41" s="112"/>
      <c r="C41" s="63"/>
      <c r="D41" s="63"/>
      <c r="E41" s="63"/>
      <c r="F41" s="63"/>
      <c r="G41" s="63"/>
      <c r="H41" s="63"/>
      <c r="I41" s="63"/>
      <c r="J41" s="63"/>
      <c r="K41" s="63"/>
      <c r="L41" s="62"/>
      <c r="M41" s="62"/>
      <c r="N41" s="62"/>
      <c r="O41" s="62"/>
      <c r="P41" s="62"/>
      <c r="Q41" s="62"/>
      <c r="R41" s="63"/>
      <c r="S41" s="63"/>
    </row>
    <row r="42" customFormat="false" ht="18.75" hidden="false" customHeight="false" outlineLevel="0" collapsed="false">
      <c r="A42" s="112"/>
      <c r="B42" s="112"/>
      <c r="L42" s="128"/>
      <c r="M42" s="62"/>
      <c r="N42" s="128"/>
      <c r="O42" s="62"/>
      <c r="P42" s="128"/>
      <c r="Q42" s="128"/>
    </row>
  </sheetData>
  <mergeCells count="10">
    <mergeCell ref="E6:K6"/>
    <mergeCell ref="L6:Q6"/>
    <mergeCell ref="E7:K7"/>
    <mergeCell ref="L7:Q7"/>
    <mergeCell ref="A8:D8"/>
    <mergeCell ref="R8:S8"/>
    <mergeCell ref="A9:D9"/>
    <mergeCell ref="R9:S9"/>
    <mergeCell ref="R10:S10"/>
    <mergeCell ref="A12:D12"/>
  </mergeCells>
  <printOptions headings="false" gridLines="false" gridLinesSet="true" horizontalCentered="false" verticalCentered="false"/>
  <pageMargins left="0.290277777777778" right="0.159722222222222" top="0.5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99"/>
    <col collapsed="false" customWidth="true" hidden="false" outlineLevel="0" max="3" min="3" style="1" width="7.71"/>
    <col collapsed="false" customWidth="true" hidden="false" outlineLevel="0" max="4" min="4" style="1" width="0.99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10" min="9" style="1" width="9.99"/>
    <col collapsed="false" customWidth="true" hidden="false" outlineLevel="0" max="11" min="11" style="1" width="9.71"/>
    <col collapsed="false" customWidth="true" hidden="false" outlineLevel="0" max="14" min="12" style="1" width="8.56"/>
    <col collapsed="false" customWidth="true" hidden="false" outlineLevel="0" max="15" min="15" style="1" width="10.14"/>
    <col collapsed="false" customWidth="true" hidden="false" outlineLevel="0" max="17" min="16" style="1" width="8.56"/>
    <col collapsed="false" customWidth="true" hidden="false" outlineLevel="0" max="18" min="18" style="1" width="0.71"/>
    <col collapsed="false" customWidth="true" hidden="false" outlineLevel="0" max="19" min="19" style="1" width="13.42"/>
    <col collapsed="false" customWidth="true" hidden="false" outlineLevel="0" max="20" min="20" style="1" width="0.42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2" customFormat="true" ht="18.6" hidden="false" customHeight="true" outlineLevel="0" collapsed="false">
      <c r="B1" s="3" t="s">
        <v>0</v>
      </c>
      <c r="C1" s="4" t="n">
        <v>19.3</v>
      </c>
      <c r="D1" s="3" t="s">
        <v>78</v>
      </c>
    </row>
    <row r="2" s="5" customFormat="true" ht="18.6" hidden="false" customHeight="true" outlineLevel="0" collapsed="false">
      <c r="B2" s="2" t="s">
        <v>2</v>
      </c>
      <c r="C2" s="4" t="n">
        <v>19.3</v>
      </c>
      <c r="D2" s="6" t="s">
        <v>3</v>
      </c>
    </row>
    <row r="3" s="5" customFormat="true" ht="18.6" hidden="false" customHeight="true" outlineLevel="0" collapsed="false">
      <c r="B3" s="2"/>
      <c r="C3" s="4"/>
      <c r="D3" s="6" t="s">
        <v>79</v>
      </c>
    </row>
    <row r="4" s="5" customFormat="true" ht="15" hidden="false" customHeight="true" outlineLevel="0" collapsed="false">
      <c r="B4" s="2"/>
      <c r="C4" s="4"/>
      <c r="D4" s="6"/>
      <c r="S4" s="113" t="s">
        <v>116</v>
      </c>
    </row>
    <row r="5" s="15" customFormat="true" ht="18.75" hidden="false" customHeight="false" outlineLevel="0" collapsed="false">
      <c r="A5" s="66"/>
      <c r="B5" s="114"/>
      <c r="C5" s="114"/>
      <c r="D5" s="115"/>
      <c r="E5" s="68" t="s">
        <v>6</v>
      </c>
      <c r="F5" s="68"/>
      <c r="G5" s="68"/>
      <c r="H5" s="68"/>
      <c r="I5" s="68"/>
      <c r="J5" s="68"/>
      <c r="K5" s="68"/>
      <c r="L5" s="69" t="s">
        <v>7</v>
      </c>
      <c r="M5" s="69"/>
      <c r="N5" s="69"/>
      <c r="O5" s="69"/>
      <c r="P5" s="69"/>
      <c r="Q5" s="69"/>
      <c r="R5" s="70" t="s">
        <v>43</v>
      </c>
      <c r="S5" s="71"/>
    </row>
    <row r="6" s="15" customFormat="true" ht="18.75" hidden="false" customHeight="false" outlineLevel="0" collapsed="false">
      <c r="A6" s="116"/>
      <c r="B6" s="116"/>
      <c r="C6" s="116"/>
      <c r="D6" s="117"/>
      <c r="E6" s="74" t="s">
        <v>8</v>
      </c>
      <c r="F6" s="74"/>
      <c r="G6" s="74"/>
      <c r="H6" s="74"/>
      <c r="I6" s="74"/>
      <c r="J6" s="74"/>
      <c r="K6" s="74"/>
      <c r="L6" s="75" t="s">
        <v>9</v>
      </c>
      <c r="M6" s="75"/>
      <c r="N6" s="75"/>
      <c r="O6" s="75"/>
      <c r="P6" s="75"/>
      <c r="Q6" s="75"/>
      <c r="R6" s="76"/>
      <c r="S6" s="77"/>
    </row>
    <row r="7" s="15" customFormat="true" ht="18.75" hidden="false" customHeight="false" outlineLevel="0" collapsed="false">
      <c r="A7" s="78" t="s">
        <v>80</v>
      </c>
      <c r="B7" s="78"/>
      <c r="C7" s="78"/>
      <c r="D7" s="78"/>
      <c r="E7" s="79"/>
      <c r="F7" s="80" t="s">
        <v>11</v>
      </c>
      <c r="G7" s="79"/>
      <c r="H7" s="79"/>
      <c r="I7" s="41"/>
      <c r="J7" s="81"/>
      <c r="K7" s="81"/>
      <c r="L7" s="81"/>
      <c r="M7" s="81"/>
      <c r="N7" s="81"/>
      <c r="O7" s="81"/>
      <c r="P7" s="81"/>
      <c r="Q7" s="81"/>
      <c r="R7" s="82" t="s">
        <v>12</v>
      </c>
      <c r="S7" s="82"/>
      <c r="T7" s="83"/>
    </row>
    <row r="8" s="15" customFormat="true" ht="18.75" hidden="false" customHeight="false" outlineLevel="0" collapsed="false">
      <c r="A8" s="78" t="s">
        <v>13</v>
      </c>
      <c r="B8" s="78"/>
      <c r="C8" s="78"/>
      <c r="D8" s="78"/>
      <c r="E8" s="80" t="s">
        <v>14</v>
      </c>
      <c r="F8" s="80" t="s">
        <v>15</v>
      </c>
      <c r="G8" s="80" t="s">
        <v>16</v>
      </c>
      <c r="H8" s="80" t="s">
        <v>17</v>
      </c>
      <c r="I8" s="80" t="s">
        <v>18</v>
      </c>
      <c r="J8" s="84" t="s">
        <v>19</v>
      </c>
      <c r="K8" s="84" t="s">
        <v>20</v>
      </c>
      <c r="L8" s="84" t="s">
        <v>21</v>
      </c>
      <c r="M8" s="84" t="s">
        <v>22</v>
      </c>
      <c r="N8" s="84" t="s">
        <v>23</v>
      </c>
      <c r="O8" s="84" t="s">
        <v>24</v>
      </c>
      <c r="P8" s="84" t="s">
        <v>25</v>
      </c>
      <c r="Q8" s="84" t="s">
        <v>26</v>
      </c>
      <c r="R8" s="82" t="s">
        <v>27</v>
      </c>
      <c r="S8" s="82"/>
      <c r="T8" s="83"/>
    </row>
    <row r="9" s="15" customFormat="true" ht="18.75" hidden="false" customHeight="false" outlineLevel="0" collapsed="false">
      <c r="A9" s="116"/>
      <c r="B9" s="116"/>
      <c r="C9" s="116"/>
      <c r="D9" s="117"/>
      <c r="E9" s="79" t="s">
        <v>28</v>
      </c>
      <c r="F9" s="79" t="s">
        <v>29</v>
      </c>
      <c r="G9" s="79" t="s">
        <v>30</v>
      </c>
      <c r="H9" s="79" t="s">
        <v>31</v>
      </c>
      <c r="I9" s="79" t="s">
        <v>32</v>
      </c>
      <c r="J9" s="81" t="s">
        <v>33</v>
      </c>
      <c r="K9" s="81" t="s">
        <v>34</v>
      </c>
      <c r="L9" s="79" t="s">
        <v>35</v>
      </c>
      <c r="M9" s="81" t="s">
        <v>36</v>
      </c>
      <c r="N9" s="81" t="s">
        <v>37</v>
      </c>
      <c r="O9" s="81" t="s">
        <v>38</v>
      </c>
      <c r="P9" s="81" t="s">
        <v>33</v>
      </c>
      <c r="Q9" s="81" t="s">
        <v>34</v>
      </c>
      <c r="R9" s="82" t="s">
        <v>39</v>
      </c>
      <c r="S9" s="82"/>
      <c r="T9" s="83"/>
    </row>
    <row r="10" s="15" customFormat="true" ht="18.75" hidden="false" customHeight="false" outlineLevel="0" collapsed="false">
      <c r="A10" s="118"/>
      <c r="B10" s="118"/>
      <c r="C10" s="118"/>
      <c r="D10" s="119"/>
      <c r="E10" s="75" t="s">
        <v>40</v>
      </c>
      <c r="F10" s="87"/>
      <c r="G10" s="75"/>
      <c r="H10" s="75" t="s">
        <v>41</v>
      </c>
      <c r="I10" s="75"/>
      <c r="J10" s="75"/>
      <c r="K10" s="75"/>
      <c r="L10" s="75"/>
      <c r="M10" s="88"/>
      <c r="N10" s="88"/>
      <c r="O10" s="88" t="s">
        <v>42</v>
      </c>
      <c r="P10" s="88"/>
      <c r="Q10" s="75"/>
      <c r="R10" s="89"/>
      <c r="S10" s="90"/>
    </row>
    <row r="11" customFormat="false" ht="3" hidden="false" customHeight="true" outlineLevel="0" collapsed="false">
      <c r="A11" s="129" t="s">
        <v>43</v>
      </c>
      <c r="B11" s="129"/>
      <c r="C11" s="129"/>
      <c r="D11" s="129"/>
      <c r="E11" s="130"/>
      <c r="F11" s="130"/>
      <c r="G11" s="130"/>
      <c r="H11" s="130"/>
      <c r="I11" s="130"/>
      <c r="J11" s="130"/>
      <c r="K11" s="130"/>
      <c r="L11" s="35"/>
      <c r="M11" s="35"/>
      <c r="N11" s="35"/>
      <c r="O11" s="35"/>
      <c r="P11" s="35"/>
      <c r="Q11" s="35"/>
      <c r="R11" s="76"/>
      <c r="S11" s="77"/>
    </row>
    <row r="12" customFormat="false" ht="18.75" hidden="false" customHeight="true" outlineLevel="0" collapsed="false">
      <c r="A12" s="127"/>
      <c r="B12" s="126" t="s">
        <v>155</v>
      </c>
      <c r="C12" s="45"/>
      <c r="D12" s="45"/>
      <c r="E12" s="47" t="n">
        <v>400781.88</v>
      </c>
      <c r="F12" s="47" t="n">
        <v>10070</v>
      </c>
      <c r="G12" s="51" t="n">
        <v>110047.95</v>
      </c>
      <c r="H12" s="48" t="n">
        <v>0</v>
      </c>
      <c r="I12" s="47" t="n">
        <v>108039</v>
      </c>
      <c r="J12" s="49" t="n">
        <v>22309741.04</v>
      </c>
      <c r="K12" s="48" t="n">
        <v>21781906.47</v>
      </c>
      <c r="L12" s="47" t="n">
        <v>10307097</v>
      </c>
      <c r="M12" s="49" t="n">
        <v>10839568</v>
      </c>
      <c r="N12" s="47" t="n">
        <v>5672828.51</v>
      </c>
      <c r="O12" s="49" t="n">
        <v>6388148.82</v>
      </c>
      <c r="P12" s="47" t="n">
        <v>3097000</v>
      </c>
      <c r="Q12" s="47" t="n">
        <v>20000</v>
      </c>
      <c r="R12" s="127"/>
      <c r="S12" s="122" t="s">
        <v>149</v>
      </c>
      <c r="V12" s="131" t="s">
        <v>156</v>
      </c>
    </row>
    <row r="13" customFormat="false" ht="18.75" hidden="false" customHeight="true" outlineLevel="0" collapsed="false">
      <c r="A13" s="127"/>
      <c r="B13" s="126" t="s">
        <v>157</v>
      </c>
      <c r="C13" s="45"/>
      <c r="D13" s="45"/>
      <c r="E13" s="47" t="n">
        <v>21018241.48</v>
      </c>
      <c r="F13" s="49" t="n">
        <v>308297.43</v>
      </c>
      <c r="G13" s="51" t="n">
        <v>339773.01</v>
      </c>
      <c r="H13" s="48" t="n">
        <v>0</v>
      </c>
      <c r="I13" s="47" t="n">
        <v>25563572.33</v>
      </c>
      <c r="J13" s="49" t="n">
        <v>3000</v>
      </c>
      <c r="K13" s="47" t="n">
        <v>14121334.98</v>
      </c>
      <c r="L13" s="47" t="n">
        <v>15733053.44</v>
      </c>
      <c r="M13" s="49" t="n">
        <v>8944926.52</v>
      </c>
      <c r="N13" s="47" t="n">
        <v>8944926.52</v>
      </c>
      <c r="O13" s="49" t="n">
        <v>2695690</v>
      </c>
      <c r="P13" s="47" t="n">
        <v>998065.83</v>
      </c>
      <c r="Q13" s="48" t="n">
        <v>0</v>
      </c>
      <c r="R13" s="127"/>
      <c r="S13" s="122" t="s">
        <v>151</v>
      </c>
      <c r="V13" s="131" t="s">
        <v>158</v>
      </c>
    </row>
    <row r="14" customFormat="false" ht="18.75" hidden="false" customHeight="true" outlineLevel="0" collapsed="false">
      <c r="A14" s="127"/>
      <c r="B14" s="126" t="s">
        <v>159</v>
      </c>
      <c r="C14" s="45"/>
      <c r="D14" s="45"/>
      <c r="E14" s="47" t="n">
        <v>540833.68</v>
      </c>
      <c r="F14" s="49" t="n">
        <v>174447.9</v>
      </c>
      <c r="G14" s="51" t="n">
        <v>267295.37</v>
      </c>
      <c r="H14" s="48" t="n">
        <v>0</v>
      </c>
      <c r="I14" s="48" t="n">
        <v>423</v>
      </c>
      <c r="J14" s="47" t="n">
        <v>12943440.09</v>
      </c>
      <c r="K14" s="49" t="n">
        <v>16164698</v>
      </c>
      <c r="L14" s="48" t="n">
        <v>9604981.6</v>
      </c>
      <c r="M14" s="47" t="n">
        <v>6743969</v>
      </c>
      <c r="N14" s="47" t="n">
        <v>4734957.99</v>
      </c>
      <c r="O14" s="51" t="n">
        <v>4026684.8</v>
      </c>
      <c r="P14" s="47" t="n">
        <v>1080417.06</v>
      </c>
      <c r="Q14" s="48" t="n">
        <v>0</v>
      </c>
      <c r="R14" s="127"/>
      <c r="S14" s="122" t="s">
        <v>153</v>
      </c>
      <c r="V14" s="131" t="s">
        <v>160</v>
      </c>
    </row>
    <row r="15" customFormat="false" ht="18.75" hidden="false" customHeight="true" outlineLevel="0" collapsed="false">
      <c r="A15" s="127"/>
      <c r="B15" s="126" t="s">
        <v>161</v>
      </c>
      <c r="C15" s="45"/>
      <c r="D15" s="45"/>
      <c r="E15" s="47" t="n">
        <v>16706973.24</v>
      </c>
      <c r="F15" s="49" t="n">
        <v>244991.3</v>
      </c>
      <c r="G15" s="51" t="n">
        <v>365442.41</v>
      </c>
      <c r="H15" s="48" t="n">
        <v>0</v>
      </c>
      <c r="I15" s="47" t="n">
        <v>80400</v>
      </c>
      <c r="J15" s="49" t="n">
        <v>15530700</v>
      </c>
      <c r="K15" s="48" t="n">
        <v>0</v>
      </c>
      <c r="L15" s="47" t="n">
        <v>10002055</v>
      </c>
      <c r="M15" s="49" t="n">
        <v>10371240</v>
      </c>
      <c r="N15" s="47" t="n">
        <v>4027266.99</v>
      </c>
      <c r="O15" s="49" t="n">
        <v>1880780</v>
      </c>
      <c r="P15" s="47" t="n">
        <v>1540126.2</v>
      </c>
      <c r="Q15" s="48" t="n">
        <v>0</v>
      </c>
      <c r="R15" s="127"/>
      <c r="S15" s="98" t="s">
        <v>162</v>
      </c>
      <c r="V15" s="131"/>
    </row>
    <row r="16" customFormat="false" ht="18.75" hidden="false" customHeight="true" outlineLevel="0" collapsed="false">
      <c r="A16" s="24"/>
      <c r="B16" s="126" t="s">
        <v>163</v>
      </c>
      <c r="C16" s="45"/>
      <c r="D16" s="127"/>
      <c r="E16" s="47" t="n">
        <v>340076.86</v>
      </c>
      <c r="F16" s="49" t="n">
        <v>370515.01</v>
      </c>
      <c r="G16" s="51" t="n">
        <v>547370.45</v>
      </c>
      <c r="H16" s="48" t="n">
        <v>0</v>
      </c>
      <c r="I16" s="47" t="n">
        <v>56800</v>
      </c>
      <c r="J16" s="99" t="n">
        <v>54254856.29</v>
      </c>
      <c r="K16" s="48" t="n">
        <v>0</v>
      </c>
      <c r="L16" s="47" t="n">
        <v>16359327.45</v>
      </c>
      <c r="M16" s="47" t="n">
        <v>12076160.49</v>
      </c>
      <c r="N16" s="47" t="n">
        <v>11247454.76</v>
      </c>
      <c r="O16" s="47" t="n">
        <v>8469451.11</v>
      </c>
      <c r="P16" s="47" t="n">
        <v>3770283.11</v>
      </c>
      <c r="Q16" s="48" t="n">
        <v>0</v>
      </c>
      <c r="R16" s="24"/>
      <c r="S16" s="98" t="s">
        <v>164</v>
      </c>
      <c r="V16" s="132" t="s">
        <v>165</v>
      </c>
    </row>
    <row r="17" customFormat="false" ht="18.75" hidden="false" customHeight="true" outlineLevel="0" collapsed="false">
      <c r="A17" s="127"/>
      <c r="B17" s="126" t="s">
        <v>166</v>
      </c>
      <c r="C17" s="45"/>
      <c r="D17" s="127"/>
      <c r="E17" s="47" t="n">
        <v>156467.41</v>
      </c>
      <c r="F17" s="49" t="n">
        <v>208795.5</v>
      </c>
      <c r="G17" s="47" t="n">
        <v>186853.28</v>
      </c>
      <c r="H17" s="48" t="n">
        <v>0</v>
      </c>
      <c r="I17" s="47" t="n">
        <v>15554</v>
      </c>
      <c r="J17" s="99" t="n">
        <v>29959727</v>
      </c>
      <c r="K17" s="48" t="n">
        <v>0</v>
      </c>
      <c r="L17" s="47" t="n">
        <v>8356208</v>
      </c>
      <c r="M17" s="49" t="n">
        <v>2360400</v>
      </c>
      <c r="N17" s="47" t="n">
        <v>11174366.39</v>
      </c>
      <c r="O17" s="49" t="n">
        <v>6519009</v>
      </c>
      <c r="P17" s="47" t="n">
        <v>1423768.47</v>
      </c>
      <c r="Q17" s="48" t="n">
        <v>0</v>
      </c>
      <c r="R17" s="127"/>
      <c r="S17" s="98" t="s">
        <v>156</v>
      </c>
      <c r="V17" s="131" t="s">
        <v>167</v>
      </c>
    </row>
    <row r="18" customFormat="false" ht="18.75" hidden="false" customHeight="true" outlineLevel="0" collapsed="false">
      <c r="A18" s="127"/>
      <c r="B18" s="126" t="s">
        <v>168</v>
      </c>
      <c r="C18" s="45"/>
      <c r="D18" s="127"/>
      <c r="E18" s="47" t="n">
        <v>14191273.43</v>
      </c>
      <c r="F18" s="49" t="n">
        <v>15869.95</v>
      </c>
      <c r="G18" s="47" t="n">
        <v>150368.09</v>
      </c>
      <c r="H18" s="48" t="n">
        <v>0</v>
      </c>
      <c r="I18" s="47" t="n">
        <v>6740</v>
      </c>
      <c r="J18" s="99" t="n">
        <v>9992965.16</v>
      </c>
      <c r="K18" s="99" t="n">
        <v>2042000</v>
      </c>
      <c r="L18" s="47" t="n">
        <v>6974100</v>
      </c>
      <c r="M18" s="49" t="n">
        <v>7579883</v>
      </c>
      <c r="N18" s="47" t="n">
        <v>4080489.84</v>
      </c>
      <c r="O18" s="49" t="n">
        <v>1683500</v>
      </c>
      <c r="P18" s="47" t="n">
        <v>883538.82</v>
      </c>
      <c r="Q18" s="47" t="n">
        <v>2042000</v>
      </c>
      <c r="R18" s="127"/>
      <c r="S18" s="98" t="s">
        <v>158</v>
      </c>
      <c r="V18" s="131" t="s">
        <v>169</v>
      </c>
    </row>
    <row r="19" s="40" customFormat="true" ht="18.75" hidden="false" customHeight="true" outlineLevel="0" collapsed="false">
      <c r="A19" s="127"/>
      <c r="B19" s="133" t="s">
        <v>170</v>
      </c>
      <c r="C19" s="133"/>
      <c r="D19" s="127"/>
      <c r="E19" s="47" t="n">
        <v>226573.06</v>
      </c>
      <c r="F19" s="49" t="n">
        <v>67464.25</v>
      </c>
      <c r="G19" s="47" t="n">
        <v>263543.37</v>
      </c>
      <c r="H19" s="48" t="n">
        <v>0</v>
      </c>
      <c r="I19" s="47" t="n">
        <v>18400</v>
      </c>
      <c r="J19" s="47" t="n">
        <v>11091027</v>
      </c>
      <c r="K19" s="48" t="n">
        <v>15122830.58</v>
      </c>
      <c r="L19" s="47" t="n">
        <v>7225499</v>
      </c>
      <c r="M19" s="49" t="n">
        <v>7462520</v>
      </c>
      <c r="N19" s="47" t="n">
        <v>3594008.84</v>
      </c>
      <c r="O19" s="49" t="n">
        <v>2364100</v>
      </c>
      <c r="P19" s="47" t="n">
        <v>1504000</v>
      </c>
      <c r="Q19" s="48" t="n">
        <v>0</v>
      </c>
      <c r="R19" s="127"/>
      <c r="S19" s="98" t="s">
        <v>160</v>
      </c>
      <c r="V19" s="131" t="s">
        <v>171</v>
      </c>
    </row>
    <row r="20" customFormat="false" ht="2.25" hidden="false" customHeight="true" outlineLevel="0" collapsed="false">
      <c r="A20" s="134"/>
      <c r="B20" s="98"/>
      <c r="C20" s="45"/>
      <c r="D20" s="127"/>
      <c r="E20" s="47"/>
      <c r="F20" s="47"/>
      <c r="G20" s="51"/>
      <c r="H20" s="47"/>
      <c r="I20" s="47"/>
      <c r="J20" s="47"/>
      <c r="K20" s="47"/>
      <c r="L20" s="47"/>
      <c r="M20" s="51"/>
      <c r="N20" s="47"/>
      <c r="O20" s="49"/>
      <c r="P20" s="47"/>
      <c r="Q20" s="47"/>
      <c r="R20" s="127"/>
      <c r="S20" s="98"/>
      <c r="V20" s="131" t="s">
        <v>172</v>
      </c>
    </row>
    <row r="21" customFormat="false" ht="18.75" hidden="false" customHeight="true" outlineLevel="0" collapsed="false">
      <c r="A21" s="127"/>
      <c r="B21" s="135" t="s">
        <v>173</v>
      </c>
      <c r="C21" s="135"/>
      <c r="D21" s="134"/>
      <c r="E21" s="37" t="n">
        <f aca="false">SUM(E22:E29)</f>
        <v>18398641.89</v>
      </c>
      <c r="F21" s="37" t="n">
        <f aca="false">SUM(F22:F29)</f>
        <v>2093769.75</v>
      </c>
      <c r="G21" s="37" t="n">
        <f aca="false">SUM(G22:G29)</f>
        <v>2214708.17</v>
      </c>
      <c r="H21" s="37" t="n">
        <f aca="false">SUM(H22:H29)</f>
        <v>851957</v>
      </c>
      <c r="I21" s="37" t="n">
        <f aca="false">SUM(I22:I29)</f>
        <v>1117181</v>
      </c>
      <c r="J21" s="37" t="n">
        <f aca="false">SUM(J22:J29)</f>
        <v>116994454.31</v>
      </c>
      <c r="K21" s="37" t="n">
        <f aca="false">SUM(K22:K29)</f>
        <v>121904927.1</v>
      </c>
      <c r="L21" s="37" t="n">
        <f aca="false">SUM(L22:L29)</f>
        <v>72884111.35</v>
      </c>
      <c r="M21" s="37" t="n">
        <f aca="false">SUM(M22:M29)</f>
        <v>74425497</v>
      </c>
      <c r="N21" s="37" t="n">
        <f aca="false">SUM(N22:N29)</f>
        <v>42164266.79</v>
      </c>
      <c r="O21" s="37" t="n">
        <f aca="false">SUM(O22:O29)</f>
        <v>54695312.79</v>
      </c>
      <c r="P21" s="37" t="n">
        <f aca="false">SUM(P22:P29)</f>
        <v>8514760.98</v>
      </c>
      <c r="Q21" s="37" t="n">
        <f aca="false">SUM(Q22:Q29)</f>
        <v>36600</v>
      </c>
      <c r="R21" s="127"/>
      <c r="S21" s="94" t="s">
        <v>165</v>
      </c>
      <c r="V21" s="131" t="s">
        <v>174</v>
      </c>
    </row>
    <row r="22" customFormat="false" ht="18.75" hidden="false" customHeight="true" outlineLevel="0" collapsed="false">
      <c r="A22" s="127"/>
      <c r="B22" s="133" t="s">
        <v>175</v>
      </c>
      <c r="C22" s="133"/>
      <c r="D22" s="127"/>
      <c r="E22" s="47" t="n">
        <v>501230.09</v>
      </c>
      <c r="F22" s="49" t="n">
        <v>436885</v>
      </c>
      <c r="G22" s="47" t="n">
        <v>264111.15</v>
      </c>
      <c r="H22" s="48" t="n">
        <v>0</v>
      </c>
      <c r="I22" s="47" t="n">
        <v>75510</v>
      </c>
      <c r="J22" s="47" t="n">
        <v>4923211.2</v>
      </c>
      <c r="K22" s="47" t="n">
        <v>13734289.69</v>
      </c>
      <c r="L22" s="47" t="n">
        <v>9348910.29</v>
      </c>
      <c r="M22" s="51" t="n">
        <v>9594115</v>
      </c>
      <c r="N22" s="47" t="n">
        <v>4298946.48</v>
      </c>
      <c r="O22" s="49" t="n">
        <v>7193900</v>
      </c>
      <c r="P22" s="47" t="n">
        <v>1655947.82</v>
      </c>
      <c r="Q22" s="48" t="n">
        <v>0</v>
      </c>
      <c r="R22" s="127"/>
      <c r="S22" s="98" t="s">
        <v>167</v>
      </c>
      <c r="V22" s="131" t="s">
        <v>176</v>
      </c>
    </row>
    <row r="23" customFormat="false" ht="18.75" hidden="false" customHeight="true" outlineLevel="0" collapsed="false">
      <c r="A23" s="127"/>
      <c r="B23" s="126" t="s">
        <v>177</v>
      </c>
      <c r="C23" s="45"/>
      <c r="D23" s="127"/>
      <c r="E23" s="47" t="n">
        <v>148818</v>
      </c>
      <c r="F23" s="49" t="n">
        <v>201190</v>
      </c>
      <c r="G23" s="47" t="n">
        <v>284925</v>
      </c>
      <c r="H23" s="48" t="n">
        <v>0</v>
      </c>
      <c r="I23" s="47" t="n">
        <v>11108</v>
      </c>
      <c r="J23" s="47" t="n">
        <v>7199258</v>
      </c>
      <c r="K23" s="47" t="n">
        <v>13178944</v>
      </c>
      <c r="L23" s="47" t="n">
        <v>5108515</v>
      </c>
      <c r="M23" s="51" t="n">
        <v>6324882</v>
      </c>
      <c r="N23" s="47" t="n">
        <v>3071674</v>
      </c>
      <c r="O23" s="49" t="n">
        <v>2707023</v>
      </c>
      <c r="P23" s="47" t="n">
        <v>247118</v>
      </c>
      <c r="Q23" s="48" t="n">
        <v>0</v>
      </c>
      <c r="R23" s="127"/>
      <c r="S23" s="98" t="s">
        <v>169</v>
      </c>
      <c r="V23" s="131" t="s">
        <v>178</v>
      </c>
    </row>
    <row r="24" customFormat="false" ht="18.75" hidden="false" customHeight="true" outlineLevel="0" collapsed="false">
      <c r="A24" s="127"/>
      <c r="B24" s="126" t="s">
        <v>179</v>
      </c>
      <c r="C24" s="45"/>
      <c r="D24" s="127"/>
      <c r="E24" s="47" t="n">
        <v>889048.85</v>
      </c>
      <c r="F24" s="49" t="n">
        <v>209871</v>
      </c>
      <c r="G24" s="123" t="n">
        <v>492928.89</v>
      </c>
      <c r="H24" s="49" t="n">
        <v>851957</v>
      </c>
      <c r="I24" s="47" t="n">
        <v>461495</v>
      </c>
      <c r="J24" s="47" t="n">
        <v>30002058.4</v>
      </c>
      <c r="K24" s="47" t="n">
        <v>23258737.79</v>
      </c>
      <c r="L24" s="47" t="n">
        <v>9068309.46</v>
      </c>
      <c r="M24" s="51" t="n">
        <v>18277796</v>
      </c>
      <c r="N24" s="47" t="n">
        <v>7176146.3</v>
      </c>
      <c r="O24" s="49" t="n">
        <v>3697690</v>
      </c>
      <c r="P24" s="47" t="n">
        <v>1099525</v>
      </c>
      <c r="Q24" s="47" t="n">
        <v>5700</v>
      </c>
      <c r="R24" s="127"/>
      <c r="S24" s="98" t="s">
        <v>171</v>
      </c>
      <c r="V24" s="131" t="s">
        <v>180</v>
      </c>
    </row>
    <row r="25" customFormat="false" ht="18.75" hidden="false" customHeight="true" outlineLevel="0" collapsed="false">
      <c r="A25" s="64"/>
      <c r="B25" s="126" t="s">
        <v>181</v>
      </c>
      <c r="C25" s="45"/>
      <c r="D25" s="127"/>
      <c r="E25" s="47" t="n">
        <v>16346597.6</v>
      </c>
      <c r="F25" s="49" t="n">
        <v>329120.4</v>
      </c>
      <c r="G25" s="47" t="n">
        <v>253485.94</v>
      </c>
      <c r="H25" s="48" t="n">
        <v>0</v>
      </c>
      <c r="I25" s="47" t="n">
        <v>145453</v>
      </c>
      <c r="J25" s="47" t="n">
        <v>15424577</v>
      </c>
      <c r="K25" s="48" t="n">
        <v>5119000</v>
      </c>
      <c r="L25" s="47" t="n">
        <v>9213770</v>
      </c>
      <c r="M25" s="49" t="n">
        <v>9045261</v>
      </c>
      <c r="N25" s="47" t="n">
        <v>5376135.31</v>
      </c>
      <c r="O25" s="49" t="n">
        <v>8743800</v>
      </c>
      <c r="P25" s="47" t="n">
        <v>750467.76</v>
      </c>
      <c r="Q25" s="48" t="n">
        <v>0</v>
      </c>
      <c r="R25" s="64"/>
      <c r="S25" s="98" t="s">
        <v>172</v>
      </c>
    </row>
    <row r="26" customFormat="false" ht="18.75" hidden="false" customHeight="true" outlineLevel="0" collapsed="false">
      <c r="A26" s="64"/>
      <c r="B26" s="133" t="s">
        <v>182</v>
      </c>
      <c r="C26" s="133"/>
      <c r="D26" s="127"/>
      <c r="E26" s="47" t="n">
        <v>121021.25</v>
      </c>
      <c r="F26" s="49" t="n">
        <v>121635.3</v>
      </c>
      <c r="G26" s="47" t="n">
        <v>236383.7</v>
      </c>
      <c r="H26" s="48" t="n">
        <v>0</v>
      </c>
      <c r="I26" s="47" t="n">
        <v>17000</v>
      </c>
      <c r="J26" s="47" t="n">
        <v>9336281</v>
      </c>
      <c r="K26" s="47" t="n">
        <v>13979919.62</v>
      </c>
      <c r="L26" s="47" t="n">
        <v>7024928</v>
      </c>
      <c r="M26" s="49" t="n">
        <v>6417447</v>
      </c>
      <c r="N26" s="47" t="n">
        <v>1966362.55</v>
      </c>
      <c r="O26" s="49" t="n">
        <v>4339500</v>
      </c>
      <c r="P26" s="47" t="n">
        <v>321886.84</v>
      </c>
      <c r="Q26" s="48" t="n">
        <v>0</v>
      </c>
      <c r="R26" s="64"/>
      <c r="S26" s="98" t="s">
        <v>174</v>
      </c>
    </row>
    <row r="27" customFormat="false" ht="18.75" hidden="false" customHeight="true" outlineLevel="0" collapsed="false">
      <c r="A27" s="112"/>
      <c r="B27" s="126" t="s">
        <v>183</v>
      </c>
      <c r="C27" s="45"/>
      <c r="D27" s="127"/>
      <c r="E27" s="47" t="n">
        <v>60586.15</v>
      </c>
      <c r="F27" s="49" t="n">
        <v>169352.95</v>
      </c>
      <c r="G27" s="47" t="n">
        <v>301921.41</v>
      </c>
      <c r="H27" s="48" t="n">
        <v>0</v>
      </c>
      <c r="I27" s="47" t="n">
        <v>49880</v>
      </c>
      <c r="J27" s="47" t="n">
        <v>11304365.71</v>
      </c>
      <c r="K27" s="47" t="n">
        <v>13904242.55</v>
      </c>
      <c r="L27" s="47" t="n">
        <v>7590714.6</v>
      </c>
      <c r="M27" s="51" t="n">
        <v>7336302</v>
      </c>
      <c r="N27" s="47" t="n">
        <v>4774752.24</v>
      </c>
      <c r="O27" s="49" t="n">
        <v>6079403</v>
      </c>
      <c r="P27" s="47" t="n">
        <v>998603.76</v>
      </c>
      <c r="Q27" s="47" t="n">
        <v>30900</v>
      </c>
      <c r="R27" s="63"/>
      <c r="S27" s="98" t="s">
        <v>176</v>
      </c>
    </row>
    <row r="28" customFormat="false" ht="18.75" hidden="false" customHeight="true" outlineLevel="0" collapsed="false">
      <c r="A28" s="112"/>
      <c r="B28" s="126" t="s">
        <v>184</v>
      </c>
      <c r="C28" s="45"/>
      <c r="D28" s="127"/>
      <c r="E28" s="47" t="n">
        <v>198775.14</v>
      </c>
      <c r="F28" s="49" t="n">
        <v>353852.8</v>
      </c>
      <c r="G28" s="47" t="n">
        <v>251986.03</v>
      </c>
      <c r="H28" s="48" t="n">
        <v>0</v>
      </c>
      <c r="I28" s="47" t="n">
        <v>52820</v>
      </c>
      <c r="J28" s="47" t="n">
        <v>19808679</v>
      </c>
      <c r="K28" s="48" t="n">
        <v>20487679</v>
      </c>
      <c r="L28" s="47" t="n">
        <v>13021168</v>
      </c>
      <c r="M28" s="49" t="n">
        <v>9303087</v>
      </c>
      <c r="N28" s="47" t="n">
        <v>8241168.25</v>
      </c>
      <c r="O28" s="49" t="n">
        <v>4172963</v>
      </c>
      <c r="P28" s="47" t="n">
        <v>1839125</v>
      </c>
      <c r="Q28" s="48" t="n">
        <v>0</v>
      </c>
      <c r="R28" s="63"/>
      <c r="S28" s="98" t="s">
        <v>178</v>
      </c>
    </row>
    <row r="29" customFormat="false" ht="18.75" hidden="false" customHeight="true" outlineLevel="0" collapsed="false">
      <c r="A29" s="112"/>
      <c r="B29" s="126" t="s">
        <v>185</v>
      </c>
      <c r="C29" s="45"/>
      <c r="D29" s="127"/>
      <c r="E29" s="47" t="n">
        <v>132564.81</v>
      </c>
      <c r="F29" s="49" t="n">
        <v>271862.3</v>
      </c>
      <c r="G29" s="47" t="n">
        <v>128966.05</v>
      </c>
      <c r="H29" s="48" t="n">
        <v>0</v>
      </c>
      <c r="I29" s="47" t="n">
        <v>303915</v>
      </c>
      <c r="J29" s="47" t="n">
        <v>18996024</v>
      </c>
      <c r="K29" s="48" t="n">
        <v>18242114.45</v>
      </c>
      <c r="L29" s="47" t="n">
        <v>12507796</v>
      </c>
      <c r="M29" s="49" t="n">
        <v>8126607</v>
      </c>
      <c r="N29" s="47" t="n">
        <v>7259081.66</v>
      </c>
      <c r="O29" s="49" t="n">
        <v>17761033.79</v>
      </c>
      <c r="P29" s="47" t="n">
        <v>1602086.8</v>
      </c>
      <c r="Q29" s="48" t="n">
        <v>0</v>
      </c>
      <c r="R29" s="63"/>
      <c r="S29" s="98" t="s">
        <v>180</v>
      </c>
    </row>
    <row r="30" customFormat="false" ht="18.75" hidden="false" customHeight="false" outlineLevel="0" collapsed="false">
      <c r="B30" s="64"/>
      <c r="C30" s="64"/>
      <c r="D30" s="64"/>
      <c r="E30" s="65"/>
      <c r="F30" s="65"/>
      <c r="G30" s="65"/>
      <c r="H30" s="136"/>
      <c r="I30" s="65"/>
      <c r="J30" s="65"/>
      <c r="K30" s="65"/>
      <c r="L30" s="62"/>
      <c r="M30" s="62"/>
      <c r="N30" s="62"/>
      <c r="O30" s="62"/>
      <c r="P30" s="62"/>
      <c r="Q30" s="62"/>
      <c r="R30" s="63"/>
      <c r="S30" s="63"/>
    </row>
    <row r="31" customFormat="false" ht="18.75" hidden="false" customHeight="false" outlineLevel="0" collapsed="false">
      <c r="B31" s="137"/>
      <c r="C31" s="137"/>
      <c r="D31" s="138"/>
      <c r="E31" s="65"/>
      <c r="F31" s="65"/>
      <c r="G31" s="65"/>
      <c r="H31" s="136"/>
      <c r="I31" s="65"/>
      <c r="J31" s="65"/>
      <c r="K31" s="65"/>
      <c r="L31" s="62"/>
      <c r="M31" s="62"/>
      <c r="N31" s="62"/>
      <c r="O31" s="62"/>
      <c r="P31" s="62"/>
      <c r="Q31" s="62"/>
      <c r="R31" s="63"/>
      <c r="S31" s="63"/>
    </row>
    <row r="32" customFormat="false" ht="18.75" hidden="false" customHeight="false" outlineLevel="0" collapsed="false">
      <c r="B32" s="112"/>
      <c r="J32" s="63"/>
      <c r="K32" s="63"/>
      <c r="L32" s="62"/>
      <c r="M32" s="62"/>
      <c r="N32" s="62"/>
      <c r="O32" s="62"/>
      <c r="P32" s="62"/>
      <c r="Q32" s="62"/>
      <c r="R32" s="63"/>
      <c r="S32" s="63"/>
    </row>
    <row r="33" customFormat="false" ht="18.75" hidden="false" customHeight="false" outlineLevel="0" collapsed="false">
      <c r="B33" s="112"/>
      <c r="J33" s="63"/>
      <c r="K33" s="63"/>
      <c r="L33" s="62"/>
      <c r="M33" s="62"/>
      <c r="N33" s="62"/>
      <c r="O33" s="62"/>
      <c r="P33" s="62"/>
      <c r="Q33" s="62"/>
      <c r="R33" s="63"/>
      <c r="S33" s="63"/>
    </row>
    <row r="34" customFormat="false" ht="18.75" hidden="false" customHeight="false" outlineLevel="0" collapsed="false">
      <c r="B34" s="112"/>
      <c r="J34" s="63"/>
      <c r="K34" s="63"/>
      <c r="L34" s="62"/>
      <c r="M34" s="62"/>
      <c r="N34" s="62"/>
      <c r="O34" s="62"/>
      <c r="P34" s="62"/>
      <c r="Q34" s="62"/>
    </row>
    <row r="35" customFormat="false" ht="18.75" hidden="false" customHeight="false" outlineLevel="0" collapsed="false">
      <c r="J35" s="63"/>
      <c r="K35" s="63"/>
      <c r="L35" s="62"/>
      <c r="M35" s="62"/>
      <c r="N35" s="62"/>
      <c r="O35" s="62"/>
      <c r="P35" s="62"/>
      <c r="Q35" s="62"/>
    </row>
    <row r="36" customFormat="false" ht="18.75" hidden="false" customHeight="false" outlineLevel="0" collapsed="false">
      <c r="J36" s="63"/>
      <c r="K36" s="63"/>
      <c r="L36" s="62"/>
      <c r="M36" s="62"/>
      <c r="N36" s="62"/>
      <c r="O36" s="62"/>
      <c r="P36" s="62"/>
      <c r="Q36" s="62"/>
    </row>
    <row r="37" customFormat="false" ht="18.75" hidden="false" customHeight="false" outlineLevel="0" collapsed="false">
      <c r="J37" s="63"/>
      <c r="K37" s="63"/>
      <c r="L37" s="62"/>
      <c r="M37" s="62"/>
      <c r="N37" s="62"/>
      <c r="O37" s="62"/>
      <c r="P37" s="62"/>
      <c r="Q37" s="62"/>
    </row>
    <row r="38" customFormat="false" ht="18.75" hidden="false" customHeight="false" outlineLevel="0" collapsed="false">
      <c r="J38" s="63"/>
      <c r="K38" s="63"/>
      <c r="L38" s="63"/>
      <c r="M38" s="63"/>
      <c r="N38" s="63"/>
      <c r="O38" s="63"/>
      <c r="P38" s="63"/>
      <c r="Q38" s="63"/>
    </row>
  </sheetData>
  <mergeCells count="11">
    <mergeCell ref="E5:K5"/>
    <mergeCell ref="L5:Q5"/>
    <mergeCell ref="E6:K6"/>
    <mergeCell ref="L6:Q6"/>
    <mergeCell ref="A7:D7"/>
    <mergeCell ref="R7:S7"/>
    <mergeCell ref="A8:D8"/>
    <mergeCell ref="R8:S8"/>
    <mergeCell ref="R9:S9"/>
    <mergeCell ref="A11:D11"/>
    <mergeCell ref="B31:C31"/>
  </mergeCells>
  <printOptions headings="false" gridLines="false" gridLinesSet="true" horizontalCentered="false" verticalCentered="false"/>
  <pageMargins left="0.270138888888889" right="0.129861111111111" top="0.6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Q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10.42"/>
    <col collapsed="false" customWidth="true" hidden="false" outlineLevel="0" max="8" min="7" style="1" width="8.56"/>
    <col collapsed="false" customWidth="true" hidden="false" outlineLevel="0" max="9" min="9" style="1" width="9.71"/>
    <col collapsed="false" customWidth="true" hidden="false" outlineLevel="0" max="14" min="10" style="1" width="8.56"/>
    <col collapsed="false" customWidth="true" hidden="false" outlineLevel="0" max="15" min="15" style="1" width="9.99"/>
    <col collapsed="false" customWidth="true" hidden="false" outlineLevel="0" max="16" min="16" style="1" width="8.56"/>
    <col collapsed="false" customWidth="true" hidden="false" outlineLevel="0" max="17" min="17" style="1" width="8.14"/>
    <col collapsed="false" customWidth="true" hidden="false" outlineLevel="0" max="18" min="18" style="1" width="0.71"/>
    <col collapsed="false" customWidth="true" hidden="false" outlineLevel="0" max="19" min="19" style="1" width="16.14"/>
    <col collapsed="false" customWidth="true" hidden="false" outlineLevel="0" max="20" min="20" style="1" width="5.14"/>
    <col collapsed="false" customWidth="true" hidden="false" outlineLevel="0" max="21" min="21" style="1" width="0.85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2" customFormat="true" ht="18.6" hidden="false" customHeight="true" outlineLevel="0" collapsed="false">
      <c r="B1" s="3" t="s">
        <v>0</v>
      </c>
      <c r="C1" s="4" t="n">
        <v>19.3</v>
      </c>
      <c r="D1" s="3" t="s">
        <v>186</v>
      </c>
    </row>
    <row r="2" s="5" customFormat="true" ht="18.6" hidden="false" customHeight="true" outlineLevel="0" collapsed="false">
      <c r="B2" s="2" t="s">
        <v>2</v>
      </c>
      <c r="C2" s="4" t="n">
        <v>19.3</v>
      </c>
      <c r="D2" s="6" t="s">
        <v>3</v>
      </c>
    </row>
    <row r="3" s="5" customFormat="true" ht="18.6" hidden="false" customHeight="true" outlineLevel="0" collapsed="false">
      <c r="B3" s="2"/>
      <c r="C3" s="4"/>
      <c r="D3" s="6" t="s">
        <v>79</v>
      </c>
    </row>
    <row r="4" s="5" customFormat="true" ht="15" hidden="false" customHeight="true" outlineLevel="0" collapsed="false">
      <c r="B4" s="2"/>
      <c r="C4" s="4"/>
      <c r="D4" s="6"/>
      <c r="S4" s="8" t="s">
        <v>5</v>
      </c>
    </row>
    <row r="5" customFormat="false" ht="3" hidden="false" customHeight="true" outlineLevel="0" collapsed="false">
      <c r="L5" s="5"/>
      <c r="M5" s="5"/>
      <c r="N5" s="5"/>
      <c r="O5" s="5"/>
      <c r="P5" s="5"/>
      <c r="Q5" s="5"/>
    </row>
    <row r="6" s="15" customFormat="true" ht="18.75" hidden="false" customHeight="false" outlineLevel="0" collapsed="false">
      <c r="A6" s="66"/>
      <c r="B6" s="114"/>
      <c r="C6" s="114"/>
      <c r="D6" s="115"/>
      <c r="E6" s="68" t="s">
        <v>6</v>
      </c>
      <c r="F6" s="68"/>
      <c r="G6" s="68"/>
      <c r="H6" s="68"/>
      <c r="I6" s="68"/>
      <c r="J6" s="68"/>
      <c r="K6" s="68"/>
      <c r="L6" s="69" t="s">
        <v>7</v>
      </c>
      <c r="M6" s="69"/>
      <c r="N6" s="69"/>
      <c r="O6" s="69"/>
      <c r="P6" s="69"/>
      <c r="Q6" s="69"/>
      <c r="R6" s="70" t="s">
        <v>43</v>
      </c>
      <c r="S6" s="71"/>
    </row>
    <row r="7" s="15" customFormat="true" ht="18.75" hidden="false" customHeight="false" outlineLevel="0" collapsed="false">
      <c r="A7" s="116"/>
      <c r="B7" s="116"/>
      <c r="C7" s="116"/>
      <c r="D7" s="117"/>
      <c r="E7" s="74" t="s">
        <v>8</v>
      </c>
      <c r="F7" s="74"/>
      <c r="G7" s="74"/>
      <c r="H7" s="74"/>
      <c r="I7" s="74"/>
      <c r="J7" s="74"/>
      <c r="K7" s="74"/>
      <c r="L7" s="75" t="s">
        <v>9</v>
      </c>
      <c r="M7" s="75"/>
      <c r="N7" s="75"/>
      <c r="O7" s="75"/>
      <c r="P7" s="75"/>
      <c r="Q7" s="75"/>
      <c r="R7" s="76"/>
      <c r="S7" s="77"/>
    </row>
    <row r="8" s="15" customFormat="true" ht="18.75" hidden="false" customHeight="false" outlineLevel="0" collapsed="false">
      <c r="A8" s="78" t="s">
        <v>80</v>
      </c>
      <c r="B8" s="78"/>
      <c r="C8" s="78"/>
      <c r="D8" s="78"/>
      <c r="E8" s="79"/>
      <c r="F8" s="80" t="s">
        <v>11</v>
      </c>
      <c r="G8" s="79"/>
      <c r="H8" s="79"/>
      <c r="I8" s="41"/>
      <c r="J8" s="81"/>
      <c r="K8" s="81"/>
      <c r="L8" s="81"/>
      <c r="M8" s="81"/>
      <c r="N8" s="81"/>
      <c r="O8" s="81"/>
      <c r="P8" s="81"/>
      <c r="Q8" s="81"/>
      <c r="R8" s="82" t="s">
        <v>12</v>
      </c>
      <c r="S8" s="82"/>
      <c r="T8" s="83"/>
    </row>
    <row r="9" s="15" customFormat="true" ht="18.75" hidden="false" customHeight="false" outlineLevel="0" collapsed="false">
      <c r="A9" s="78" t="s">
        <v>13</v>
      </c>
      <c r="B9" s="78"/>
      <c r="C9" s="78"/>
      <c r="D9" s="78"/>
      <c r="E9" s="80" t="s">
        <v>14</v>
      </c>
      <c r="F9" s="80" t="s">
        <v>15</v>
      </c>
      <c r="G9" s="80" t="s">
        <v>16</v>
      </c>
      <c r="H9" s="80" t="s">
        <v>17</v>
      </c>
      <c r="I9" s="80" t="s">
        <v>18</v>
      </c>
      <c r="J9" s="84" t="s">
        <v>19</v>
      </c>
      <c r="K9" s="84" t="s">
        <v>20</v>
      </c>
      <c r="L9" s="84" t="s">
        <v>21</v>
      </c>
      <c r="M9" s="84" t="s">
        <v>22</v>
      </c>
      <c r="N9" s="84" t="s">
        <v>23</v>
      </c>
      <c r="O9" s="84" t="s">
        <v>24</v>
      </c>
      <c r="P9" s="84" t="s">
        <v>25</v>
      </c>
      <c r="Q9" s="84" t="s">
        <v>26</v>
      </c>
      <c r="R9" s="82" t="s">
        <v>27</v>
      </c>
      <c r="S9" s="82"/>
      <c r="T9" s="83"/>
    </row>
    <row r="10" s="15" customFormat="true" ht="18.75" hidden="false" customHeight="false" outlineLevel="0" collapsed="false">
      <c r="A10" s="116"/>
      <c r="B10" s="116"/>
      <c r="C10" s="116"/>
      <c r="D10" s="117"/>
      <c r="E10" s="79" t="s">
        <v>28</v>
      </c>
      <c r="F10" s="79" t="s">
        <v>29</v>
      </c>
      <c r="G10" s="79" t="s">
        <v>30</v>
      </c>
      <c r="H10" s="79" t="s">
        <v>31</v>
      </c>
      <c r="I10" s="79" t="s">
        <v>32</v>
      </c>
      <c r="J10" s="81" t="s">
        <v>33</v>
      </c>
      <c r="K10" s="81" t="s">
        <v>34</v>
      </c>
      <c r="L10" s="79" t="s">
        <v>35</v>
      </c>
      <c r="M10" s="81" t="s">
        <v>36</v>
      </c>
      <c r="N10" s="81" t="s">
        <v>37</v>
      </c>
      <c r="O10" s="81" t="s">
        <v>38</v>
      </c>
      <c r="P10" s="81" t="s">
        <v>33</v>
      </c>
      <c r="Q10" s="81" t="s">
        <v>34</v>
      </c>
      <c r="R10" s="82" t="s">
        <v>39</v>
      </c>
      <c r="S10" s="82"/>
      <c r="T10" s="83"/>
    </row>
    <row r="11" s="15" customFormat="true" ht="18.75" hidden="false" customHeight="false" outlineLevel="0" collapsed="false">
      <c r="A11" s="118"/>
      <c r="B11" s="118"/>
      <c r="C11" s="118"/>
      <c r="D11" s="119"/>
      <c r="E11" s="75" t="s">
        <v>40</v>
      </c>
      <c r="F11" s="87"/>
      <c r="G11" s="75"/>
      <c r="H11" s="75" t="s">
        <v>41</v>
      </c>
      <c r="I11" s="75"/>
      <c r="J11" s="75"/>
      <c r="K11" s="75"/>
      <c r="L11" s="75"/>
      <c r="M11" s="88"/>
      <c r="N11" s="88"/>
      <c r="O11" s="88" t="s">
        <v>42</v>
      </c>
      <c r="P11" s="88"/>
      <c r="Q11" s="75"/>
      <c r="R11" s="89"/>
      <c r="S11" s="90"/>
    </row>
    <row r="12" customFormat="false" ht="3" hidden="false" customHeight="true" outlineLevel="0" collapsed="false">
      <c r="A12" s="129" t="s">
        <v>43</v>
      </c>
      <c r="B12" s="129"/>
      <c r="C12" s="129"/>
      <c r="D12" s="129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76"/>
      <c r="S12" s="77"/>
    </row>
    <row r="13" s="40" customFormat="true" ht="18" hidden="false" customHeight="true" outlineLevel="0" collapsed="false">
      <c r="A13" s="125"/>
      <c r="B13" s="139" t="s">
        <v>187</v>
      </c>
      <c r="C13" s="45"/>
      <c r="D13" s="45"/>
      <c r="E13" s="37" t="n">
        <f aca="false">SUM(E14:E18)</f>
        <v>33039672.62</v>
      </c>
      <c r="F13" s="37" t="n">
        <f aca="false">SUM(F14:F18)</f>
        <v>1307571.47</v>
      </c>
      <c r="G13" s="37" t="n">
        <f aca="false">SUM(G14:G18)</f>
        <v>1145273.3</v>
      </c>
      <c r="H13" s="140" t="n">
        <v>0</v>
      </c>
      <c r="I13" s="37" t="n">
        <f aca="false">SUM(I14:I18)</f>
        <v>223602</v>
      </c>
      <c r="J13" s="37" t="n">
        <f aca="false">SUM(J14:J18)</f>
        <v>87296542.43</v>
      </c>
      <c r="K13" s="37" t="n">
        <f aca="false">SUM(K14:K18)</f>
        <v>50142478.2</v>
      </c>
      <c r="L13" s="37" t="n">
        <f aca="false">SUM(L14:L18)</f>
        <v>46818975</v>
      </c>
      <c r="M13" s="37" t="n">
        <f aca="false">SUM(M14:M18)</f>
        <v>44310050</v>
      </c>
      <c r="N13" s="37" t="n">
        <f aca="false">SUM(N14:N18)</f>
        <v>24854364.68</v>
      </c>
      <c r="O13" s="37" t="n">
        <f aca="false">SUM(O14:O18)</f>
        <v>18647802.09</v>
      </c>
      <c r="P13" s="37" t="n">
        <f aca="false">SUM(P14:P18)</f>
        <v>10255018.66</v>
      </c>
      <c r="Q13" s="37" t="n">
        <f aca="false">SUM(Q14:Q18)</f>
        <v>300</v>
      </c>
      <c r="R13" s="125"/>
      <c r="S13" s="38" t="s">
        <v>188</v>
      </c>
    </row>
    <row r="14" customFormat="false" ht="18" hidden="false" customHeight="true" outlineLevel="0" collapsed="false">
      <c r="A14" s="45"/>
      <c r="B14" s="57" t="s">
        <v>187</v>
      </c>
      <c r="C14" s="45"/>
      <c r="D14" s="45"/>
      <c r="E14" s="47" t="n">
        <v>347583.72</v>
      </c>
      <c r="F14" s="47" t="n">
        <v>460054.3</v>
      </c>
      <c r="G14" s="47" t="n">
        <v>235446.73</v>
      </c>
      <c r="H14" s="48" t="n">
        <v>0</v>
      </c>
      <c r="I14" s="47" t="n">
        <v>21211</v>
      </c>
      <c r="J14" s="47" t="n">
        <v>16871341.56</v>
      </c>
      <c r="K14" s="47" t="n">
        <v>14229340.87</v>
      </c>
      <c r="L14" s="47" t="n">
        <v>5732784</v>
      </c>
      <c r="M14" s="49" t="n">
        <v>6928517</v>
      </c>
      <c r="N14" s="47" t="n">
        <v>6882383.03</v>
      </c>
      <c r="O14" s="49" t="n">
        <v>991979</v>
      </c>
      <c r="P14" s="47" t="n">
        <v>5287338.53</v>
      </c>
      <c r="Q14" s="48" t="n">
        <v>0</v>
      </c>
      <c r="R14" s="45"/>
      <c r="S14" s="50" t="s">
        <v>188</v>
      </c>
    </row>
    <row r="15" customFormat="false" ht="18" hidden="false" customHeight="true" outlineLevel="0" collapsed="false">
      <c r="A15" s="45"/>
      <c r="B15" s="57" t="s">
        <v>189</v>
      </c>
      <c r="C15" s="45"/>
      <c r="D15" s="45"/>
      <c r="E15" s="47" t="n">
        <v>17170995.88</v>
      </c>
      <c r="F15" s="49" t="n">
        <v>280039.87</v>
      </c>
      <c r="G15" s="47" t="n">
        <v>146625.68</v>
      </c>
      <c r="H15" s="48" t="n">
        <v>0</v>
      </c>
      <c r="I15" s="47" t="n">
        <v>1300</v>
      </c>
      <c r="J15" s="47" t="n">
        <v>16498288</v>
      </c>
      <c r="K15" s="48" t="n">
        <v>0</v>
      </c>
      <c r="L15" s="47" t="n">
        <v>10831167</v>
      </c>
      <c r="M15" s="49" t="n">
        <v>10345756</v>
      </c>
      <c r="N15" s="47" t="n">
        <v>4849414.39</v>
      </c>
      <c r="O15" s="49" t="n">
        <v>3108900</v>
      </c>
      <c r="P15" s="47" t="n">
        <v>1576000</v>
      </c>
      <c r="Q15" s="48" t="n">
        <v>0</v>
      </c>
      <c r="R15" s="45"/>
      <c r="S15" s="50" t="s">
        <v>190</v>
      </c>
    </row>
    <row r="16" customFormat="false" ht="18" hidden="false" customHeight="true" outlineLevel="0" collapsed="false">
      <c r="A16" s="45"/>
      <c r="B16" s="57" t="s">
        <v>191</v>
      </c>
      <c r="C16" s="45"/>
      <c r="D16" s="45"/>
      <c r="E16" s="47" t="n">
        <v>120895.31</v>
      </c>
      <c r="F16" s="47" t="n">
        <v>339560.8</v>
      </c>
      <c r="G16" s="47" t="n">
        <v>229116.18</v>
      </c>
      <c r="H16" s="48" t="n">
        <v>0</v>
      </c>
      <c r="I16" s="47" t="n">
        <v>15250</v>
      </c>
      <c r="J16" s="47" t="n">
        <v>18338395.78</v>
      </c>
      <c r="K16" s="47" t="n">
        <v>16943534.17</v>
      </c>
      <c r="L16" s="47" t="n">
        <v>12187413</v>
      </c>
      <c r="M16" s="49" t="n">
        <v>8986348</v>
      </c>
      <c r="N16" s="47" t="n">
        <v>5011825.22</v>
      </c>
      <c r="O16" s="49" t="n">
        <v>2670500</v>
      </c>
      <c r="P16" s="47" t="n">
        <v>1032940</v>
      </c>
      <c r="Q16" s="48" t="n">
        <v>300</v>
      </c>
      <c r="R16" s="45"/>
      <c r="S16" s="50" t="s">
        <v>192</v>
      </c>
    </row>
    <row r="17" customFormat="false" ht="18" hidden="false" customHeight="true" outlineLevel="0" collapsed="false">
      <c r="A17" s="45"/>
      <c r="B17" s="57" t="s">
        <v>193</v>
      </c>
      <c r="C17" s="45"/>
      <c r="D17" s="45"/>
      <c r="E17" s="47" t="n">
        <v>663190.1</v>
      </c>
      <c r="F17" s="49" t="n">
        <v>202795.5</v>
      </c>
      <c r="G17" s="47" t="n">
        <v>400694.61</v>
      </c>
      <c r="H17" s="48" t="n">
        <v>0</v>
      </c>
      <c r="I17" s="47" t="n">
        <v>123341</v>
      </c>
      <c r="J17" s="47" t="n">
        <v>18044807</v>
      </c>
      <c r="K17" s="47" t="n">
        <v>18969603.16</v>
      </c>
      <c r="L17" s="47" t="n">
        <v>12671535</v>
      </c>
      <c r="M17" s="51" t="n">
        <v>10121756</v>
      </c>
      <c r="N17" s="47" t="n">
        <v>4247436.08</v>
      </c>
      <c r="O17" s="49" t="n">
        <v>4001480</v>
      </c>
      <c r="P17" s="47" t="n">
        <v>1360850</v>
      </c>
      <c r="Q17" s="48" t="n">
        <v>0</v>
      </c>
      <c r="R17" s="45"/>
      <c r="S17" s="50" t="s">
        <v>194</v>
      </c>
    </row>
    <row r="18" customFormat="false" ht="18" hidden="false" customHeight="true" outlineLevel="0" collapsed="false">
      <c r="A18" s="43"/>
      <c r="B18" s="57" t="s">
        <v>195</v>
      </c>
      <c r="C18" s="43"/>
      <c r="D18" s="43"/>
      <c r="E18" s="47" t="n">
        <v>14737007.61</v>
      </c>
      <c r="F18" s="49" t="n">
        <v>25121</v>
      </c>
      <c r="G18" s="47" t="n">
        <v>133390.1</v>
      </c>
      <c r="H18" s="48" t="n">
        <v>0</v>
      </c>
      <c r="I18" s="47" t="n">
        <v>62500</v>
      </c>
      <c r="J18" s="47" t="n">
        <v>17543710.09</v>
      </c>
      <c r="K18" s="48" t="n">
        <v>0</v>
      </c>
      <c r="L18" s="47" t="n">
        <v>5396076</v>
      </c>
      <c r="M18" s="51" t="n">
        <v>7927673</v>
      </c>
      <c r="N18" s="47" t="n">
        <v>3863305.96</v>
      </c>
      <c r="O18" s="49" t="n">
        <v>7874943.09</v>
      </c>
      <c r="P18" s="47" t="n">
        <v>997890.13</v>
      </c>
      <c r="Q18" s="48" t="n">
        <v>0</v>
      </c>
      <c r="R18" s="43"/>
      <c r="S18" s="50" t="s">
        <v>196</v>
      </c>
    </row>
    <row r="19" customFormat="false" ht="5.25" hidden="false" customHeight="true" outlineLevel="0" collapsed="false">
      <c r="A19" s="45"/>
      <c r="B19" s="50"/>
      <c r="C19" s="45"/>
      <c r="D19" s="45"/>
      <c r="E19" s="47"/>
      <c r="F19" s="47"/>
      <c r="G19" s="51"/>
      <c r="H19" s="47"/>
      <c r="I19" s="47"/>
      <c r="J19" s="47"/>
      <c r="K19" s="47"/>
      <c r="L19" s="47"/>
      <c r="M19" s="51"/>
      <c r="N19" s="47"/>
      <c r="O19" s="49"/>
      <c r="P19" s="47"/>
      <c r="Q19" s="47"/>
      <c r="R19" s="45"/>
      <c r="S19" s="50"/>
    </row>
    <row r="20" customFormat="false" ht="18" hidden="false" customHeight="true" outlineLevel="0" collapsed="false">
      <c r="A20" s="41"/>
      <c r="B20" s="139" t="s">
        <v>197</v>
      </c>
      <c r="C20" s="45"/>
      <c r="D20" s="45"/>
      <c r="E20" s="37" t="n">
        <f aca="false">SUM(E21:E23)</f>
        <v>851024.34</v>
      </c>
      <c r="F20" s="37" t="n">
        <f aca="false">SUM(F21:F23)</f>
        <v>773429.41</v>
      </c>
      <c r="G20" s="37" t="n">
        <f aca="false">SUM(G21:G23)</f>
        <v>734918.27</v>
      </c>
      <c r="H20" s="140" t="n">
        <v>0</v>
      </c>
      <c r="I20" s="37" t="n">
        <f aca="false">SUM(I21:I23)</f>
        <v>159695.45</v>
      </c>
      <c r="J20" s="37" t="n">
        <f aca="false">SUM(J21:J23)</f>
        <v>70579779</v>
      </c>
      <c r="K20" s="37" t="n">
        <f aca="false">SUM(K21:K23)</f>
        <v>42080068.88</v>
      </c>
      <c r="L20" s="37" t="n">
        <f aca="false">SUM(L21:L23)</f>
        <v>25819230</v>
      </c>
      <c r="M20" s="37" t="n">
        <f aca="false">SUM(M21:M23)</f>
        <v>27394275.59</v>
      </c>
      <c r="N20" s="37" t="n">
        <f aca="false">SUM(N21:N23)</f>
        <v>18576597.28</v>
      </c>
      <c r="O20" s="37" t="n">
        <f aca="false">SUM(O21:O23)</f>
        <v>7521832.23</v>
      </c>
      <c r="P20" s="37" t="n">
        <f aca="false">SUM(P21:P23)</f>
        <v>7087761.5</v>
      </c>
      <c r="Q20" s="140" t="n">
        <v>0</v>
      </c>
      <c r="R20" s="41"/>
      <c r="S20" s="38" t="s">
        <v>198</v>
      </c>
    </row>
    <row r="21" customFormat="false" ht="18" hidden="false" customHeight="true" outlineLevel="0" collapsed="false">
      <c r="A21" s="45"/>
      <c r="B21" s="57" t="s">
        <v>199</v>
      </c>
      <c r="C21" s="45"/>
      <c r="D21" s="45"/>
      <c r="E21" s="47" t="n">
        <v>235176.41</v>
      </c>
      <c r="F21" s="47" t="n">
        <v>202200</v>
      </c>
      <c r="G21" s="47" t="n">
        <v>166655.39</v>
      </c>
      <c r="H21" s="48" t="n">
        <v>0</v>
      </c>
      <c r="I21" s="47" t="n">
        <v>141497.37</v>
      </c>
      <c r="J21" s="47" t="n">
        <v>24841984</v>
      </c>
      <c r="K21" s="48" t="n">
        <v>20213402.61</v>
      </c>
      <c r="L21" s="47" t="n">
        <v>850619.5</v>
      </c>
      <c r="M21" s="51" t="n">
        <v>3542031.59</v>
      </c>
      <c r="N21" s="47" t="n">
        <v>5851334.48</v>
      </c>
      <c r="O21" s="49" t="n">
        <v>1432141</v>
      </c>
      <c r="P21" s="47" t="n">
        <v>223400</v>
      </c>
      <c r="Q21" s="48" t="n">
        <v>0</v>
      </c>
      <c r="R21" s="45"/>
      <c r="S21" s="50" t="s">
        <v>200</v>
      </c>
    </row>
    <row r="22" customFormat="false" ht="18" hidden="false" customHeight="true" outlineLevel="0" collapsed="false">
      <c r="A22" s="45"/>
      <c r="B22" s="57" t="s">
        <v>201</v>
      </c>
      <c r="C22" s="43"/>
      <c r="D22" s="43"/>
      <c r="E22" s="47" t="n">
        <v>197719.75</v>
      </c>
      <c r="F22" s="49" t="n">
        <v>257952.91</v>
      </c>
      <c r="G22" s="47" t="n">
        <v>422964.1</v>
      </c>
      <c r="H22" s="48" t="n">
        <v>0</v>
      </c>
      <c r="I22" s="47" t="n">
        <v>3943.08</v>
      </c>
      <c r="J22" s="47" t="n">
        <v>25893487</v>
      </c>
      <c r="K22" s="47" t="n">
        <v>21866666.27</v>
      </c>
      <c r="L22" s="47" t="n">
        <v>15642680</v>
      </c>
      <c r="M22" s="49" t="n">
        <v>12262428</v>
      </c>
      <c r="N22" s="47" t="n">
        <v>5023445.41</v>
      </c>
      <c r="O22" s="49" t="n">
        <v>3009522.43</v>
      </c>
      <c r="P22" s="47" t="n">
        <v>2434939.87</v>
      </c>
      <c r="Q22" s="48" t="n">
        <v>0</v>
      </c>
      <c r="R22" s="45"/>
      <c r="S22" s="50" t="s">
        <v>202</v>
      </c>
    </row>
    <row r="23" customFormat="false" ht="18" hidden="false" customHeight="true" outlineLevel="0" collapsed="false">
      <c r="A23" s="45"/>
      <c r="B23" s="57" t="s">
        <v>197</v>
      </c>
      <c r="C23" s="45"/>
      <c r="D23" s="45"/>
      <c r="E23" s="47" t="n">
        <v>418128.18</v>
      </c>
      <c r="F23" s="49" t="n">
        <v>313276.5</v>
      </c>
      <c r="G23" s="47" t="n">
        <v>145298.78</v>
      </c>
      <c r="H23" s="48" t="n">
        <v>0</v>
      </c>
      <c r="I23" s="47" t="n">
        <v>14255</v>
      </c>
      <c r="J23" s="47" t="n">
        <v>19844308</v>
      </c>
      <c r="K23" s="48" t="n">
        <v>0</v>
      </c>
      <c r="L23" s="47" t="n">
        <v>9325930.5</v>
      </c>
      <c r="M23" s="49" t="n">
        <v>11589816</v>
      </c>
      <c r="N23" s="47" t="n">
        <v>7701817.39</v>
      </c>
      <c r="O23" s="49" t="n">
        <v>3080168.8</v>
      </c>
      <c r="P23" s="47" t="n">
        <v>4429421.63</v>
      </c>
      <c r="Q23" s="48" t="n">
        <v>0</v>
      </c>
      <c r="R23" s="45"/>
      <c r="S23" s="50" t="s">
        <v>198</v>
      </c>
    </row>
    <row r="24" customFormat="false" ht="6.75" hidden="false" customHeight="true" outlineLevel="0" collapsed="false">
      <c r="A24" s="141"/>
      <c r="B24" s="141"/>
      <c r="C24" s="141"/>
      <c r="D24" s="141"/>
      <c r="E24" s="142"/>
      <c r="F24" s="143"/>
      <c r="G24" s="142"/>
      <c r="H24" s="144"/>
      <c r="I24" s="142"/>
      <c r="J24" s="142"/>
      <c r="K24" s="142"/>
      <c r="L24" s="145"/>
      <c r="M24" s="146"/>
      <c r="N24" s="145"/>
      <c r="O24" s="147"/>
      <c r="P24" s="145"/>
      <c r="Q24" s="145"/>
      <c r="R24" s="141"/>
      <c r="S24" s="148"/>
    </row>
    <row r="25" customFormat="false" ht="6.75" hidden="false" customHeight="true" outlineLevel="0" collapsed="false">
      <c r="A25" s="64"/>
      <c r="B25" s="64"/>
      <c r="C25" s="64"/>
      <c r="D25" s="64"/>
      <c r="E25" s="65"/>
      <c r="F25" s="65"/>
      <c r="G25" s="65"/>
      <c r="H25" s="136"/>
      <c r="I25" s="65"/>
      <c r="J25" s="65"/>
      <c r="K25" s="65"/>
      <c r="L25" s="62"/>
      <c r="M25" s="62"/>
      <c r="N25" s="62"/>
      <c r="O25" s="62"/>
      <c r="P25" s="62"/>
      <c r="Q25" s="62"/>
      <c r="R25" s="64"/>
      <c r="S25" s="64"/>
    </row>
    <row r="26" customFormat="false" ht="18.6" hidden="false" customHeight="true" outlineLevel="0" collapsed="false">
      <c r="A26" s="64"/>
      <c r="B26" s="149" t="s">
        <v>203</v>
      </c>
      <c r="C26" s="150" t="s">
        <v>204</v>
      </c>
      <c r="D26" s="150"/>
      <c r="E26" s="150"/>
      <c r="F26" s="151"/>
      <c r="G26" s="65"/>
      <c r="H26" s="152"/>
      <c r="I26" s="65"/>
      <c r="J26" s="65"/>
      <c r="K26" s="65"/>
      <c r="L26" s="62"/>
      <c r="M26" s="62"/>
      <c r="N26" s="62"/>
      <c r="O26" s="62"/>
      <c r="P26" s="62"/>
      <c r="Q26" s="62"/>
      <c r="R26" s="64"/>
      <c r="S26" s="64"/>
    </row>
    <row r="27" customFormat="false" ht="18.6" hidden="false" customHeight="true" outlineLevel="0" collapsed="false">
      <c r="A27" s="64"/>
      <c r="B27" s="153" t="s">
        <v>205</v>
      </c>
      <c r="C27" s="150" t="s">
        <v>206</v>
      </c>
      <c r="D27" s="150"/>
      <c r="E27" s="150"/>
      <c r="F27" s="151"/>
      <c r="G27" s="65"/>
      <c r="H27" s="136"/>
      <c r="I27" s="136"/>
      <c r="J27" s="65"/>
      <c r="K27" s="65"/>
      <c r="L27" s="62"/>
      <c r="M27" s="62"/>
      <c r="N27" s="62"/>
      <c r="O27" s="62"/>
      <c r="P27" s="62"/>
      <c r="Q27" s="62"/>
      <c r="R27" s="64"/>
      <c r="S27" s="64"/>
    </row>
    <row r="28" customFormat="false" ht="7.5" hidden="false" customHeight="true" outlineLevel="0" collapsed="false">
      <c r="A28" s="64"/>
      <c r="B28" s="154"/>
      <c r="C28" s="64"/>
      <c r="D28" s="64"/>
      <c r="E28" s="65"/>
      <c r="F28" s="65"/>
      <c r="G28" s="65"/>
      <c r="H28" s="136"/>
      <c r="I28" s="65"/>
      <c r="J28" s="65"/>
      <c r="K28" s="65"/>
      <c r="L28" s="62"/>
      <c r="M28" s="62"/>
      <c r="N28" s="62"/>
      <c r="O28" s="62"/>
      <c r="P28" s="62"/>
      <c r="Q28" s="62"/>
      <c r="R28" s="64"/>
      <c r="S28" s="64"/>
    </row>
    <row r="29" customFormat="false" ht="18.75" hidden="false" customHeight="false" outlineLevel="0" collapsed="false">
      <c r="A29" s="112"/>
      <c r="B29" s="112"/>
      <c r="L29" s="62"/>
      <c r="M29" s="62"/>
      <c r="N29" s="62"/>
      <c r="O29" s="62"/>
      <c r="P29" s="62"/>
      <c r="Q29" s="62"/>
    </row>
    <row r="30" customFormat="false" ht="18.75" hidden="false" customHeight="false" outlineLevel="0" collapsed="false">
      <c r="A30" s="112"/>
      <c r="B30" s="112"/>
      <c r="L30" s="62"/>
      <c r="M30" s="62"/>
      <c r="N30" s="62"/>
      <c r="O30" s="62"/>
      <c r="P30" s="62"/>
      <c r="Q30" s="62"/>
    </row>
    <row r="31" customFormat="false" ht="18.75" hidden="false" customHeight="false" outlineLevel="0" collapsed="false">
      <c r="A31" s="112"/>
      <c r="B31" s="112"/>
      <c r="L31" s="62"/>
      <c r="M31" s="62"/>
      <c r="N31" s="62"/>
      <c r="O31" s="62"/>
      <c r="P31" s="62"/>
      <c r="Q31" s="62"/>
    </row>
    <row r="32" customFormat="false" ht="18.75" hidden="false" customHeight="false" outlineLevel="0" collapsed="false">
      <c r="L32" s="62"/>
      <c r="M32" s="62"/>
      <c r="N32" s="62"/>
      <c r="O32" s="62"/>
      <c r="P32" s="62"/>
      <c r="Q32" s="62"/>
    </row>
    <row r="33" customFormat="false" ht="18.75" hidden="false" customHeight="false" outlineLevel="0" collapsed="false">
      <c r="L33" s="62"/>
      <c r="M33" s="62"/>
      <c r="N33" s="62"/>
      <c r="O33" s="62"/>
      <c r="P33" s="62"/>
      <c r="Q33" s="62"/>
    </row>
    <row r="34" customFormat="false" ht="18.75" hidden="false" customHeight="false" outlineLevel="0" collapsed="false">
      <c r="L34" s="62"/>
      <c r="M34" s="62"/>
      <c r="N34" s="62"/>
      <c r="O34" s="62"/>
      <c r="P34" s="62"/>
      <c r="Q34" s="62"/>
    </row>
    <row r="35" customFormat="false" ht="18.75" hidden="false" customHeight="false" outlineLevel="0" collapsed="false">
      <c r="L35" s="63"/>
      <c r="M35" s="63"/>
      <c r="N35" s="63"/>
      <c r="O35" s="63"/>
      <c r="P35" s="63"/>
      <c r="Q35" s="63"/>
    </row>
  </sheetData>
  <mergeCells count="10">
    <mergeCell ref="E6:K6"/>
    <mergeCell ref="L6:Q6"/>
    <mergeCell ref="E7:K7"/>
    <mergeCell ref="L7:Q7"/>
    <mergeCell ref="A8:D8"/>
    <mergeCell ref="R8:S8"/>
    <mergeCell ref="A9:D9"/>
    <mergeCell ref="R9:S9"/>
    <mergeCell ref="R10:S10"/>
    <mergeCell ref="A12:D12"/>
  </mergeCells>
  <printOptions headings="false" gridLines="false" gridLinesSet="true" horizontalCentered="false" verticalCentered="false"/>
  <pageMargins left="0.379861111111111" right="0.209722222222222" top="0.5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7 V.11_x64</cp:lastModifiedBy>
  <cp:lastPrinted>2019-02-11T04:26:46Z</cp:lastPrinted>
  <dcterms:modified xsi:type="dcterms:W3CDTF">2019-09-27T07:24:10Z</dcterms:modified>
  <cp:revision>0</cp:revision>
  <dc:subject/>
  <dc:title/>
</cp:coreProperties>
</file>