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3432</v>
      </c>
      <c r="D6" s="13" t="n">
        <v>119007</v>
      </c>
      <c r="E6" s="13" t="n">
        <v>94425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4852</v>
      </c>
      <c r="D7" s="16" t="n">
        <v>2953</v>
      </c>
      <c r="E7" s="17" t="n">
        <v>1900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2476</v>
      </c>
      <c r="D8" s="16" t="n">
        <v>3966</v>
      </c>
      <c r="E8" s="17" t="n">
        <v>8510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7054</v>
      </c>
      <c r="D9" s="16" t="n">
        <v>4158</v>
      </c>
      <c r="E9" s="17" t="n">
        <v>2896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6652</v>
      </c>
      <c r="D10" s="16" t="n">
        <v>1216</v>
      </c>
      <c r="E10" s="17" t="n">
        <v>5437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2886</v>
      </c>
      <c r="D11" s="16" t="n">
        <v>11019</v>
      </c>
      <c r="E11" s="17" t="n">
        <v>21867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2681</v>
      </c>
      <c r="D12" s="16" t="n">
        <v>50011</v>
      </c>
      <c r="E12" s="17" t="n">
        <v>32669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4966</v>
      </c>
      <c r="D13" s="16" t="n">
        <v>18996</v>
      </c>
      <c r="E13" s="17" t="n">
        <v>5970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9463</v>
      </c>
      <c r="D14" s="16" t="n">
        <v>8707</v>
      </c>
      <c r="E14" s="17" t="n">
        <v>756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2400</v>
      </c>
      <c r="D15" s="16" t="n">
        <v>17980</v>
      </c>
      <c r="E15" s="17" t="n">
        <v>14420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27332358784062</v>
      </c>
      <c r="D19" s="27" t="n">
        <f aca="false">D7/D$6*100</f>
        <v>2.48136664229835</v>
      </c>
      <c r="E19" s="27" t="n">
        <f aca="false">E7/E$6*100</f>
        <v>2.01217897802489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84542149255969</v>
      </c>
      <c r="D20" s="27" t="n">
        <f aca="false">D8/D$6*100</f>
        <v>3.33257707529809</v>
      </c>
      <c r="E20" s="27" t="n">
        <f aca="false">E8/E$6*100</f>
        <v>9.01244373841673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3.30503392181116</v>
      </c>
      <c r="D21" s="27" t="n">
        <f aca="false">D9/D$6*100</f>
        <v>3.4939121228163</v>
      </c>
      <c r="E21" s="27" t="n">
        <f aca="false">E9/E$6*100</f>
        <v>3.06698437913688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11668353386559</v>
      </c>
      <c r="D22" s="27" t="n">
        <f aca="false">D10/D$6*100</f>
        <v>1.02178863428202</v>
      </c>
      <c r="E22" s="27" t="n">
        <f aca="false">E10/E$6*100</f>
        <v>5.75800900185332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5.4081862138761</v>
      </c>
      <c r="D23" s="27" t="n">
        <f aca="false">D11/D$6*100</f>
        <v>9.25911921147496</v>
      </c>
      <c r="E23" s="27" t="n">
        <f aca="false">E11/E$6*100</f>
        <v>23.1580619539317</v>
      </c>
      <c r="F23" s="10"/>
    </row>
    <row r="24" s="4" customFormat="true" ht="23.25" hidden="false" customHeight="true" outlineLevel="0" collapsed="false">
      <c r="B24" s="15" t="s">
        <v>21</v>
      </c>
      <c r="C24" s="26" t="n">
        <v>38.8</v>
      </c>
      <c r="D24" s="27" t="n">
        <f aca="false">D12/D$6*100</f>
        <v>42.0235784449654</v>
      </c>
      <c r="E24" s="27" t="n">
        <f aca="false">E12/E$6*100</f>
        <v>34.5978289647869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6974024513662</v>
      </c>
      <c r="D25" s="27" t="n">
        <f aca="false">D13/D$6*100</f>
        <v>15.9620862638332</v>
      </c>
      <c r="E25" s="27" t="n">
        <f aca="false">E13/E$6*100</f>
        <v>6.32247815726767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43373064957457</v>
      </c>
      <c r="D26" s="27" t="n">
        <f aca="false">D14/D$6*100</f>
        <v>7.3163763476098</v>
      </c>
      <c r="E26" s="27" t="n">
        <v>0.7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5.1804790284493</v>
      </c>
      <c r="D27" s="27" t="n">
        <f aca="false">D15/D$6*100</f>
        <v>15.108354970716</v>
      </c>
      <c r="E27" s="27" t="n">
        <f aca="false">E15/E$6*100</f>
        <v>15.2713794016415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8-03-15T06:42:47Z</dcterms:modified>
  <cp:revision>0</cp:revision>
  <dc:subject/>
  <dc:title/>
</cp:coreProperties>
</file>