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3821</v>
      </c>
      <c r="D6" s="13" t="n">
        <v>125360</v>
      </c>
      <c r="E6" s="13" t="n">
        <v>98462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186</v>
      </c>
      <c r="D7" s="16" t="n">
        <v>4170</v>
      </c>
      <c r="E7" s="17" t="n">
        <v>2016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9850</v>
      </c>
      <c r="D8" s="16" t="n">
        <v>2970</v>
      </c>
      <c r="E8" s="17" t="n">
        <v>6879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3937</v>
      </c>
      <c r="D9" s="16" t="n">
        <v>1892</v>
      </c>
      <c r="E9" s="17" t="n">
        <v>2045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8077</v>
      </c>
      <c r="D10" s="16" t="n">
        <v>1757</v>
      </c>
      <c r="E10" s="17" t="n">
        <v>6321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9287</v>
      </c>
      <c r="D11" s="16" t="n">
        <v>15621</v>
      </c>
      <c r="E11" s="17" t="n">
        <v>23666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9082</v>
      </c>
      <c r="D12" s="16" t="n">
        <v>53874</v>
      </c>
      <c r="E12" s="17" t="n">
        <v>35208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3159</v>
      </c>
      <c r="D13" s="16" t="n">
        <v>17394</v>
      </c>
      <c r="E13" s="17" t="n">
        <v>5765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11311</v>
      </c>
      <c r="D14" s="16" t="n">
        <v>10300</v>
      </c>
      <c r="E14" s="17" t="n">
        <v>1011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2932</v>
      </c>
      <c r="D15" s="16" t="n">
        <v>17382</v>
      </c>
      <c r="E15" s="17" t="n">
        <v>15550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76381572774673</v>
      </c>
      <c r="D19" s="27" t="n">
        <f aca="false">D7/D$6*100</f>
        <v>3.32641991065731</v>
      </c>
      <c r="E19" s="27" t="n">
        <f aca="false">E7/E$6*100</f>
        <v>2.04749040238874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40083816978746</v>
      </c>
      <c r="D20" s="27" t="n">
        <f aca="false">D8/D$6*100</f>
        <v>2.36917677089981</v>
      </c>
      <c r="E20" s="27" t="n">
        <f aca="false">E8/E$6*100</f>
        <v>6.986451626008</v>
      </c>
      <c r="F20" s="10"/>
    </row>
    <row r="21" s="4" customFormat="true" ht="23.25" hidden="false" customHeight="true" outlineLevel="0" collapsed="false">
      <c r="B21" s="15" t="s">
        <v>19</v>
      </c>
      <c r="C21" s="26" t="n">
        <v>1.7</v>
      </c>
      <c r="D21" s="27" t="n">
        <f aca="false">D9/D$6*100</f>
        <v>1.50925335035099</v>
      </c>
      <c r="E21" s="27" t="n">
        <f aca="false">E9/E$6*100</f>
        <v>2.07694338932786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60868729922572</v>
      </c>
      <c r="D22" s="27" t="n">
        <v>1.3</v>
      </c>
      <c r="E22" s="27" t="n">
        <f aca="false">E10/E$6*100</f>
        <v>6.41973553248969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7.5528659062376</v>
      </c>
      <c r="D23" s="27" t="n">
        <f aca="false">D11/D$6*100</f>
        <v>12.4609125717932</v>
      </c>
      <c r="E23" s="27" t="n">
        <f aca="false">E11/E$6*100</f>
        <v>24.0356685828035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9.8005549077164</v>
      </c>
      <c r="D24" s="27" t="n">
        <f aca="false">D12/D$6*100</f>
        <v>42.9754307594129</v>
      </c>
      <c r="E24" s="27" t="n">
        <f aca="false">E12/E$6*100</f>
        <v>35.7579573845748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0.347107733412</v>
      </c>
      <c r="D25" s="27" t="n">
        <f aca="false">D13/D$6*100</f>
        <v>13.8752393107849</v>
      </c>
      <c r="E25" s="27" t="n">
        <f aca="false">E13/E$6*100</f>
        <v>5.85505067944994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5.05359193283919</v>
      </c>
      <c r="D26" s="27" t="n">
        <f aca="false">D14/D$6*100</f>
        <v>8.2163369495852</v>
      </c>
      <c r="E26" s="27" t="n">
        <f aca="false">E14/E$6*100</f>
        <v>1.02679206191221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4.7135434119229</v>
      </c>
      <c r="D27" s="27" t="n">
        <f aca="false">D15/D$6*100</f>
        <v>13.8656668793874</v>
      </c>
      <c r="E27" s="27" t="n">
        <f aca="false">E15/E$6*100</f>
        <v>15.792894720806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5"/>
      <c r="D30" s="35"/>
      <c r="E30" s="35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8-10-12T04:16:23Z</dcterms:modified>
  <cp:revision>0</cp:revision>
  <dc:subject/>
  <dc:title/>
</cp:coreProperties>
</file>