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เดือนกรกฎ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24271.22</v>
      </c>
      <c r="C7" s="14" t="n">
        <v>174139.23</v>
      </c>
      <c r="D7" s="14" t="n">
        <v>150131.98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6835.37</v>
      </c>
      <c r="C9" s="16" t="n">
        <v>4368.71</v>
      </c>
      <c r="D9" s="16" t="n">
        <v>2466.66</v>
      </c>
    </row>
    <row r="10" s="18" customFormat="true" ht="18.75" hidden="false" customHeight="false" outlineLevel="0" collapsed="false">
      <c r="A10" s="17" t="s">
        <v>9</v>
      </c>
      <c r="B10" s="16" t="n">
        <v>16301.78</v>
      </c>
      <c r="C10" s="16" t="n">
        <v>7077.8</v>
      </c>
      <c r="D10" s="16" t="n">
        <v>9223.98</v>
      </c>
    </row>
    <row r="11" customFormat="false" ht="18.75" hidden="false" customHeight="false" outlineLevel="0" collapsed="false">
      <c r="A11" s="17" t="s">
        <v>10</v>
      </c>
      <c r="B11" s="16" t="n">
        <v>6325.18</v>
      </c>
      <c r="C11" s="16" t="n">
        <v>2839.91</v>
      </c>
      <c r="D11" s="16" t="n">
        <v>3485.28</v>
      </c>
    </row>
    <row r="12" customFormat="false" ht="18.75" hidden="false" customHeight="false" outlineLevel="0" collapsed="false">
      <c r="A12" s="17" t="s">
        <v>11</v>
      </c>
      <c r="B12" s="16" t="n">
        <v>9202.3</v>
      </c>
      <c r="C12" s="16" t="n">
        <v>2092.17</v>
      </c>
      <c r="D12" s="16" t="n">
        <v>7110.13</v>
      </c>
    </row>
    <row r="13" customFormat="false" ht="18.75" hidden="false" customHeight="false" outlineLevel="0" collapsed="false">
      <c r="A13" s="17" t="s">
        <v>12</v>
      </c>
      <c r="B13" s="16" t="n">
        <v>74265.03</v>
      </c>
      <c r="C13" s="16" t="n">
        <v>30091.02</v>
      </c>
      <c r="D13" s="16" t="n">
        <v>44174</v>
      </c>
    </row>
    <row r="14" customFormat="false" ht="18.75" hidden="false" customHeight="false" outlineLevel="0" collapsed="false">
      <c r="A14" s="17" t="s">
        <v>13</v>
      </c>
      <c r="B14" s="16" t="n">
        <v>111200.03</v>
      </c>
      <c r="C14" s="16" t="n">
        <v>63924.71</v>
      </c>
      <c r="D14" s="16" t="n">
        <v>47275.32</v>
      </c>
    </row>
    <row r="15" customFormat="false" ht="18.75" hidden="false" customHeight="false" outlineLevel="0" collapsed="false">
      <c r="A15" s="17" t="s">
        <v>14</v>
      </c>
      <c r="B15" s="16" t="n">
        <v>44812.78</v>
      </c>
      <c r="C15" s="16" t="n">
        <v>30215.97</v>
      </c>
      <c r="D15" s="16" t="n">
        <v>14596.81</v>
      </c>
    </row>
    <row r="16" customFormat="false" ht="18.75" hidden="false" customHeight="false" outlineLevel="0" collapsed="false">
      <c r="A16" s="17" t="s">
        <v>15</v>
      </c>
      <c r="B16" s="16" t="n">
        <v>19031.54</v>
      </c>
      <c r="C16" s="16" t="n">
        <v>15949.13</v>
      </c>
      <c r="D16" s="16" t="n">
        <v>3082.41</v>
      </c>
    </row>
    <row r="17" customFormat="false" ht="18.75" hidden="false" customHeight="false" outlineLevel="0" collapsed="false">
      <c r="A17" s="17" t="s">
        <v>16</v>
      </c>
      <c r="B17" s="16" t="n">
        <v>36297.2</v>
      </c>
      <c r="C17" s="16" t="n">
        <v>17579.81</v>
      </c>
      <c r="D17" s="16" t="n">
        <v>18717.39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99.9999969161617</v>
      </c>
      <c r="C21" s="22" t="n">
        <f aca="false">SUM(C23:C32)</f>
        <v>100</v>
      </c>
      <c r="D21" s="22" t="n">
        <f aca="false">SUM(D23:D32)</f>
        <v>100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2.10791756357533</v>
      </c>
      <c r="C23" s="24" t="n">
        <f aca="false">C9*100/$C$7</f>
        <v>2.50874544466517</v>
      </c>
      <c r="D23" s="24" t="n">
        <f aca="false">D9*100/$D$7</f>
        <v>1.64299438400799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5.02720531288592</v>
      </c>
      <c r="C24" s="24" t="n">
        <f aca="false">C10*100/$C$7</f>
        <v>4.0644488895466</v>
      </c>
      <c r="D24" s="24" t="n">
        <f aca="false">D10*100/$D$7</f>
        <v>6.14391417471481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1.95058321857857</v>
      </c>
      <c r="C25" s="24" t="n">
        <f aca="false">C11*100/$C$7</f>
        <v>1.63082724093818</v>
      </c>
      <c r="D25" s="24" t="n">
        <f aca="false">D11*100/$D$7</f>
        <v>2.32147740941004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2.83784049660651</v>
      </c>
      <c r="C26" s="24" t="n">
        <f aca="false">C12*100/$C$7</f>
        <v>1.201435196423</v>
      </c>
      <c r="D26" s="24" t="n">
        <f aca="false">D12*100/$D$7</f>
        <v>4.73591968879648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22.9021342072849</v>
      </c>
      <c r="C27" s="24" t="n">
        <f aca="false">C13*100/$C$7</f>
        <v>17.2798627856572</v>
      </c>
      <c r="D27" s="24" t="n">
        <f aca="false">D13*100/$D$7</f>
        <v>29.4234446251891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34.2922908792214</v>
      </c>
      <c r="C28" s="24" t="n">
        <f aca="false">C14*100/$C$7</f>
        <v>36.7089655788647</v>
      </c>
      <c r="D28" s="24" t="n">
        <f aca="false">D14*100/$D$7</f>
        <v>31.4891737256779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3.8195366212271</v>
      </c>
      <c r="C29" s="24" t="n">
        <f aca="false">C15*100/$C$7</f>
        <v>17.3516157157695</v>
      </c>
      <c r="D29" s="24" t="n">
        <f aca="false">D15*100/$D$7</f>
        <v>9.72265202923454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5.8690191500806</v>
      </c>
      <c r="C30" s="24" t="n">
        <f aca="false">C16*100/$C$7</f>
        <v>9.15883801714295</v>
      </c>
      <c r="D30" s="24" t="n">
        <f aca="false">D16*100/$D$7</f>
        <v>2.05313351625683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1.1934694667014</v>
      </c>
      <c r="C31" s="24" t="n">
        <f aca="false">C17*100/$C$7</f>
        <v>10.0952611309927</v>
      </c>
      <c r="D31" s="24" t="n">
        <f aca="false">D17*100/$D$7</f>
        <v>12.4672904467123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3:10Z</cp:lastPrinted>
  <dcterms:modified xsi:type="dcterms:W3CDTF">2019-01-12T14:51:41Z</dcterms:modified>
  <cp:revision>0</cp:revision>
  <dc:subject/>
  <dc:title/>
</cp:coreProperties>
</file>