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Industrial Establishments by Type of Industries: 2016 - 2018</t>
  </si>
  <si>
    <t xml:space="preserve">อัตราการเปลี่ยนแปลง</t>
  </si>
  <si>
    <t xml:space="preserve">ประเภทอุตสาหกรรม</t>
  </si>
  <si>
    <t xml:space="preserve">2559</t>
  </si>
  <si>
    <t xml:space="preserve">2560</t>
  </si>
  <si>
    <t xml:space="preserve">2561</t>
  </si>
  <si>
    <t xml:space="preserve">Percent change</t>
  </si>
  <si>
    <t xml:space="preserve">Type of industries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e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t xml:space="preserve">หมายเหตุ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</t>
    </r>
  </si>
  <si>
    <t xml:space="preserve">Note</t>
  </si>
  <si>
    <t xml:space="preserve">:  Industrial establishments is mean factory, building or vehicle used machinery from 5 horsepower or the equivalent 5 horsepower </t>
  </si>
  <si>
    <t xml:space="preserve">    or employees from 7 or more people to used the machinery or not.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สุโขทัย</t>
    </r>
  </si>
  <si>
    <t xml:space="preserve">Source :   Sukhotha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2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0520</xdr:colOff>
      <xdr:row>18</xdr:row>
      <xdr:rowOff>38880</xdr:rowOff>
    </xdr:from>
    <xdr:to>
      <xdr:col>16</xdr:col>
      <xdr:colOff>458280</xdr:colOff>
      <xdr:row>22</xdr:row>
      <xdr:rowOff>113400</xdr:rowOff>
    </xdr:to>
    <xdr:grpSp>
      <xdr:nvGrpSpPr>
        <xdr:cNvPr id="0" name="Group 5"/>
        <xdr:cNvGrpSpPr/>
      </xdr:nvGrpSpPr>
      <xdr:grpSpPr>
        <a:xfrm>
          <a:off x="14099040" y="1247760"/>
          <a:ext cx="912600" cy="5600520"/>
          <a:chOff x="14099040" y="1247760"/>
          <a:chExt cx="912600" cy="5600520"/>
        </a:xfrm>
      </xdr:grpSpPr>
      <xdr:grpSp>
        <xdr:nvGrpSpPr>
          <xdr:cNvPr id="1" name="Group 6"/>
          <xdr:cNvGrpSpPr/>
        </xdr:nvGrpSpPr>
        <xdr:grpSpPr>
          <a:xfrm>
            <a:off x="14475600" y="6424560"/>
            <a:ext cx="536040" cy="423720"/>
            <a:chOff x="14475600" y="6424560"/>
            <a:chExt cx="536040" cy="423720"/>
          </a:xfrm>
        </xdr:grpSpPr>
        <xdr:sp>
          <xdr:nvSpPr>
            <xdr:cNvPr id="2" name="Flowchart: Delay 8"/>
            <xdr:cNvSpPr/>
          </xdr:nvSpPr>
          <xdr:spPr>
            <a:xfrm rot="5400000">
              <a:off x="14545800" y="6373080"/>
              <a:ext cx="395640" cy="536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560560" y="6426360"/>
              <a:ext cx="423720" cy="42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1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099040" y="1247760"/>
            <a:ext cx="797040" cy="505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6.71"/>
    <col collapsed="false" customWidth="true" hidden="false" outlineLevel="0" max="4" min="4" style="1" width="15.14"/>
    <col collapsed="false" customWidth="true" hidden="false" outlineLevel="0" max="9" min="5" style="1" width="15.85"/>
    <col collapsed="false" customWidth="true" hidden="false" outlineLevel="0" max="10" min="10" style="1" width="1.42"/>
    <col collapsed="false" customWidth="true" hidden="false" outlineLevel="0" max="11" min="11" style="1" width="17.85"/>
    <col collapsed="false" customWidth="true" hidden="false" outlineLevel="0" max="12" min="12" style="2" width="1.85"/>
    <col collapsed="false" customWidth="true" hidden="false" outlineLevel="0" max="13" min="13" style="2" width="10.85"/>
    <col collapsed="false" customWidth="true" hidden="false" outlineLevel="0" max="14" min="14" style="2" width="6.42"/>
    <col collapsed="false" customWidth="false" hidden="false" outlineLevel="0" max="257" min="15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9"/>
      <c r="M4" s="9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/>
      <c r="J5" s="18" t="s">
        <v>10</v>
      </c>
      <c r="K5" s="18"/>
      <c r="L5" s="19"/>
      <c r="M5" s="19"/>
    </row>
    <row r="6" s="14" customFormat="true" ht="13.5" hidden="false" customHeight="true" outlineLevel="0" collapsed="false">
      <c r="A6" s="15"/>
      <c r="B6" s="15"/>
      <c r="C6" s="15"/>
      <c r="D6" s="15"/>
      <c r="E6" s="20" t="s">
        <v>11</v>
      </c>
      <c r="F6" s="20" t="s">
        <v>12</v>
      </c>
      <c r="G6" s="20" t="s">
        <v>13</v>
      </c>
      <c r="H6" s="16" t="s">
        <v>7</v>
      </c>
      <c r="I6" s="16" t="s">
        <v>8</v>
      </c>
      <c r="J6" s="18"/>
      <c r="K6" s="18"/>
      <c r="L6" s="19"/>
      <c r="M6" s="19"/>
    </row>
    <row r="7" s="14" customFormat="true" ht="13.5" hidden="false" customHeight="true" outlineLevel="0" collapsed="false">
      <c r="A7" s="21"/>
      <c r="B7" s="21"/>
      <c r="C7" s="21"/>
      <c r="D7" s="21"/>
      <c r="E7" s="22"/>
      <c r="F7" s="23"/>
      <c r="G7" s="23"/>
      <c r="H7" s="24" t="s">
        <v>12</v>
      </c>
      <c r="I7" s="24" t="s">
        <v>13</v>
      </c>
      <c r="J7" s="22"/>
      <c r="K7" s="21"/>
      <c r="L7" s="21"/>
      <c r="M7" s="21"/>
    </row>
    <row r="8" s="19" customFormat="true" ht="17.25" hidden="false" customHeight="true" outlineLevel="0" collapsed="false">
      <c r="A8" s="25" t="s">
        <v>14</v>
      </c>
      <c r="B8" s="25"/>
      <c r="C8" s="25"/>
      <c r="D8" s="25"/>
      <c r="E8" s="26" t="n">
        <f aca="false">SUM(E9:E29)</f>
        <v>642</v>
      </c>
      <c r="F8" s="26" t="n">
        <f aca="false">SUM(F9:F29)</f>
        <v>633</v>
      </c>
      <c r="G8" s="26" t="n">
        <f aca="false">SUM(G9:G29)</f>
        <v>610</v>
      </c>
      <c r="H8" s="27" t="n">
        <f aca="false">(F8-E8)/E8*100</f>
        <v>-1.4018691588785</v>
      </c>
      <c r="I8" s="27" t="n">
        <f aca="false">(G8-F8)/F8*100</f>
        <v>-3.63349131121643</v>
      </c>
      <c r="J8" s="28"/>
      <c r="K8" s="29" t="s">
        <v>15</v>
      </c>
    </row>
    <row r="9" s="37" customFormat="true" ht="16.5" hidden="false" customHeight="true" outlineLevel="0" collapsed="false">
      <c r="A9" s="30"/>
      <c r="B9" s="31" t="s">
        <v>16</v>
      </c>
      <c r="C9" s="30"/>
      <c r="D9" s="32"/>
      <c r="E9" s="33" t="n">
        <v>115</v>
      </c>
      <c r="F9" s="33" t="n">
        <v>112</v>
      </c>
      <c r="G9" s="33" t="n">
        <v>109</v>
      </c>
      <c r="H9" s="34" t="n">
        <f aca="false">(F9-E9)/E9*100</f>
        <v>-2.60869565217391</v>
      </c>
      <c r="I9" s="34" t="n">
        <f aca="false">(G9-F9)/F9*100</f>
        <v>-2.67857142857143</v>
      </c>
      <c r="J9" s="35"/>
      <c r="K9" s="36" t="s">
        <v>17</v>
      </c>
    </row>
    <row r="10" s="37" customFormat="true" ht="16.5" hidden="false" customHeight="true" outlineLevel="0" collapsed="false">
      <c r="A10" s="31"/>
      <c r="B10" s="31" t="s">
        <v>18</v>
      </c>
      <c r="C10" s="31"/>
      <c r="D10" s="38"/>
      <c r="E10" s="33" t="n">
        <v>51</v>
      </c>
      <c r="F10" s="33" t="n">
        <v>51</v>
      </c>
      <c r="G10" s="33" t="n">
        <v>51</v>
      </c>
      <c r="H10" s="34" t="n">
        <f aca="false">(F10-E10)/E10*100</f>
        <v>0</v>
      </c>
      <c r="I10" s="34" t="n">
        <f aca="false">(G10-F10)/F10*100</f>
        <v>0</v>
      </c>
      <c r="J10" s="35"/>
      <c r="K10" s="36" t="s">
        <v>19</v>
      </c>
    </row>
    <row r="11" s="37" customFormat="true" ht="16.5" hidden="false" customHeight="true" outlineLevel="0" collapsed="false">
      <c r="A11" s="31"/>
      <c r="B11" s="31" t="s">
        <v>20</v>
      </c>
      <c r="C11" s="31"/>
      <c r="D11" s="38"/>
      <c r="E11" s="33" t="n">
        <v>4</v>
      </c>
      <c r="F11" s="33" t="n">
        <v>4</v>
      </c>
      <c r="G11" s="33" t="n">
        <v>4</v>
      </c>
      <c r="H11" s="34" t="n">
        <f aca="false">(F11-E11)/E11*100</f>
        <v>0</v>
      </c>
      <c r="I11" s="34" t="n">
        <f aca="false">(G11-F11)/F11*100</f>
        <v>0</v>
      </c>
      <c r="J11" s="35"/>
      <c r="K11" s="36" t="s">
        <v>21</v>
      </c>
    </row>
    <row r="12" s="37" customFormat="true" ht="16.5" hidden="false" customHeight="true" outlineLevel="0" collapsed="false">
      <c r="A12" s="31"/>
      <c r="B12" s="31" t="s">
        <v>22</v>
      </c>
      <c r="C12" s="31"/>
      <c r="D12" s="38"/>
      <c r="E12" s="33" t="n">
        <v>1</v>
      </c>
      <c r="F12" s="33" t="n">
        <v>1</v>
      </c>
      <c r="G12" s="33" t="n">
        <v>1</v>
      </c>
      <c r="H12" s="34" t="n">
        <f aca="false">(F12-E12)/E12*100</f>
        <v>0</v>
      </c>
      <c r="I12" s="34" t="n">
        <f aca="false">(G12-F12)/F12*100</f>
        <v>0</v>
      </c>
      <c r="J12" s="35"/>
      <c r="K12" s="36" t="s">
        <v>23</v>
      </c>
    </row>
    <row r="13" s="37" customFormat="true" ht="16.5" hidden="false" customHeight="true" outlineLevel="0" collapsed="false">
      <c r="A13" s="31"/>
      <c r="B13" s="31" t="s">
        <v>24</v>
      </c>
      <c r="C13" s="31"/>
      <c r="D13" s="38"/>
      <c r="E13" s="33" t="n">
        <v>2</v>
      </c>
      <c r="F13" s="33" t="n">
        <v>2</v>
      </c>
      <c r="G13" s="33" t="n">
        <v>2</v>
      </c>
      <c r="H13" s="34" t="n">
        <f aca="false">(F13-E13)/E13*100</f>
        <v>0</v>
      </c>
      <c r="I13" s="34" t="n">
        <f aca="false">(G13-F13)/F13*100</f>
        <v>0</v>
      </c>
      <c r="J13" s="35"/>
      <c r="K13" s="36" t="s">
        <v>25</v>
      </c>
    </row>
    <row r="14" s="37" customFormat="true" ht="16.5" hidden="false" customHeight="true" outlineLevel="0" collapsed="false">
      <c r="A14" s="31"/>
      <c r="B14" s="31" t="s">
        <v>26</v>
      </c>
      <c r="C14" s="31"/>
      <c r="D14" s="38"/>
      <c r="E14" s="33" t="n">
        <v>1</v>
      </c>
      <c r="F14" s="33" t="n">
        <v>1</v>
      </c>
      <c r="G14" s="33" t="n">
        <v>1</v>
      </c>
      <c r="H14" s="34" t="n">
        <f aca="false">(F14-E14)/E14*100</f>
        <v>0</v>
      </c>
      <c r="I14" s="34" t="n">
        <f aca="false">(G14-F14)/F14*100</f>
        <v>0</v>
      </c>
      <c r="J14" s="35"/>
      <c r="K14" s="36" t="s">
        <v>27</v>
      </c>
    </row>
    <row r="15" s="37" customFormat="true" ht="16.5" hidden="false" customHeight="true" outlineLevel="0" collapsed="false">
      <c r="A15" s="31"/>
      <c r="B15" s="31" t="s">
        <v>28</v>
      </c>
      <c r="C15" s="31"/>
      <c r="D15" s="38"/>
      <c r="E15" s="33" t="n">
        <v>17</v>
      </c>
      <c r="F15" s="33" t="n">
        <v>17</v>
      </c>
      <c r="G15" s="33" t="n">
        <v>17</v>
      </c>
      <c r="H15" s="34" t="n">
        <f aca="false">(F15-E15)/E15*100</f>
        <v>0</v>
      </c>
      <c r="I15" s="34" t="n">
        <f aca="false">(G15-F15)/F15*100</f>
        <v>0</v>
      </c>
      <c r="J15" s="35"/>
      <c r="K15" s="36" t="s">
        <v>29</v>
      </c>
    </row>
    <row r="16" s="37" customFormat="true" ht="16.5" hidden="false" customHeight="true" outlineLevel="0" collapsed="false">
      <c r="A16" s="31"/>
      <c r="B16" s="31" t="s">
        <v>30</v>
      </c>
      <c r="C16" s="31"/>
      <c r="D16" s="38"/>
      <c r="E16" s="33" t="n">
        <v>62</v>
      </c>
      <c r="F16" s="33" t="n">
        <v>62</v>
      </c>
      <c r="G16" s="33" t="n">
        <v>59</v>
      </c>
      <c r="H16" s="34" t="n">
        <f aca="false">(F16-E16)/E16*100</f>
        <v>0</v>
      </c>
      <c r="I16" s="34" t="n">
        <f aca="false">(G16-F16)/F16*100</f>
        <v>-4.83870967741936</v>
      </c>
      <c r="J16" s="35"/>
      <c r="K16" s="36" t="s">
        <v>31</v>
      </c>
    </row>
    <row r="17" s="37" customFormat="true" ht="16.5" hidden="false" customHeight="true" outlineLevel="0" collapsed="false">
      <c r="A17" s="31"/>
      <c r="B17" s="31" t="s">
        <v>32</v>
      </c>
      <c r="C17" s="31"/>
      <c r="D17" s="38"/>
      <c r="E17" s="33" t="n">
        <v>16</v>
      </c>
      <c r="F17" s="33" t="n">
        <v>16</v>
      </c>
      <c r="G17" s="33" t="n">
        <v>16</v>
      </c>
      <c r="H17" s="34" t="n">
        <f aca="false">(F17-E17)/E17*100</f>
        <v>0</v>
      </c>
      <c r="I17" s="34" t="n">
        <f aca="false">(G17-F17)/F17*100</f>
        <v>0</v>
      </c>
      <c r="J17" s="35"/>
      <c r="K17" s="36" t="s">
        <v>33</v>
      </c>
    </row>
    <row r="18" s="37" customFormat="true" ht="16.5" hidden="false" customHeight="true" outlineLevel="0" collapsed="false">
      <c r="A18" s="31"/>
      <c r="B18" s="31" t="s">
        <v>34</v>
      </c>
      <c r="C18" s="31"/>
      <c r="D18" s="38"/>
      <c r="E18" s="33" t="n">
        <v>1</v>
      </c>
      <c r="F18" s="33" t="n">
        <v>1</v>
      </c>
      <c r="G18" s="33" t="n">
        <v>1</v>
      </c>
      <c r="H18" s="34" t="n">
        <f aca="false">(F18-E18)/E18*100</f>
        <v>0</v>
      </c>
      <c r="I18" s="34" t="n">
        <f aca="false">(G18-F18)/F18*100</f>
        <v>0</v>
      </c>
      <c r="J18" s="35"/>
      <c r="K18" s="36" t="s">
        <v>35</v>
      </c>
    </row>
    <row r="19" s="37" customFormat="true" ht="16.5" hidden="false" customHeight="true" outlineLevel="0" collapsed="false">
      <c r="A19" s="31"/>
      <c r="B19" s="31" t="s">
        <v>36</v>
      </c>
      <c r="C19" s="31"/>
      <c r="D19" s="38"/>
      <c r="E19" s="33" t="n">
        <v>6</v>
      </c>
      <c r="F19" s="33" t="n">
        <v>5</v>
      </c>
      <c r="G19" s="33" t="n">
        <v>5</v>
      </c>
      <c r="H19" s="34" t="n">
        <f aca="false">(F19-E19)/E19*100</f>
        <v>-16.6666666666667</v>
      </c>
      <c r="I19" s="34" t="n">
        <f aca="false">(G19-F19)/F19*100</f>
        <v>0</v>
      </c>
      <c r="J19" s="35"/>
      <c r="K19" s="36" t="s">
        <v>37</v>
      </c>
    </row>
    <row r="20" s="37" customFormat="true" ht="16.5" hidden="false" customHeight="true" outlineLevel="0" collapsed="false">
      <c r="A20" s="31"/>
      <c r="B20" s="31" t="s">
        <v>38</v>
      </c>
      <c r="C20" s="31"/>
      <c r="D20" s="38"/>
      <c r="E20" s="33" t="n">
        <v>9</v>
      </c>
      <c r="F20" s="33" t="n">
        <v>11</v>
      </c>
      <c r="G20" s="33" t="n">
        <v>11</v>
      </c>
      <c r="H20" s="34" t="n">
        <f aca="false">(F20-E20)/E20*100</f>
        <v>22.2222222222222</v>
      </c>
      <c r="I20" s="34" t="n">
        <f aca="false">(G20-F20)/F20*100</f>
        <v>0</v>
      </c>
      <c r="J20" s="35"/>
      <c r="K20" s="36" t="s">
        <v>39</v>
      </c>
    </row>
    <row r="21" s="37" customFormat="true" ht="16.5" hidden="false" customHeight="true" outlineLevel="0" collapsed="false">
      <c r="A21" s="31"/>
      <c r="B21" s="31" t="s">
        <v>40</v>
      </c>
      <c r="C21" s="31"/>
      <c r="D21" s="38"/>
      <c r="E21" s="33" t="n">
        <v>1</v>
      </c>
      <c r="F21" s="33" t="n">
        <v>1</v>
      </c>
      <c r="G21" s="33" t="n">
        <v>0</v>
      </c>
      <c r="H21" s="34" t="n">
        <f aca="false">(F21-E21)/E21*100</f>
        <v>0</v>
      </c>
      <c r="I21" s="34" t="n">
        <f aca="false">(G21-F21)/F21*100</f>
        <v>-100</v>
      </c>
      <c r="J21" s="35"/>
      <c r="K21" s="36" t="s">
        <v>41</v>
      </c>
    </row>
    <row r="22" s="37" customFormat="true" ht="16.5" hidden="false" customHeight="true" outlineLevel="0" collapsed="false">
      <c r="A22" s="31"/>
      <c r="B22" s="31" t="s">
        <v>42</v>
      </c>
      <c r="C22" s="31"/>
      <c r="D22" s="38"/>
      <c r="E22" s="33" t="n">
        <v>3</v>
      </c>
      <c r="F22" s="33" t="n">
        <v>3</v>
      </c>
      <c r="G22" s="33" t="n">
        <v>3</v>
      </c>
      <c r="H22" s="34" t="n">
        <f aca="false">(F22-E22)/E22*100</f>
        <v>0</v>
      </c>
      <c r="I22" s="34" t="n">
        <f aca="false">(G22-F22)/F22*100</f>
        <v>0</v>
      </c>
      <c r="J22" s="35"/>
      <c r="K22" s="36" t="s">
        <v>43</v>
      </c>
    </row>
    <row r="23" s="37" customFormat="true" ht="16.5" hidden="false" customHeight="true" outlineLevel="0" collapsed="false">
      <c r="A23" s="31"/>
      <c r="B23" s="31" t="s">
        <v>44</v>
      </c>
      <c r="C23" s="31"/>
      <c r="D23" s="38"/>
      <c r="E23" s="33" t="n">
        <v>88</v>
      </c>
      <c r="F23" s="33" t="n">
        <v>88</v>
      </c>
      <c r="G23" s="33" t="n">
        <v>84</v>
      </c>
      <c r="H23" s="34" t="n">
        <f aca="false">(F23-E23)/E23*100</f>
        <v>0</v>
      </c>
      <c r="I23" s="34" t="n">
        <f aca="false">(G23-F23)/F23*100</f>
        <v>-4.54545454545455</v>
      </c>
      <c r="J23" s="35"/>
      <c r="K23" s="36" t="s">
        <v>45</v>
      </c>
    </row>
    <row r="24" s="37" customFormat="true" ht="16.5" hidden="false" customHeight="true" outlineLevel="0" collapsed="false">
      <c r="A24" s="31"/>
      <c r="B24" s="31" t="s">
        <v>46</v>
      </c>
      <c r="C24" s="31"/>
      <c r="D24" s="38"/>
      <c r="E24" s="33" t="n">
        <v>3</v>
      </c>
      <c r="F24" s="33" t="n">
        <v>3</v>
      </c>
      <c r="G24" s="33" t="n">
        <v>3</v>
      </c>
      <c r="H24" s="34" t="n">
        <f aca="false">(F24-E24)/E24*100</f>
        <v>0</v>
      </c>
      <c r="I24" s="34" t="n">
        <f aca="false">(G24-F24)/F24*100</f>
        <v>0</v>
      </c>
      <c r="J24" s="35"/>
      <c r="K24" s="36" t="s">
        <v>47</v>
      </c>
    </row>
    <row r="25" s="37" customFormat="true" ht="16.5" hidden="false" customHeight="true" outlineLevel="0" collapsed="false">
      <c r="A25" s="31"/>
      <c r="B25" s="31" t="s">
        <v>48</v>
      </c>
      <c r="C25" s="31"/>
      <c r="D25" s="38"/>
      <c r="E25" s="33" t="n">
        <v>58</v>
      </c>
      <c r="F25" s="33" t="n">
        <v>57</v>
      </c>
      <c r="G25" s="33" t="n">
        <v>59</v>
      </c>
      <c r="H25" s="34" t="n">
        <f aca="false">(F25-E25)/E25*100</f>
        <v>-1.72413793103448</v>
      </c>
      <c r="I25" s="34" t="n">
        <f aca="false">(G25-F25)/F25*100</f>
        <v>3.50877192982456</v>
      </c>
      <c r="J25" s="35"/>
      <c r="K25" s="36" t="s">
        <v>49</v>
      </c>
    </row>
    <row r="26" s="37" customFormat="true" ht="16.5" hidden="false" customHeight="true" outlineLevel="0" collapsed="false">
      <c r="A26" s="31"/>
      <c r="B26" s="31" t="s">
        <v>50</v>
      </c>
      <c r="C26" s="31"/>
      <c r="D26" s="38"/>
      <c r="E26" s="33" t="n">
        <v>50</v>
      </c>
      <c r="F26" s="33" t="n">
        <v>50</v>
      </c>
      <c r="G26" s="33" t="n">
        <v>49</v>
      </c>
      <c r="H26" s="34" t="n">
        <f aca="false">(F26-E26)/E26*100</f>
        <v>0</v>
      </c>
      <c r="I26" s="34" t="n">
        <f aca="false">(G26-F26)/F26*100</f>
        <v>-2</v>
      </c>
      <c r="J26" s="35"/>
      <c r="K26" s="36" t="s">
        <v>51</v>
      </c>
    </row>
    <row r="27" s="37" customFormat="true" ht="16.5" hidden="false" customHeight="true" outlineLevel="0" collapsed="false">
      <c r="A27" s="31"/>
      <c r="B27" s="31" t="s">
        <v>52</v>
      </c>
      <c r="C27" s="31"/>
      <c r="D27" s="38"/>
      <c r="E27" s="33"/>
      <c r="F27" s="33"/>
      <c r="G27" s="33"/>
      <c r="H27" s="34"/>
      <c r="I27" s="34"/>
      <c r="J27" s="35"/>
      <c r="K27" s="36" t="s">
        <v>53</v>
      </c>
    </row>
    <row r="28" s="37" customFormat="true" ht="16.5" hidden="false" customHeight="true" outlineLevel="0" collapsed="false">
      <c r="A28" s="31"/>
      <c r="B28" s="31" t="s">
        <v>54</v>
      </c>
      <c r="C28" s="31"/>
      <c r="D28" s="38"/>
      <c r="E28" s="33" t="n">
        <v>108</v>
      </c>
      <c r="F28" s="33" t="n">
        <v>104</v>
      </c>
      <c r="G28" s="33" t="n">
        <v>95</v>
      </c>
      <c r="H28" s="34" t="n">
        <f aca="false">(F28-E28)/E28*100</f>
        <v>-3.7037037037037</v>
      </c>
      <c r="I28" s="34" t="n">
        <f aca="false">(G28-F28)/F28*100</f>
        <v>-8.65384615384615</v>
      </c>
      <c r="J28" s="35"/>
      <c r="K28" s="36" t="s">
        <v>55</v>
      </c>
    </row>
    <row r="29" s="37" customFormat="true" ht="16.5" hidden="false" customHeight="true" outlineLevel="0" collapsed="false">
      <c r="A29" s="31"/>
      <c r="B29" s="31" t="s">
        <v>56</v>
      </c>
      <c r="C29" s="31"/>
      <c r="D29" s="38"/>
      <c r="E29" s="33" t="n">
        <v>46</v>
      </c>
      <c r="F29" s="33" t="n">
        <v>44</v>
      </c>
      <c r="G29" s="33" t="n">
        <v>40</v>
      </c>
      <c r="H29" s="34" t="n">
        <f aca="false">(F29-E29)/E29*100</f>
        <v>-4.34782608695652</v>
      </c>
      <c r="I29" s="34" t="n">
        <f aca="false">(G29-F29)/F29*100</f>
        <v>-9.09090909090909</v>
      </c>
      <c r="J29" s="35"/>
      <c r="K29" s="36" t="s">
        <v>57</v>
      </c>
    </row>
    <row r="30" customFormat="false" ht="3.75" hidden="false" customHeight="true" outlineLevel="0" collapsed="false">
      <c r="A30" s="39"/>
      <c r="B30" s="39"/>
      <c r="C30" s="39"/>
      <c r="D30" s="40"/>
      <c r="E30" s="41"/>
      <c r="F30" s="41"/>
      <c r="G30" s="41" t="n">
        <v>44</v>
      </c>
      <c r="H30" s="42" t="e">
        <f aca="false">(F30-E30)/E30*100</f>
        <v>#DIV/0!</v>
      </c>
      <c r="I30" s="43" t="e">
        <f aca="false">(G30-F30)/F30*100</f>
        <v>#DIV/0!</v>
      </c>
      <c r="J30" s="41"/>
      <c r="K30" s="39"/>
      <c r="L30" s="39"/>
      <c r="M30" s="39"/>
    </row>
    <row r="31" s="44" customFormat="true" ht="16.5" hidden="false" customHeight="true" outlineLevel="0" collapsed="false">
      <c r="B31" s="45" t="s">
        <v>58</v>
      </c>
      <c r="C31" s="46" t="s">
        <v>59</v>
      </c>
      <c r="D31" s="47"/>
      <c r="E31" s="48"/>
      <c r="F31" s="48"/>
      <c r="G31" s="48"/>
      <c r="H31" s="48"/>
      <c r="I31" s="48"/>
      <c r="J31" s="48"/>
    </row>
    <row r="32" s="44" customFormat="true" ht="15" hidden="false" customHeight="true" outlineLevel="0" collapsed="false">
      <c r="B32" s="49" t="s">
        <v>60</v>
      </c>
      <c r="C32" s="50" t="s">
        <v>61</v>
      </c>
      <c r="D32" s="47"/>
      <c r="E32" s="48"/>
      <c r="F32" s="48"/>
      <c r="G32" s="48"/>
      <c r="H32" s="48"/>
      <c r="I32" s="48"/>
      <c r="J32" s="48"/>
    </row>
    <row r="33" s="44" customFormat="true" ht="15" hidden="false" customHeight="true" outlineLevel="0" collapsed="false">
      <c r="A33" s="50"/>
      <c r="B33" s="31"/>
      <c r="C33" s="50" t="s">
        <v>62</v>
      </c>
      <c r="D33" s="47"/>
      <c r="E33" s="48"/>
      <c r="F33" s="48"/>
      <c r="G33" s="48"/>
      <c r="H33" s="48"/>
      <c r="I33" s="48"/>
      <c r="J33" s="48"/>
    </row>
    <row r="34" s="31" customFormat="true" ht="17.25" hidden="false" customHeight="true" outlineLevel="0" collapsed="false">
      <c r="A34" s="14"/>
      <c r="B34" s="51" t="s">
        <v>63</v>
      </c>
      <c r="C34" s="50" t="s">
        <v>64</v>
      </c>
      <c r="D34" s="50"/>
      <c r="E34" s="50"/>
      <c r="F34" s="50"/>
      <c r="G34" s="50"/>
      <c r="H34" s="50" t="s">
        <v>65</v>
      </c>
      <c r="I34" s="50"/>
      <c r="J34" s="50"/>
      <c r="K34" s="37"/>
    </row>
    <row r="35" customFormat="false" ht="18.75" hidden="false" customHeight="false" outlineLevel="0" collapsed="false">
      <c r="C35" s="52"/>
    </row>
    <row r="37" customFormat="false" ht="18.75" hidden="false" customHeight="false" outlineLevel="0" collapsed="false">
      <c r="K37" s="48"/>
    </row>
    <row r="38" customFormat="false" ht="18.75" hidden="false" customHeight="false" outlineLevel="0" collapsed="false">
      <c r="K38" s="4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09722222222222" right="0.291666666666667" top="0.729861111111111" bottom="0.14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64</cp:lastModifiedBy>
  <cp:lastPrinted>2019-02-07T03:54:45Z</cp:lastPrinted>
  <dcterms:modified xsi:type="dcterms:W3CDTF">2019-09-27T05:59:23Z</dcterms:modified>
  <cp:revision>0</cp:revision>
  <dc:subject/>
  <dc:title/>
</cp:coreProperties>
</file>