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ที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93952</v>
      </c>
      <c r="C5" s="13" t="n">
        <f aca="false">SUM(C7:C20)</f>
        <v>152566</v>
      </c>
      <c r="D5" s="13" t="n">
        <f aca="false">SUM(D7:D20)</f>
        <v>141386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7673</v>
      </c>
      <c r="C7" s="18" t="n">
        <v>6543</v>
      </c>
      <c r="D7" s="18" t="n">
        <v>1130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9333</v>
      </c>
      <c r="C9" s="18" t="n">
        <v>3189</v>
      </c>
      <c r="D9" s="18" t="n">
        <v>6144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3036</v>
      </c>
      <c r="C10" s="18" t="n">
        <v>1418</v>
      </c>
      <c r="D10" s="18" t="n">
        <v>1618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3701</v>
      </c>
      <c r="C12" s="18" t="n">
        <v>1992</v>
      </c>
      <c r="D12" s="18" t="n">
        <v>1709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8626</v>
      </c>
      <c r="C13" s="18" t="n">
        <v>17588</v>
      </c>
      <c r="D13" s="18" t="n">
        <v>21038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205714</v>
      </c>
      <c r="C14" s="18" t="n">
        <v>106230</v>
      </c>
      <c r="D14" s="18" t="n">
        <v>99484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13358</v>
      </c>
      <c r="C16" s="18" t="n">
        <v>8348</v>
      </c>
      <c r="D16" s="18" t="n">
        <v>5010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6307</v>
      </c>
      <c r="C18" s="18" t="n">
        <v>3617</v>
      </c>
      <c r="D18" s="18" t="n">
        <v>2690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6204</v>
      </c>
      <c r="C20" s="18" t="n">
        <v>3641</v>
      </c>
      <c r="D20" s="18" t="n">
        <v>2563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f aca="false">B5/B$5*100</f>
        <v>100</v>
      </c>
      <c r="C24" s="27" t="n">
        <f aca="false">C5/C$5*100</f>
        <v>100</v>
      </c>
      <c r="D24" s="27" t="n">
        <f aca="false">D5/D$5*100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2.61029011539299</v>
      </c>
      <c r="C26" s="28" t="n">
        <f aca="false">C7/C$5*100</f>
        <v>4.2886357379757</v>
      </c>
      <c r="D26" s="28" t="n">
        <f aca="false">D7/D$5*100</f>
        <v>0.79923047543604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3.1750081645983</v>
      </c>
      <c r="C28" s="28" t="n">
        <f aca="false">C9/C$5*100</f>
        <v>2.09024291126463</v>
      </c>
      <c r="D28" s="28" t="n">
        <v>4.4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1.03282168517309</v>
      </c>
      <c r="C29" s="28" t="n">
        <f aca="false">C10/C$5*100</f>
        <v>0.929433818806287</v>
      </c>
      <c r="D29" s="28" t="n">
        <f aca="false">D10/D$5*100</f>
        <v>1.14438487544736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1.25904909645112</v>
      </c>
      <c r="C31" s="28" t="n">
        <f aca="false">C12/C$5*100</f>
        <v>1.30566443375326</v>
      </c>
      <c r="D31" s="28" t="n">
        <f aca="false">D12/D$5*100</f>
        <v>1.20874768364619</v>
      </c>
      <c r="E31" s="22"/>
      <c r="F31" s="30"/>
    </row>
    <row r="32" customFormat="false" ht="18" hidden="false" customHeight="true" outlineLevel="0" collapsed="false">
      <c r="A32" s="17" t="s">
        <v>25</v>
      </c>
      <c r="B32" s="28" t="n">
        <f aca="false">B13/B$5*100</f>
        <v>13.1402405834966</v>
      </c>
      <c r="C32" s="28" t="n">
        <f aca="false">C13/C$5*100</f>
        <v>11.5281255325564</v>
      </c>
      <c r="D32" s="28" t="n">
        <f aca="false">D13/D$5*100</f>
        <v>14.879832515242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69.9821739603745</v>
      </c>
      <c r="C33" s="28" t="n">
        <f aca="false">C14/C$5*100</f>
        <v>69.6288819265105</v>
      </c>
      <c r="D33" s="28" t="n">
        <f aca="false">D14/D$5*100</f>
        <v>70.3634023170611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4.54427933812323</v>
      </c>
      <c r="C35" s="28" t="n">
        <f aca="false">C16/C$5*100</f>
        <v>5.47173026755634</v>
      </c>
      <c r="D35" s="28" t="n">
        <f aca="false">D16/D$5*100</f>
        <v>3.54349086896864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v>2.2</v>
      </c>
      <c r="C37" s="28" t="n">
        <f aca="false">C18/C$5*100</f>
        <v>2.37077723739234</v>
      </c>
      <c r="D37" s="28" t="n">
        <f aca="false">D18/D$5*100</f>
        <v>1.90259290170172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2.11054866100588</v>
      </c>
      <c r="C39" s="28" t="n">
        <f aca="false">C20/C$5*100</f>
        <v>2.38650813418455</v>
      </c>
      <c r="D39" s="28" t="n">
        <f aca="false">D20/D$5*100</f>
        <v>1.81276788366599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5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6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11-02T02:52:15Z</cp:lastPrinted>
  <dcterms:modified xsi:type="dcterms:W3CDTF">2018-11-02T02:55:51Z</dcterms:modified>
  <cp:revision>0</cp:revision>
  <dc:subject/>
  <dc:title/>
</cp:coreProperties>
</file>