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ไตรมาส </t>
    </r>
    <r>
      <rPr>
        <b val="true"/>
        <sz val="16"/>
        <rFont val="TH SarabunPSK"/>
        <family val="2"/>
      </rPr>
      <t xml:space="preserve">1/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0"/>
        <rFont val="TH SarabunPSK"/>
        <family val="2"/>
      </rPr>
      <t xml:space="preserve">1/2561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7" activeCellId="0" sqref="A4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65437</v>
      </c>
      <c r="C5" s="13" t="n">
        <f aca="false">SUM(C7:C20)</f>
        <v>139411</v>
      </c>
      <c r="D5" s="13" t="n">
        <f aca="false">SUM(D7:D20)</f>
        <v>126026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6054</v>
      </c>
      <c r="C7" s="18" t="n">
        <v>4614</v>
      </c>
      <c r="D7" s="18" t="n">
        <v>1440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7532</v>
      </c>
      <c r="C9" s="18" t="n">
        <v>2487</v>
      </c>
      <c r="D9" s="18" t="n">
        <v>5045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6155</v>
      </c>
      <c r="C10" s="18" t="n">
        <v>2785</v>
      </c>
      <c r="D10" s="18" t="n">
        <v>3370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3358</v>
      </c>
      <c r="C12" s="18" t="n">
        <v>1830</v>
      </c>
      <c r="D12" s="18" t="n">
        <v>1528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40443</v>
      </c>
      <c r="C13" s="18" t="n">
        <v>18617</v>
      </c>
      <c r="D13" s="18" t="n">
        <v>21826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57226</v>
      </c>
      <c r="C14" s="18" t="n">
        <v>80945</v>
      </c>
      <c r="D14" s="18" t="n">
        <v>76281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7436</v>
      </c>
      <c r="C16" s="18" t="n">
        <v>16981</v>
      </c>
      <c r="D16" s="18" t="n">
        <v>10455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5650</v>
      </c>
      <c r="C18" s="18" t="n">
        <v>3912</v>
      </c>
      <c r="D18" s="18" t="n">
        <v>1738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1583</v>
      </c>
      <c r="C20" s="18" t="n">
        <v>7240</v>
      </c>
      <c r="D20" s="18" t="n">
        <v>4343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28076718769426</v>
      </c>
      <c r="C26" s="28" t="n">
        <f aca="false">C7/C$5*100</f>
        <v>3.30963840729928</v>
      </c>
      <c r="D26" s="28" t="n">
        <f aca="false">D7/D$5*100</f>
        <v>1.14262136384556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2.8375848129688</v>
      </c>
      <c r="C28" s="28" t="n">
        <f aca="false">C9/C$5*100</f>
        <v>1.78393383592399</v>
      </c>
      <c r="D28" s="28" t="n">
        <f aca="false">D9/D$5*100</f>
        <v>4.00314220875058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2.31881764787878</v>
      </c>
      <c r="C29" s="28" t="n">
        <f aca="false">C10/C$5*100</f>
        <v>1.99769028268931</v>
      </c>
      <c r="D29" s="28" t="n">
        <f aca="false">D10/D$5*100</f>
        <v>2.67405138622189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2650836168281</v>
      </c>
      <c r="C31" s="28" t="n">
        <f aca="false">C12/C$5*100</f>
        <v>1.3126654281226</v>
      </c>
      <c r="D31" s="28" t="n">
        <f aca="false">D12/D$5*100</f>
        <v>1.21244822496945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v>15.3</v>
      </c>
      <c r="C32" s="28" t="n">
        <v>13.3</v>
      </c>
      <c r="D32" s="28" t="n">
        <f aca="false">D13/D$5*100</f>
        <v>17.3186485328424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9.2328876531908</v>
      </c>
      <c r="C33" s="28" t="n">
        <f aca="false">C14/C$5*100</f>
        <v>58.0621328302645</v>
      </c>
      <c r="D33" s="28" t="n">
        <f aca="false">D14/D$5*100</f>
        <v>60.5279862885436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10.3361626299273</v>
      </c>
      <c r="C35" s="28" t="n">
        <f aca="false">C16/C$5*100</f>
        <v>12.1805309480601</v>
      </c>
      <c r="D35" s="28" t="n">
        <f aca="false">D16/D$5*100</f>
        <v>8.29590719375367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12856534695615</v>
      </c>
      <c r="C37" s="28" t="n">
        <f aca="false">C18/C$5*100</f>
        <v>2.8060913414293</v>
      </c>
      <c r="D37" s="28" t="n">
        <f aca="false">D18/D$5*100</f>
        <v>1.37908050719693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4.36374732987489</v>
      </c>
      <c r="C39" s="28" t="n">
        <f aca="false">C20/C$5*100</f>
        <v>5.19327743147958</v>
      </c>
      <c r="D39" s="28" t="n">
        <v>3.5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2.75" hidden="false" customHeight="true" outlineLevel="0" collapsed="false">
      <c r="A42" s="3"/>
    </row>
    <row r="43" customFormat="false" ht="21.75" hidden="false" customHeight="true" outlineLevel="0" collapsed="false">
      <c r="A43" s="34" t="s">
        <v>26</v>
      </c>
    </row>
    <row r="44" customFormat="false" ht="21.75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820138888888889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5-30T03:44:45Z</cp:lastPrinted>
  <dcterms:modified xsi:type="dcterms:W3CDTF">2018-05-30T03:52:39Z</dcterms:modified>
  <cp:revision>0</cp:revision>
  <dc:subject/>
  <dc:title/>
</cp:coreProperties>
</file>