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1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 ไตรมาส </t>
    </r>
    <r>
      <rPr>
        <b val="true"/>
        <sz val="16"/>
        <rFont val="TH SarabunPSK"/>
        <family val="2"/>
      </rPr>
      <t xml:space="preserve">4/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0"/>
        <rFont val="Noto Sans Devanagari"/>
        <family val="2"/>
      </rPr>
      <t xml:space="preserve">ที่มา </t>
    </r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โครงการสำรวจภาวะการทำงานของประชากร ไตรมาสที่ </t>
    </r>
    <r>
      <rPr>
        <sz val="10"/>
        <rFont val="TH SarabunPSK"/>
        <family val="2"/>
      </rPr>
      <t xml:space="preserve">4/2561</t>
    </r>
  </si>
  <si>
    <t xml:space="preserve">        สำนักงานสถิติจังหวัดยโสธ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6" activeCellId="0" sqref="A4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5"/>
      <c r="E2" s="6"/>
    </row>
    <row r="3" s="3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3" customFormat="true" ht="18" hidden="false" customHeight="true" outlineLevel="0" collapsed="false">
      <c r="A4" s="10"/>
      <c r="B4" s="11" t="s">
        <v>5</v>
      </c>
      <c r="C4" s="11"/>
      <c r="D4" s="11"/>
      <c r="E4" s="11"/>
    </row>
    <row r="5" s="15" customFormat="true" ht="18" hidden="false" customHeight="true" outlineLevel="0" collapsed="false">
      <c r="A5" s="12" t="s">
        <v>6</v>
      </c>
      <c r="B5" s="13" t="n">
        <f aca="false">SUM(C5:D5)</f>
        <v>292318</v>
      </c>
      <c r="C5" s="13" t="n">
        <f aca="false">SUM(C7:C20)</f>
        <v>149709</v>
      </c>
      <c r="D5" s="13" t="n">
        <f aca="false">SUM(D7:D20)</f>
        <v>142609</v>
      </c>
      <c r="E5" s="14"/>
    </row>
    <row r="6" s="15" customFormat="true" ht="8.25" hidden="false" customHeight="true" outlineLevel="0" collapsed="false">
      <c r="A6" s="12"/>
      <c r="B6" s="13"/>
      <c r="C6" s="13"/>
      <c r="D6" s="13"/>
      <c r="E6" s="16"/>
    </row>
    <row r="7" s="20" customFormat="true" ht="18" hidden="false" customHeight="true" outlineLevel="0" collapsed="false">
      <c r="A7" s="17" t="s">
        <v>7</v>
      </c>
      <c r="B7" s="18" t="n">
        <f aca="false">SUM(C7:D7)</f>
        <v>6861</v>
      </c>
      <c r="C7" s="18" t="n">
        <v>5539</v>
      </c>
      <c r="D7" s="18" t="n">
        <v>1322</v>
      </c>
      <c r="E7" s="19"/>
    </row>
    <row r="8" s="20" customFormat="true" ht="18" hidden="false" customHeight="true" outlineLevel="0" collapsed="false">
      <c r="A8" s="21" t="s">
        <v>8</v>
      </c>
      <c r="B8" s="18"/>
      <c r="D8" s="18"/>
      <c r="E8" s="19"/>
    </row>
    <row r="9" s="20" customFormat="true" ht="18" hidden="false" customHeight="true" outlineLevel="0" collapsed="false">
      <c r="A9" s="17" t="s">
        <v>9</v>
      </c>
      <c r="B9" s="18" t="n">
        <f aca="false">SUM(C9:D9)</f>
        <v>9921</v>
      </c>
      <c r="C9" s="18" t="n">
        <v>3118</v>
      </c>
      <c r="D9" s="18" t="n">
        <v>6803</v>
      </c>
      <c r="E9" s="19"/>
    </row>
    <row r="10" s="20" customFormat="true" ht="18" hidden="false" customHeight="true" outlineLevel="0" collapsed="false">
      <c r="A10" s="17" t="s">
        <v>10</v>
      </c>
      <c r="B10" s="18" t="n">
        <f aca="false">SUM(C10:D10)</f>
        <v>2526</v>
      </c>
      <c r="C10" s="18" t="n">
        <v>998</v>
      </c>
      <c r="D10" s="18" t="n">
        <v>1528</v>
      </c>
      <c r="E10" s="19"/>
    </row>
    <row r="11" customFormat="false" ht="18" hidden="false" customHeight="true" outlineLevel="0" collapsed="false">
      <c r="A11" s="21" t="s">
        <v>11</v>
      </c>
      <c r="B11" s="18"/>
      <c r="E11" s="22"/>
    </row>
    <row r="12" customFormat="false" ht="18" hidden="false" customHeight="true" outlineLevel="0" collapsed="false">
      <c r="A12" s="17" t="s">
        <v>12</v>
      </c>
      <c r="B12" s="18" t="n">
        <f aca="false">SUM(C12:D12)</f>
        <v>2664</v>
      </c>
      <c r="C12" s="18" t="n">
        <v>1344</v>
      </c>
      <c r="D12" s="18" t="n">
        <v>1320</v>
      </c>
      <c r="E12" s="22"/>
    </row>
    <row r="13" customFormat="false" ht="18" hidden="false" customHeight="true" outlineLevel="0" collapsed="false">
      <c r="A13" s="17" t="s">
        <v>13</v>
      </c>
      <c r="B13" s="18" t="n">
        <f aca="false">SUM(C13:D13)</f>
        <v>37867</v>
      </c>
      <c r="C13" s="18" t="n">
        <v>14610</v>
      </c>
      <c r="D13" s="18" t="n">
        <v>23257</v>
      </c>
      <c r="E13" s="22"/>
    </row>
    <row r="14" customFormat="false" ht="18" hidden="false" customHeight="true" outlineLevel="0" collapsed="false">
      <c r="A14" s="17" t="s">
        <v>14</v>
      </c>
      <c r="B14" s="18" t="n">
        <f aca="false">SUM(C14:D14)</f>
        <v>202061</v>
      </c>
      <c r="C14" s="18" t="n">
        <v>105443</v>
      </c>
      <c r="D14" s="18" t="n">
        <v>96618</v>
      </c>
    </row>
    <row r="15" customFormat="false" ht="18" hidden="false" customHeight="true" outlineLevel="0" collapsed="false">
      <c r="A15" s="21" t="s">
        <v>15</v>
      </c>
      <c r="B15" s="18"/>
      <c r="C15" s="18"/>
      <c r="D15" s="18"/>
    </row>
    <row r="16" customFormat="false" ht="18" hidden="false" customHeight="true" outlineLevel="0" collapsed="false">
      <c r="A16" s="17" t="s">
        <v>16</v>
      </c>
      <c r="B16" s="18" t="n">
        <f aca="false">SUM(C16:D16)</f>
        <v>16267</v>
      </c>
      <c r="C16" s="18" t="n">
        <v>11033</v>
      </c>
      <c r="D16" s="18" t="n">
        <v>5234</v>
      </c>
      <c r="F16" s="23"/>
    </row>
    <row r="17" customFormat="false" ht="18" hidden="false" customHeight="true" outlineLevel="0" collapsed="false">
      <c r="A17" s="21" t="s">
        <v>17</v>
      </c>
      <c r="B17" s="18"/>
      <c r="C17" s="18"/>
      <c r="D17" s="18"/>
    </row>
    <row r="18" customFormat="false" ht="18" hidden="false" customHeight="true" outlineLevel="0" collapsed="false">
      <c r="A18" s="17" t="s">
        <v>18</v>
      </c>
      <c r="B18" s="18" t="n">
        <f aca="false">SUM(C18:D18)</f>
        <v>6438</v>
      </c>
      <c r="C18" s="18" t="n">
        <v>3491</v>
      </c>
      <c r="D18" s="18" t="n">
        <v>2947</v>
      </c>
      <c r="F18" s="23"/>
    </row>
    <row r="19" customFormat="false" ht="18" hidden="false" customHeight="true" outlineLevel="0" collapsed="false">
      <c r="A19" s="21" t="s">
        <v>19</v>
      </c>
      <c r="B19" s="18"/>
      <c r="D19" s="18"/>
    </row>
    <row r="20" customFormat="false" ht="18" hidden="false" customHeight="true" outlineLevel="0" collapsed="false">
      <c r="A20" s="17" t="s">
        <v>20</v>
      </c>
      <c r="B20" s="18" t="n">
        <f aca="false">SUM(C20:D20)</f>
        <v>7713</v>
      </c>
      <c r="C20" s="18" t="n">
        <v>4133</v>
      </c>
      <c r="D20" s="18" t="n">
        <v>3580</v>
      </c>
      <c r="F20" s="23"/>
    </row>
    <row r="21" customFormat="false" ht="18" hidden="false" customHeight="true" outlineLevel="0" collapsed="false">
      <c r="A21" s="21" t="s">
        <v>21</v>
      </c>
      <c r="B21" s="18"/>
      <c r="C21" s="18"/>
      <c r="D21" s="18"/>
    </row>
    <row r="22" customFormat="false" ht="18" hidden="false" customHeight="true" outlineLevel="0" collapsed="false">
      <c r="A22" s="24" t="s">
        <v>22</v>
      </c>
      <c r="B22" s="18" t="s">
        <v>23</v>
      </c>
      <c r="C22" s="18" t="s">
        <v>23</v>
      </c>
      <c r="D22" s="18" t="s">
        <v>23</v>
      </c>
    </row>
    <row r="23" customFormat="false" ht="21.75" hidden="false" customHeight="true" outlineLevel="0" collapsed="false">
      <c r="A23" s="25"/>
      <c r="B23" s="26" t="s">
        <v>24</v>
      </c>
      <c r="C23" s="26"/>
      <c r="D23" s="26"/>
      <c r="E23" s="26"/>
    </row>
    <row r="24" s="15" customFormat="true" ht="18" hidden="false" customHeight="true" outlineLevel="0" collapsed="false">
      <c r="A24" s="12" t="s">
        <v>6</v>
      </c>
      <c r="B24" s="27" t="n">
        <f aca="false">B5/B$5*100</f>
        <v>100</v>
      </c>
      <c r="C24" s="27" t="n">
        <f aca="false">C5/C$5*100</f>
        <v>100</v>
      </c>
      <c r="D24" s="27" t="n">
        <f aca="false">D5/D$5*100</f>
        <v>100</v>
      </c>
      <c r="E24" s="16"/>
    </row>
    <row r="25" s="15" customFormat="true" ht="8.25" hidden="false" customHeight="true" outlineLevel="0" collapsed="false">
      <c r="A25" s="12"/>
      <c r="B25" s="28"/>
      <c r="C25" s="28"/>
      <c r="D25" s="28"/>
      <c r="E25" s="16"/>
    </row>
    <row r="26" s="20" customFormat="true" ht="18" hidden="false" customHeight="true" outlineLevel="0" collapsed="false">
      <c r="A26" s="17" t="s">
        <v>7</v>
      </c>
      <c r="B26" s="28" t="n">
        <f aca="false">B7/B$5*100</f>
        <v>2.34710144431749</v>
      </c>
      <c r="C26" s="28" t="n">
        <f aca="false">C7/C$5*100</f>
        <v>3.69984436473425</v>
      </c>
      <c r="D26" s="28" t="n">
        <f aca="false">D7/D$5*100</f>
        <v>0.927010216746489</v>
      </c>
      <c r="E26" s="19"/>
      <c r="F26" s="29"/>
    </row>
    <row r="27" s="20" customFormat="true" ht="18" hidden="false" customHeight="true" outlineLevel="0" collapsed="false">
      <c r="A27" s="21" t="s">
        <v>8</v>
      </c>
      <c r="B27" s="28"/>
      <c r="C27" s="28"/>
      <c r="D27" s="28"/>
      <c r="E27" s="19"/>
      <c r="F27" s="29"/>
    </row>
    <row r="28" s="20" customFormat="true" ht="18" hidden="false" customHeight="true" outlineLevel="0" collapsed="false">
      <c r="A28" s="17" t="s">
        <v>9</v>
      </c>
      <c r="B28" s="28" t="n">
        <f aca="false">B9/B$5*100</f>
        <v>3.39390663592389</v>
      </c>
      <c r="C28" s="28" t="n">
        <f aca="false">C9/C$5*100</f>
        <v>2.08270711847651</v>
      </c>
      <c r="D28" s="28" t="n">
        <f aca="false">D9/D$5*100</f>
        <v>4.77038616076124</v>
      </c>
      <c r="E28" s="19"/>
      <c r="F28" s="29"/>
    </row>
    <row r="29" s="20" customFormat="true" ht="18" hidden="false" customHeight="true" outlineLevel="0" collapsed="false">
      <c r="A29" s="17" t="s">
        <v>10</v>
      </c>
      <c r="B29" s="28" t="n">
        <f aca="false">B10/B$5*100</f>
        <v>0.864127422875088</v>
      </c>
      <c r="C29" s="28" t="n">
        <f aca="false">C10/C$5*100</f>
        <v>0.66662658891583</v>
      </c>
      <c r="D29" s="28" t="n">
        <f aca="false">D10/D$5*100</f>
        <v>1.0714611279793</v>
      </c>
      <c r="E29" s="19"/>
      <c r="F29" s="29"/>
    </row>
    <row r="30" customFormat="false" ht="18" hidden="false" customHeight="true" outlineLevel="0" collapsed="false">
      <c r="A30" s="21" t="s">
        <v>11</v>
      </c>
      <c r="B30" s="28"/>
      <c r="C30" s="28"/>
      <c r="D30" s="28"/>
      <c r="E30" s="22"/>
      <c r="F30" s="30"/>
    </row>
    <row r="31" customFormat="false" ht="18" hidden="false" customHeight="true" outlineLevel="0" collapsed="false">
      <c r="A31" s="17" t="s">
        <v>12</v>
      </c>
      <c r="B31" s="28" t="n">
        <f aca="false">B12/B$5*100</f>
        <v>0.911336284457338</v>
      </c>
      <c r="C31" s="28" t="n">
        <f aca="false">C12/C$5*100</f>
        <v>0.897741618740356</v>
      </c>
      <c r="D31" s="28" t="n">
        <f aca="false">D12/D$5*100</f>
        <v>0.925607780715102</v>
      </c>
      <c r="E31" s="22"/>
      <c r="F31" s="30"/>
    </row>
    <row r="32" customFormat="false" ht="18" hidden="false" customHeight="true" outlineLevel="0" collapsed="false">
      <c r="A32" s="17" t="s">
        <v>25</v>
      </c>
      <c r="B32" s="28" t="n">
        <f aca="false">B13/B$5*100</f>
        <v>12.9540431995293</v>
      </c>
      <c r="C32" s="28" t="n">
        <f aca="false">C13/C$5*100</f>
        <v>9.75893232871771</v>
      </c>
      <c r="D32" s="28" t="n">
        <f aca="false">D13/D$5*100</f>
        <v>16.3082273909781</v>
      </c>
      <c r="E32" s="22"/>
      <c r="F32" s="30"/>
    </row>
    <row r="33" customFormat="false" ht="18" hidden="false" customHeight="true" outlineLevel="0" collapsed="false">
      <c r="A33" s="17" t="s">
        <v>14</v>
      </c>
      <c r="B33" s="28" t="n">
        <f aca="false">B14/B$5*100</f>
        <v>69.1236940592095</v>
      </c>
      <c r="C33" s="28" t="n">
        <f aca="false">C14/C$5*100</f>
        <v>70.4319713577674</v>
      </c>
      <c r="D33" s="28" t="n">
        <f aca="false">D14/D$5*100</f>
        <v>67.7502822402513</v>
      </c>
      <c r="F33" s="30"/>
    </row>
    <row r="34" customFormat="false" ht="18" hidden="false" customHeight="true" outlineLevel="0" collapsed="false">
      <c r="A34" s="21" t="s">
        <v>15</v>
      </c>
      <c r="B34" s="28"/>
      <c r="C34" s="28"/>
      <c r="D34" s="28"/>
      <c r="F34" s="30"/>
    </row>
    <row r="35" customFormat="false" ht="18" hidden="false" customHeight="true" outlineLevel="0" collapsed="false">
      <c r="A35" s="17" t="s">
        <v>16</v>
      </c>
      <c r="B35" s="28" t="n">
        <f aca="false">B16/B$5*100</f>
        <v>5.56483008230762</v>
      </c>
      <c r="C35" s="28" t="n">
        <f aca="false">C16/C$5*100</f>
        <v>7.36963041634103</v>
      </c>
      <c r="D35" s="28" t="n">
        <f aca="false">D16/D$5*100</f>
        <v>3.67017509413852</v>
      </c>
      <c r="F35" s="30"/>
    </row>
    <row r="36" customFormat="false" ht="18" hidden="false" customHeight="true" outlineLevel="0" collapsed="false">
      <c r="A36" s="21" t="s">
        <v>17</v>
      </c>
      <c r="B36" s="28"/>
      <c r="C36" s="28"/>
      <c r="D36" s="28"/>
      <c r="F36" s="30"/>
    </row>
    <row r="37" customFormat="false" ht="18" hidden="false" customHeight="true" outlineLevel="0" collapsed="false">
      <c r="A37" s="17" t="s">
        <v>18</v>
      </c>
      <c r="B37" s="28" t="n">
        <f aca="false">B18/B$5*100</f>
        <v>2.2023960207719</v>
      </c>
      <c r="C37" s="28" t="n">
        <f aca="false">C18/C$5*100</f>
        <v>2.33185713617752</v>
      </c>
      <c r="D37" s="28" t="n">
        <f aca="false">D18/D$5*100</f>
        <v>2.06648949224804</v>
      </c>
      <c r="F37" s="30"/>
    </row>
    <row r="38" customFormat="false" ht="18" hidden="false" customHeight="true" outlineLevel="0" collapsed="false">
      <c r="A38" s="21" t="s">
        <v>19</v>
      </c>
      <c r="B38" s="28"/>
      <c r="C38" s="28"/>
      <c r="D38" s="28"/>
      <c r="F38" s="30"/>
    </row>
    <row r="39" customFormat="false" ht="18" hidden="false" customHeight="true" outlineLevel="0" collapsed="false">
      <c r="A39" s="17" t="s">
        <v>20</v>
      </c>
      <c r="B39" s="28" t="n">
        <f aca="false">B20/B$5*100</f>
        <v>2.6385648506079</v>
      </c>
      <c r="C39" s="28" t="n">
        <f aca="false">C20/C$5*100</f>
        <v>2.76068907012938</v>
      </c>
      <c r="D39" s="28" t="n">
        <f aca="false">D20/D$5*100</f>
        <v>2.51036049618187</v>
      </c>
      <c r="F39" s="30"/>
      <c r="G39" s="30"/>
    </row>
    <row r="40" customFormat="false" ht="18" hidden="false" customHeight="true" outlineLevel="0" collapsed="false">
      <c r="A40" s="21" t="s">
        <v>21</v>
      </c>
      <c r="B40" s="28"/>
      <c r="C40" s="28"/>
      <c r="D40" s="28"/>
      <c r="F40" s="30"/>
    </row>
    <row r="41" customFormat="false" ht="18" hidden="false" customHeight="true" outlineLevel="0" collapsed="false">
      <c r="A41" s="31" t="s">
        <v>22</v>
      </c>
      <c r="B41" s="32" t="s">
        <v>23</v>
      </c>
      <c r="C41" s="32" t="s">
        <v>23</v>
      </c>
      <c r="D41" s="32" t="s">
        <v>23</v>
      </c>
      <c r="E41" s="33"/>
    </row>
    <row r="42" customFormat="false" ht="7.5" hidden="false" customHeight="true" outlineLevel="0" collapsed="false">
      <c r="A42" s="3"/>
    </row>
    <row r="43" customFormat="false" ht="15" hidden="false" customHeight="true" outlineLevel="0" collapsed="false">
      <c r="A43" s="34" t="s">
        <v>26</v>
      </c>
    </row>
    <row r="44" customFormat="false" ht="18" hidden="false" customHeight="true" outlineLevel="0" collapsed="false">
      <c r="A44" s="34" t="s">
        <v>27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15277777777778" top="1.18125" bottom="0.1965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9-01-22T06:39:12Z</cp:lastPrinted>
  <dcterms:modified xsi:type="dcterms:W3CDTF">2019-01-22T06:52:39Z</dcterms:modified>
  <cp:revision>0</cp:revision>
  <dc:subject/>
  <dc:title/>
</cp:coreProperties>
</file>