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4.7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18649.04</v>
      </c>
      <c r="C5" s="14" t="n">
        <v>65308.2</v>
      </c>
      <c r="D5" s="14" t="n">
        <v>53340.84</v>
      </c>
      <c r="F5" s="15"/>
      <c r="G5" s="16"/>
      <c r="H5" s="16"/>
    </row>
    <row r="6" s="19" customFormat="true" ht="27.75" hidden="false" customHeight="true" outlineLevel="0" collapsed="false">
      <c r="A6" s="17" t="s">
        <v>8</v>
      </c>
      <c r="B6" s="18" t="n">
        <v>4910.38</v>
      </c>
      <c r="C6" s="18" t="n">
        <v>3867.53</v>
      </c>
      <c r="D6" s="18" t="n">
        <v>1042.86</v>
      </c>
      <c r="F6" s="15"/>
      <c r="G6" s="16"/>
      <c r="H6" s="16"/>
    </row>
    <row r="7" s="19" customFormat="true" ht="27.75" hidden="false" customHeight="true" outlineLevel="0" collapsed="false">
      <c r="A7" s="17" t="s">
        <v>9</v>
      </c>
      <c r="B7" s="18" t="n">
        <v>5740.41</v>
      </c>
      <c r="C7" s="18" t="n">
        <v>1669.85</v>
      </c>
      <c r="D7" s="18" t="n">
        <v>4070.56</v>
      </c>
      <c r="F7" s="15"/>
      <c r="G7" s="16"/>
      <c r="H7" s="16"/>
    </row>
    <row r="8" s="19" customFormat="true" ht="27.75" hidden="false" customHeight="true" outlineLevel="0" collapsed="false">
      <c r="A8" s="17" t="s">
        <v>10</v>
      </c>
      <c r="B8" s="18" t="n">
        <v>2421.57</v>
      </c>
      <c r="C8" s="18" t="n">
        <v>1748.66</v>
      </c>
      <c r="D8" s="18" t="n">
        <v>672.91</v>
      </c>
      <c r="F8" s="15"/>
      <c r="G8" s="16"/>
      <c r="H8" s="16"/>
    </row>
    <row r="9" customFormat="false" ht="27.75" hidden="false" customHeight="true" outlineLevel="0" collapsed="false">
      <c r="A9" s="17" t="s">
        <v>11</v>
      </c>
      <c r="B9" s="18" t="n">
        <v>1986.92</v>
      </c>
      <c r="C9" s="18" t="n">
        <v>1092.11</v>
      </c>
      <c r="D9" s="18" t="n">
        <v>894.82</v>
      </c>
      <c r="F9" s="15"/>
      <c r="G9" s="16"/>
      <c r="H9" s="16"/>
    </row>
    <row r="10" customFormat="false" ht="27.75" hidden="false" customHeight="true" outlineLevel="0" collapsed="false">
      <c r="A10" s="17" t="s">
        <v>12</v>
      </c>
      <c r="B10" s="18" t="n">
        <v>22645.74</v>
      </c>
      <c r="C10" s="18" t="n">
        <v>7880.03</v>
      </c>
      <c r="D10" s="18" t="n">
        <v>14765.71</v>
      </c>
      <c r="F10" s="15"/>
      <c r="G10" s="16"/>
      <c r="H10" s="16"/>
    </row>
    <row r="11" customFormat="false" ht="27.75" hidden="false" customHeight="true" outlineLevel="0" collapsed="false">
      <c r="A11" s="17" t="s">
        <v>13</v>
      </c>
      <c r="B11" s="18" t="n">
        <v>54295.12</v>
      </c>
      <c r="C11" s="18" t="n">
        <v>32016.66</v>
      </c>
      <c r="D11" s="18" t="n">
        <v>22278.47</v>
      </c>
      <c r="F11" s="15"/>
      <c r="G11" s="16"/>
      <c r="H11" s="16"/>
    </row>
    <row r="12" customFormat="false" ht="27.75" hidden="false" customHeight="true" outlineLevel="0" collapsed="false">
      <c r="A12" s="17" t="s">
        <v>14</v>
      </c>
      <c r="B12" s="18" t="n">
        <v>10753.32</v>
      </c>
      <c r="C12" s="18" t="n">
        <v>8396.15</v>
      </c>
      <c r="D12" s="18" t="n">
        <v>2357.17</v>
      </c>
      <c r="F12" s="15"/>
      <c r="G12" s="16"/>
      <c r="H12" s="16"/>
    </row>
    <row r="13" customFormat="false" ht="27.75" hidden="false" customHeight="true" outlineLevel="0" collapsed="false">
      <c r="A13" s="17" t="s">
        <v>15</v>
      </c>
      <c r="B13" s="18" t="n">
        <v>5816.55</v>
      </c>
      <c r="C13" s="18" t="n">
        <v>2875.16</v>
      </c>
      <c r="D13" s="18" t="n">
        <v>2941.39</v>
      </c>
      <c r="F13" s="15"/>
      <c r="G13" s="16"/>
      <c r="H13" s="16"/>
    </row>
    <row r="14" customFormat="false" ht="27.75" hidden="false" customHeight="true" outlineLevel="0" collapsed="false">
      <c r="A14" s="17" t="s">
        <v>16</v>
      </c>
      <c r="B14" s="18" t="n">
        <v>10079.01</v>
      </c>
      <c r="C14" s="18" t="n">
        <v>5762.06</v>
      </c>
      <c r="D14" s="18" t="n">
        <v>4316.95</v>
      </c>
      <c r="F14" s="15"/>
      <c r="G14" s="16"/>
      <c r="H14" s="16"/>
    </row>
    <row r="15" customFormat="false" ht="27.75" hidden="false" customHeight="true" outlineLevel="0" collapsed="false">
      <c r="A15" s="20" t="s">
        <v>17</v>
      </c>
      <c r="B15" s="18" t="s">
        <v>18</v>
      </c>
      <c r="C15" s="18" t="s">
        <v>18</v>
      </c>
      <c r="D15" s="18" t="s">
        <v>18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9</v>
      </c>
      <c r="D16" s="19"/>
    </row>
    <row r="17" s="11" customFormat="true" ht="27.75" hidden="false" customHeight="true" outlineLevel="0" collapsed="false">
      <c r="A17" s="13" t="s">
        <v>7</v>
      </c>
      <c r="B17" s="23" t="n">
        <f aca="false">SUM(B18:B27)</f>
        <v>99.9999831435636</v>
      </c>
      <c r="C17" s="23" t="n">
        <f aca="false">SUM(C18:C27)</f>
        <v>100.000015312013</v>
      </c>
      <c r="D17" s="23" t="n">
        <f aca="false">SUM(D18:D27)</f>
        <v>100</v>
      </c>
      <c r="F17" s="24"/>
      <c r="G17" s="24"/>
      <c r="H17" s="24"/>
    </row>
    <row r="18" s="19" customFormat="true" ht="27.75" hidden="false" customHeight="true" outlineLevel="0" collapsed="false">
      <c r="A18" s="17" t="s">
        <v>20</v>
      </c>
      <c r="B18" s="25" t="n">
        <f aca="false">IFERROR(B6*100/$B$5,"-")</f>
        <v>4.13857541535945</v>
      </c>
      <c r="C18" s="25" t="n">
        <f aca="false">IFERROR(C6*100/$C$5,"-")</f>
        <v>5.92196691992736</v>
      </c>
      <c r="D18" s="25" t="n">
        <f aca="false">IFERROR(D6*100/$D$5,"-")</f>
        <v>1.9550873214595</v>
      </c>
      <c r="F18" s="26"/>
      <c r="G18" s="27"/>
    </row>
    <row r="19" s="19" customFormat="true" ht="27.75" hidden="false" customHeight="true" outlineLevel="0" collapsed="false">
      <c r="A19" s="17" t="s">
        <v>9</v>
      </c>
      <c r="B19" s="25" t="n">
        <f aca="false">IFERROR(B7*100/$B$5,"-")</f>
        <v>4.83814281177496</v>
      </c>
      <c r="C19" s="25" t="n">
        <f aca="false">IFERROR(C7*100/$C$5,"-")</f>
        <v>2.55687647186724</v>
      </c>
      <c r="D19" s="25" t="n">
        <f aca="false">IFERROR(D7*100/$D$5,"-")</f>
        <v>7.63122590495388</v>
      </c>
      <c r="F19" s="26"/>
      <c r="G19" s="27"/>
    </row>
    <row r="20" s="19" customFormat="true" ht="27.75" hidden="false" customHeight="true" outlineLevel="0" collapsed="false">
      <c r="A20" s="17" t="s">
        <v>21</v>
      </c>
      <c r="B20" s="25" t="n">
        <f aca="false">IFERROR(B8*100/$B$5,"-")</f>
        <v>2.0409520380443</v>
      </c>
      <c r="C20" s="25" t="n">
        <f aca="false">IFERROR(C8*100/$C$5,"-")</f>
        <v>2.67755044542646</v>
      </c>
      <c r="D20" s="25" t="n">
        <f aca="false">IFERROR(D8*100/$D$5,"-")</f>
        <v>1.26152868983691</v>
      </c>
      <c r="F20" s="26"/>
      <c r="G20" s="27"/>
    </row>
    <row r="21" customFormat="false" ht="27.75" hidden="false" customHeight="true" outlineLevel="0" collapsed="false">
      <c r="A21" s="17" t="s">
        <v>11</v>
      </c>
      <c r="B21" s="25" t="n">
        <f aca="false">IFERROR(B9*100/$B$5,"-")</f>
        <v>1.67461953337338</v>
      </c>
      <c r="C21" s="25" t="n">
        <f aca="false">IFERROR(C9*100/$C$5,"-")</f>
        <v>1.67224023935739</v>
      </c>
      <c r="D21" s="25" t="n">
        <f aca="false">IFERROR(D9*100/$D$5,"-")</f>
        <v>1.67755138464261</v>
      </c>
      <c r="F21" s="26"/>
      <c r="G21" s="28"/>
    </row>
    <row r="22" customFormat="false" ht="27.75" hidden="false" customHeight="true" outlineLevel="0" collapsed="false">
      <c r="A22" s="17" t="s">
        <v>22</v>
      </c>
      <c r="B22" s="25" t="n">
        <f aca="false">IFERROR(B10*100/$B$5,"-")</f>
        <v>19.08632383372</v>
      </c>
      <c r="C22" s="25" t="n">
        <f aca="false">IFERROR(C10*100/$C$5,"-")</f>
        <v>12.0659120906716</v>
      </c>
      <c r="D22" s="25" t="n">
        <f aca="false">IFERROR(D10*100/$D$5,"-")</f>
        <v>27.6818100352375</v>
      </c>
      <c r="F22" s="26"/>
      <c r="G22" s="28"/>
    </row>
    <row r="23" customFormat="false" ht="27.75" hidden="false" customHeight="true" outlineLevel="0" collapsed="false">
      <c r="A23" s="17" t="s">
        <v>13</v>
      </c>
      <c r="B23" s="25" t="n">
        <f aca="false">IFERROR(B11*100/$B$5,"-")</f>
        <v>45.7611119314577</v>
      </c>
      <c r="C23" s="25" t="n">
        <f aca="false">IFERROR(C11*100/$C$5,"-")</f>
        <v>49.0239510505572</v>
      </c>
      <c r="D23" s="25" t="n">
        <f aca="false">IFERROR(D11*100/$D$5,"-")</f>
        <v>41.7662526499395</v>
      </c>
      <c r="F23" s="26"/>
      <c r="G23" s="28"/>
    </row>
    <row r="24" customFormat="false" ht="27.75" hidden="false" customHeight="true" outlineLevel="0" collapsed="false">
      <c r="A24" s="17" t="s">
        <v>14</v>
      </c>
      <c r="B24" s="25" t="n">
        <f aca="false">IFERROR(B12*100/$B$5,"-")</f>
        <v>9.06313274848242</v>
      </c>
      <c r="C24" s="25" t="n">
        <f aca="false">IFERROR(C12*100/$C$5,"-")</f>
        <v>12.8561956997743</v>
      </c>
      <c r="D24" s="25" t="n">
        <f aca="false">IFERROR(D12*100/$D$5,"-")</f>
        <v>4.41907176564899</v>
      </c>
      <c r="F24" s="26"/>
      <c r="G24" s="28"/>
    </row>
    <row r="25" customFormat="false" ht="27.75" hidden="false" customHeight="true" outlineLevel="0" collapsed="false">
      <c r="A25" s="17" t="s">
        <v>15</v>
      </c>
      <c r="B25" s="25" t="n">
        <f aca="false">IFERROR(B13*100/$B$5,"-")</f>
        <v>4.90231526525626</v>
      </c>
      <c r="C25" s="25" t="n">
        <f aca="false">IFERROR(C13*100/$C$5,"-")</f>
        <v>4.40244869710082</v>
      </c>
      <c r="D25" s="25" t="n">
        <f aca="false">IFERROR(D13*100/$D$5,"-")</f>
        <v>5.51433010803729</v>
      </c>
      <c r="F25" s="26"/>
      <c r="G25" s="28"/>
    </row>
    <row r="26" customFormat="false" ht="27.75" hidden="false" customHeight="true" outlineLevel="0" collapsed="false">
      <c r="A26" s="17" t="s">
        <v>16</v>
      </c>
      <c r="B26" s="25" t="n">
        <f aca="false">IFERROR(B14*100/$B$5,"-")</f>
        <v>8.4948095660951</v>
      </c>
      <c r="C26" s="25" t="n">
        <f aca="false">IFERROR(C14*100/$C$5,"-")</f>
        <v>8.8228736973305</v>
      </c>
      <c r="D26" s="25" t="n">
        <f aca="false">IFERROR(D14*100/$D$5,"-")</f>
        <v>8.09314214024376</v>
      </c>
      <c r="F26" s="26"/>
      <c r="G26" s="28"/>
    </row>
    <row r="27" customFormat="false" ht="27.75" hidden="false" customHeight="true" outlineLevel="0" collapsed="false">
      <c r="A27" s="29" t="s">
        <v>17</v>
      </c>
      <c r="B27" s="30" t="str">
        <f aca="false">IFERROR(B15*100/$B$5,"-")</f>
        <v>-</v>
      </c>
      <c r="C27" s="31" t="str">
        <f aca="false">IFERROR(C15*100/$C$5,"-")</f>
        <v>-</v>
      </c>
      <c r="D27" s="31" t="str">
        <f aca="false">IFERROR(D15*100/$D$5,"-")</f>
        <v>-</v>
      </c>
      <c r="F27" s="32"/>
      <c r="G27" s="28"/>
    </row>
    <row r="28" customFormat="false" ht="23.25" hidden="false" customHeight="true" outlineLevel="0" collapsed="false">
      <c r="B28" s="33"/>
      <c r="F28" s="32"/>
    </row>
    <row r="29" customFormat="false" ht="18" hidden="false" customHeight="true" outlineLevel="0" collapsed="false">
      <c r="B29" s="34"/>
      <c r="C29" s="35"/>
      <c r="D29" s="35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7:27Z</cp:lastPrinted>
  <dcterms:modified xsi:type="dcterms:W3CDTF">2018-04-23T07:38:05Z</dcterms:modified>
  <cp:revision>0</cp:revision>
  <dc:subject/>
  <dc:title/>
</cp:coreProperties>
</file>