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General"/>
    <numFmt numFmtId="172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18" activeCellId="0" sqref="B18:B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1" hidden="false" customHeight="true" outlineLevel="0" collapsed="false">
      <c r="A4" s="10"/>
      <c r="B4" s="11"/>
      <c r="C4" s="12" t="s">
        <v>5</v>
      </c>
      <c r="D4" s="10"/>
    </row>
    <row r="5" s="11" customFormat="true" ht="30.75" hidden="false" customHeight="true" outlineLevel="0" collapsed="false">
      <c r="A5" s="13" t="s">
        <v>6</v>
      </c>
      <c r="B5" s="14" t="n">
        <v>137915.48</v>
      </c>
      <c r="C5" s="14" t="n">
        <v>77671.04</v>
      </c>
      <c r="D5" s="14" t="n">
        <v>60244.44</v>
      </c>
      <c r="F5" s="15"/>
      <c r="G5" s="16"/>
      <c r="H5" s="16"/>
    </row>
    <row r="6" s="19" customFormat="true" ht="27.75" hidden="false" customHeight="true" outlineLevel="0" collapsed="false">
      <c r="A6" s="17" t="s">
        <v>7</v>
      </c>
      <c r="B6" s="18" t="n">
        <v>4516.46</v>
      </c>
      <c r="C6" s="18" t="n">
        <v>3762.11</v>
      </c>
      <c r="D6" s="18" t="n">
        <v>754.35</v>
      </c>
      <c r="F6" s="15"/>
      <c r="G6" s="16"/>
      <c r="H6" s="16"/>
    </row>
    <row r="7" s="19" customFormat="true" ht="27.75" hidden="false" customHeight="true" outlineLevel="0" collapsed="false">
      <c r="A7" s="17" t="s">
        <v>8</v>
      </c>
      <c r="B7" s="18" t="n">
        <v>5255.69</v>
      </c>
      <c r="C7" s="18" t="n">
        <v>1369.44</v>
      </c>
      <c r="D7" s="18" t="n">
        <v>3886.25</v>
      </c>
      <c r="F7" s="15"/>
      <c r="G7" s="16"/>
      <c r="H7" s="16"/>
    </row>
    <row r="8" s="19" customFormat="true" ht="27.75" hidden="false" customHeight="true" outlineLevel="0" collapsed="false">
      <c r="A8" s="17" t="s">
        <v>9</v>
      </c>
      <c r="B8" s="18" t="n">
        <v>2675.5</v>
      </c>
      <c r="C8" s="18" t="n">
        <v>2103.94</v>
      </c>
      <c r="D8" s="18" t="n">
        <v>571.56</v>
      </c>
      <c r="F8" s="15"/>
      <c r="G8" s="16"/>
      <c r="H8" s="16"/>
    </row>
    <row r="9" customFormat="false" ht="27.75" hidden="false" customHeight="true" outlineLevel="0" collapsed="false">
      <c r="A9" s="17" t="s">
        <v>10</v>
      </c>
      <c r="B9" s="18" t="n">
        <v>2965.69</v>
      </c>
      <c r="C9" s="18" t="n">
        <v>1333.59</v>
      </c>
      <c r="D9" s="18" t="n">
        <v>1632.09</v>
      </c>
      <c r="F9" s="15"/>
      <c r="G9" s="16"/>
      <c r="H9" s="16"/>
    </row>
    <row r="10" customFormat="false" ht="27.75" hidden="false" customHeight="true" outlineLevel="0" collapsed="false">
      <c r="A10" s="17" t="s">
        <v>11</v>
      </c>
      <c r="B10" s="18" t="n">
        <v>18637.11</v>
      </c>
      <c r="C10" s="18" t="n">
        <v>8615.46</v>
      </c>
      <c r="D10" s="18" t="n">
        <v>10021.65</v>
      </c>
      <c r="F10" s="15"/>
      <c r="G10" s="16"/>
      <c r="H10" s="16"/>
    </row>
    <row r="11" customFormat="false" ht="27.75" hidden="false" customHeight="true" outlineLevel="0" collapsed="false">
      <c r="A11" s="17" t="s">
        <v>12</v>
      </c>
      <c r="B11" s="18" t="n">
        <v>74642.31</v>
      </c>
      <c r="C11" s="18" t="n">
        <v>39391.08</v>
      </c>
      <c r="D11" s="18" t="n">
        <v>35251.24</v>
      </c>
      <c r="F11" s="15"/>
      <c r="G11" s="16"/>
      <c r="H11" s="16"/>
    </row>
    <row r="12" customFormat="false" ht="27.75" hidden="false" customHeight="true" outlineLevel="0" collapsed="false">
      <c r="A12" s="17" t="s">
        <v>13</v>
      </c>
      <c r="B12" s="18" t="n">
        <v>12936.04</v>
      </c>
      <c r="C12" s="18" t="n">
        <v>9993.89</v>
      </c>
      <c r="D12" s="18" t="n">
        <v>2942.15</v>
      </c>
      <c r="F12" s="15"/>
      <c r="G12" s="16"/>
      <c r="H12" s="16"/>
    </row>
    <row r="13" customFormat="false" ht="27.75" hidden="false" customHeight="true" outlineLevel="0" collapsed="false">
      <c r="A13" s="17" t="s">
        <v>14</v>
      </c>
      <c r="B13" s="18" t="n">
        <v>5316.32</v>
      </c>
      <c r="C13" s="18" t="n">
        <v>3466.67</v>
      </c>
      <c r="D13" s="18" t="n">
        <v>1849.65</v>
      </c>
      <c r="F13" s="15"/>
      <c r="G13" s="16"/>
      <c r="H13" s="16"/>
    </row>
    <row r="14" customFormat="false" ht="27.75" hidden="false" customHeight="true" outlineLevel="0" collapsed="false">
      <c r="A14" s="17" t="s">
        <v>15</v>
      </c>
      <c r="B14" s="18" t="n">
        <v>10970.37</v>
      </c>
      <c r="C14" s="18" t="n">
        <v>7634.86</v>
      </c>
      <c r="D14" s="18" t="n">
        <v>3335.51</v>
      </c>
      <c r="F14" s="15"/>
      <c r="G14" s="16"/>
      <c r="H14" s="16"/>
    </row>
    <row r="15" customFormat="false" ht="27.75" hidden="false" customHeight="true" outlineLevel="0" collapsed="false">
      <c r="A15" s="20" t="s">
        <v>16</v>
      </c>
      <c r="B15" s="18" t="s">
        <v>17</v>
      </c>
      <c r="C15" s="18" t="s">
        <v>17</v>
      </c>
      <c r="D15" s="18" t="s">
        <v>17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8</v>
      </c>
      <c r="D16" s="19"/>
    </row>
    <row r="17" s="11" customFormat="true" ht="27.75" hidden="false" customHeight="true" outlineLevel="0" collapsed="false">
      <c r="A17" s="13" t="s">
        <v>6</v>
      </c>
      <c r="B17" s="23" t="n">
        <f aca="false">SUM(B18:B27)</f>
        <v>100.000007250818</v>
      </c>
      <c r="C17" s="23" t="n">
        <f aca="false">SUM(C18:C27)</f>
        <v>100</v>
      </c>
      <c r="D17" s="23" t="n">
        <f aca="false">SUM(D18:D27)</f>
        <v>100.000016599042</v>
      </c>
      <c r="F17" s="24"/>
      <c r="G17" s="24"/>
      <c r="H17" s="24"/>
    </row>
    <row r="18" s="19" customFormat="true" ht="27.75" hidden="false" customHeight="true" outlineLevel="0" collapsed="false">
      <c r="A18" s="17" t="s">
        <v>19</v>
      </c>
      <c r="B18" s="25" t="n">
        <f aca="false">IFERROR(B6*100/$B$5,"-")</f>
        <v>3.2748027995117</v>
      </c>
      <c r="C18" s="25" t="n">
        <f aca="false">IFERROR(C6*100/$C$5,"-")</f>
        <v>4.84364571402675</v>
      </c>
      <c r="D18" s="25" t="n">
        <f aca="false">IFERROR(D6*100/$D$5,"-")</f>
        <v>1.25214874600876</v>
      </c>
      <c r="F18" s="26"/>
      <c r="G18" s="27"/>
    </row>
    <row r="19" s="19" customFormat="true" ht="27.75" hidden="false" customHeight="true" outlineLevel="0" collapsed="false">
      <c r="A19" s="17" t="s">
        <v>8</v>
      </c>
      <c r="B19" s="25" t="n">
        <f aca="false">IFERROR(B7*100/$B$5,"-")</f>
        <v>3.81080499447923</v>
      </c>
      <c r="C19" s="25" t="n">
        <f aca="false">IFERROR(C7*100/$C$5,"-")</f>
        <v>1.76312818780333</v>
      </c>
      <c r="D19" s="25" t="n">
        <f aca="false">IFERROR(D7*100/$D$5,"-")</f>
        <v>6.45080276287737</v>
      </c>
      <c r="F19" s="26"/>
      <c r="G19" s="27"/>
    </row>
    <row r="20" s="19" customFormat="true" ht="27.75" hidden="false" customHeight="true" outlineLevel="0" collapsed="false">
      <c r="A20" s="17" t="s">
        <v>20</v>
      </c>
      <c r="B20" s="25" t="n">
        <f aca="false">IFERROR(B8*100/$B$5,"-")</f>
        <v>1.93995626886844</v>
      </c>
      <c r="C20" s="25" t="n">
        <f aca="false">IFERROR(C8*100/$C$5,"-")</f>
        <v>2.70878309341551</v>
      </c>
      <c r="D20" s="25" t="n">
        <f aca="false">IFERROR(D8*100/$D$5,"-")</f>
        <v>0.948734854203973</v>
      </c>
      <c r="F20" s="26"/>
      <c r="G20" s="27"/>
    </row>
    <row r="21" customFormat="false" ht="27.75" hidden="false" customHeight="true" outlineLevel="0" collapsed="false">
      <c r="A21" s="17" t="s">
        <v>10</v>
      </c>
      <c r="B21" s="25" t="n">
        <f aca="false">IFERROR(B9*100/$B$5,"-")</f>
        <v>2.15036774697083</v>
      </c>
      <c r="C21" s="25" t="n">
        <f aca="false">IFERROR(C9*100/$C$5,"-")</f>
        <v>1.71697198853009</v>
      </c>
      <c r="D21" s="25" t="n">
        <f aca="false">IFERROR(D9*100/$D$5,"-")</f>
        <v>2.70911307333922</v>
      </c>
      <c r="F21" s="26"/>
      <c r="G21" s="28"/>
    </row>
    <row r="22" customFormat="false" ht="27.75" hidden="false" customHeight="true" outlineLevel="0" collapsed="false">
      <c r="A22" s="17" t="s">
        <v>21</v>
      </c>
      <c r="B22" s="25" t="n">
        <f aca="false">IFERROR(B10*100/$B$5,"-")</f>
        <v>13.5134286593499</v>
      </c>
      <c r="C22" s="25" t="n">
        <f aca="false">IFERROR(C10*100/$C$5,"-")</f>
        <v>11.0922423595719</v>
      </c>
      <c r="D22" s="25" t="n">
        <f aca="false">IFERROR(D10*100/$D$5,"-")</f>
        <v>16.6349790951663</v>
      </c>
      <c r="F22" s="26"/>
      <c r="G22" s="28"/>
    </row>
    <row r="23" customFormat="false" ht="27.75" hidden="false" customHeight="true" outlineLevel="0" collapsed="false">
      <c r="A23" s="17" t="s">
        <v>12</v>
      </c>
      <c r="B23" s="25" t="n">
        <f aca="false">IFERROR(B11*100/$B$5,"-")</f>
        <v>54.1217780629122</v>
      </c>
      <c r="C23" s="25" t="n">
        <f aca="false">IFERROR(C11*100/$C$5,"-")</f>
        <v>50.7152730284029</v>
      </c>
      <c r="D23" s="25" t="n">
        <f aca="false">IFERROR(D11*100/$D$5,"-")</f>
        <v>58.5136819264981</v>
      </c>
      <c r="F23" s="26"/>
      <c r="G23" s="28"/>
    </row>
    <row r="24" customFormat="false" ht="27.75" hidden="false" customHeight="true" outlineLevel="0" collapsed="false">
      <c r="A24" s="17" t="s">
        <v>13</v>
      </c>
      <c r="B24" s="25" t="n">
        <f aca="false">IFERROR(B12*100/$B$5,"-")</f>
        <v>9.37968674727449</v>
      </c>
      <c r="C24" s="25" t="n">
        <f aca="false">IFERROR(C12*100/$C$5,"-")</f>
        <v>12.8669450029252</v>
      </c>
      <c r="D24" s="25" t="n">
        <f aca="false">IFERROR(D12*100/$D$5,"-")</f>
        <v>4.88368719171429</v>
      </c>
      <c r="F24" s="26"/>
      <c r="G24" s="28"/>
    </row>
    <row r="25" customFormat="false" ht="27.75" hidden="false" customHeight="true" outlineLevel="0" collapsed="false">
      <c r="A25" s="17" t="s">
        <v>14</v>
      </c>
      <c r="B25" s="25" t="n">
        <f aca="false">IFERROR(B13*100/$B$5,"-")</f>
        <v>3.85476670204099</v>
      </c>
      <c r="C25" s="25" t="n">
        <f aca="false">IFERROR(C13*100/$C$5,"-")</f>
        <v>4.46327228269378</v>
      </c>
      <c r="D25" s="25" t="n">
        <f aca="false">IFERROR(D13*100/$D$5,"-")</f>
        <v>3.07024183476517</v>
      </c>
      <c r="F25" s="26"/>
      <c r="G25" s="28"/>
    </row>
    <row r="26" customFormat="false" ht="27.75" hidden="false" customHeight="true" outlineLevel="0" collapsed="false">
      <c r="A26" s="17" t="s">
        <v>15</v>
      </c>
      <c r="B26" s="25" t="n">
        <f aca="false">IFERROR(B14*100/$B$5,"-")</f>
        <v>7.95441526940993</v>
      </c>
      <c r="C26" s="25" t="n">
        <f aca="false">IFERROR(C14*100/$C$5,"-")</f>
        <v>9.82973834263066</v>
      </c>
      <c r="D26" s="25" t="n">
        <f aca="false">IFERROR(D14*100/$D$5,"-")</f>
        <v>5.53662711446899</v>
      </c>
      <c r="F26" s="26"/>
      <c r="G26" s="28"/>
    </row>
    <row r="27" customFormat="false" ht="27.75" hidden="false" customHeight="true" outlineLevel="0" collapsed="false">
      <c r="A27" s="29" t="s">
        <v>16</v>
      </c>
      <c r="B27" s="30" t="str">
        <f aca="false">IFERROR(B15*100/$B$5,"-")</f>
        <v>-</v>
      </c>
      <c r="C27" s="31" t="str">
        <f aca="false">IFERROR(C15*100/$C$5,"-")</f>
        <v>-</v>
      </c>
      <c r="D27" s="31" t="str">
        <f aca="false">IFERROR(D15*100/$D$5,"-")</f>
        <v>-</v>
      </c>
      <c r="F27" s="32"/>
      <c r="G27" s="28"/>
    </row>
    <row r="28" customFormat="false" ht="23.25" hidden="false" customHeight="true" outlineLevel="0" collapsed="false">
      <c r="B28" s="33"/>
      <c r="F28" s="32"/>
    </row>
    <row r="29" customFormat="false" ht="18" hidden="false" customHeight="true" outlineLevel="0" collapsed="false">
      <c r="B29" s="34"/>
      <c r="C29" s="35"/>
      <c r="D29" s="35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9:17:27Z</cp:lastPrinted>
  <dcterms:modified xsi:type="dcterms:W3CDTF">2018-07-06T03:52:30Z</dcterms:modified>
  <cp:revision>0</cp:revision>
  <dc:subject/>
  <dc:title/>
</cp:coreProperties>
</file>