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ya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6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48;&#3627;&#3609;&#3639;&#3629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6304617.97</v>
          </cell>
          <cell r="C7">
            <v>155463.09</v>
          </cell>
          <cell r="D7">
            <v>262929.92</v>
          </cell>
          <cell r="E7">
            <v>169567.15</v>
          </cell>
          <cell r="F7">
            <v>202446.41</v>
          </cell>
          <cell r="G7">
            <v>1173736.5</v>
          </cell>
          <cell r="H7">
            <v>2568519.95</v>
          </cell>
          <cell r="I7">
            <v>717463.37</v>
          </cell>
          <cell r="J7">
            <v>311221.88</v>
          </cell>
          <cell r="K7">
            <v>743269.7</v>
          </cell>
          <cell r="L7" t="str">
            <v>-</v>
          </cell>
        </row>
        <row r="8">
          <cell r="B8">
            <v>3428356.2</v>
          </cell>
          <cell r="C8">
            <v>109073.68</v>
          </cell>
          <cell r="D8">
            <v>94769.98</v>
          </cell>
          <cell r="E8">
            <v>92418.9</v>
          </cell>
          <cell r="F8">
            <v>50805.49</v>
          </cell>
          <cell r="G8">
            <v>464177.58</v>
          </cell>
          <cell r="H8">
            <v>1504810.4</v>
          </cell>
          <cell r="I8">
            <v>492845.06</v>
          </cell>
          <cell r="J8">
            <v>232799.26</v>
          </cell>
          <cell r="K8">
            <v>386655.84</v>
          </cell>
          <cell r="L8" t="str">
            <v>-</v>
          </cell>
        </row>
        <row r="9">
          <cell r="B9">
            <v>2876261.77</v>
          </cell>
          <cell r="C9">
            <v>46389.42</v>
          </cell>
          <cell r="D9">
            <v>168159.94</v>
          </cell>
          <cell r="E9">
            <v>77148.24</v>
          </cell>
          <cell r="F9">
            <v>151640.91</v>
          </cell>
          <cell r="G9">
            <v>709558.92</v>
          </cell>
          <cell r="H9">
            <v>1063709.54</v>
          </cell>
          <cell r="I9">
            <v>224618.31</v>
          </cell>
          <cell r="J9">
            <v>78422.61</v>
          </cell>
          <cell r="K9">
            <v>356613.87</v>
          </cell>
          <cell r="L9" t="str">
            <v>-</v>
          </cell>
        </row>
        <row r="10">
          <cell r="B10">
            <v>1037981.18</v>
          </cell>
          <cell r="C10">
            <v>37698.7</v>
          </cell>
          <cell r="D10">
            <v>46481.73</v>
          </cell>
          <cell r="E10">
            <v>36225.51</v>
          </cell>
          <cell r="F10">
            <v>46728.14</v>
          </cell>
          <cell r="G10">
            <v>225792.16</v>
          </cell>
          <cell r="H10">
            <v>319805.73</v>
          </cell>
          <cell r="I10">
            <v>134048.49</v>
          </cell>
          <cell r="J10">
            <v>57904.53</v>
          </cell>
          <cell r="K10">
            <v>133296.19</v>
          </cell>
          <cell r="L10" t="str">
            <v>-</v>
          </cell>
        </row>
        <row r="11">
          <cell r="B11">
            <v>562512.13</v>
          </cell>
          <cell r="C11">
            <v>29275.41</v>
          </cell>
          <cell r="D11">
            <v>19022.4</v>
          </cell>
          <cell r="E11">
            <v>19712.88</v>
          </cell>
          <cell r="F11">
            <v>13417.15</v>
          </cell>
          <cell r="G11">
            <v>98309.37</v>
          </cell>
          <cell r="H11">
            <v>191323.99</v>
          </cell>
          <cell r="I11">
            <v>83817.82</v>
          </cell>
          <cell r="J11">
            <v>47819.04</v>
          </cell>
          <cell r="K11">
            <v>59814.08</v>
          </cell>
          <cell r="L11" t="str">
            <v>-</v>
          </cell>
        </row>
        <row r="12">
          <cell r="B12">
            <v>475469.05</v>
          </cell>
          <cell r="C12">
            <v>8423.29</v>
          </cell>
          <cell r="D12">
            <v>27459.33</v>
          </cell>
          <cell r="E12">
            <v>16512.64</v>
          </cell>
          <cell r="F12">
            <v>33310.99</v>
          </cell>
          <cell r="G12">
            <v>127482.79</v>
          </cell>
          <cell r="H12">
            <v>128481.74</v>
          </cell>
          <cell r="I12">
            <v>50230.67</v>
          </cell>
          <cell r="J12">
            <v>10085.5</v>
          </cell>
          <cell r="K12">
            <v>73482.1</v>
          </cell>
          <cell r="L12" t="str">
            <v>-</v>
          </cell>
        </row>
        <row r="13">
          <cell r="B13">
            <v>255341.82</v>
          </cell>
          <cell r="C13">
            <v>5574.84</v>
          </cell>
          <cell r="D13">
            <v>11592.13</v>
          </cell>
          <cell r="E13">
            <v>7464.49</v>
          </cell>
          <cell r="F13">
            <v>6920.4</v>
          </cell>
          <cell r="G13">
            <v>34456.01</v>
          </cell>
          <cell r="H13">
            <v>77616.53</v>
          </cell>
          <cell r="I13">
            <v>37692.55</v>
          </cell>
          <cell r="J13">
            <v>40517.62</v>
          </cell>
          <cell r="K13">
            <v>33507.26</v>
          </cell>
          <cell r="L13" t="str">
            <v>-</v>
          </cell>
        </row>
        <row r="14">
          <cell r="B14">
            <v>132712.4</v>
          </cell>
          <cell r="C14">
            <v>3084.23</v>
          </cell>
          <cell r="D14">
            <v>4409.27</v>
          </cell>
          <cell r="E14">
            <v>4202.16</v>
          </cell>
          <cell r="F14">
            <v>2012.29</v>
          </cell>
          <cell r="G14">
            <v>12526.03</v>
          </cell>
          <cell r="H14">
            <v>47600.64</v>
          </cell>
          <cell r="I14">
            <v>26013.45</v>
          </cell>
          <cell r="J14">
            <v>16086.36</v>
          </cell>
          <cell r="K14">
            <v>16777.97</v>
          </cell>
          <cell r="L14" t="str">
            <v>-</v>
          </cell>
        </row>
        <row r="15">
          <cell r="B15">
            <v>122629.42</v>
          </cell>
          <cell r="C15">
            <v>2490.61</v>
          </cell>
          <cell r="D15">
            <v>7182.85</v>
          </cell>
          <cell r="E15">
            <v>3262.33</v>
          </cell>
          <cell r="F15">
            <v>4908.1</v>
          </cell>
          <cell r="G15">
            <v>21929.98</v>
          </cell>
          <cell r="H15">
            <v>30015.88</v>
          </cell>
          <cell r="I15">
            <v>11679.1</v>
          </cell>
          <cell r="J15">
            <v>24431.26</v>
          </cell>
          <cell r="K15">
            <v>16729.29</v>
          </cell>
          <cell r="L15" t="str">
            <v>-</v>
          </cell>
        </row>
        <row r="16">
          <cell r="B16">
            <v>406033.16</v>
          </cell>
          <cell r="C16">
            <v>11376.88</v>
          </cell>
          <cell r="D16">
            <v>17685.12</v>
          </cell>
          <cell r="E16">
            <v>10614.74</v>
          </cell>
          <cell r="F16">
            <v>21528.46</v>
          </cell>
          <cell r="G16">
            <v>59853.24</v>
          </cell>
          <cell r="H16">
            <v>171451.02</v>
          </cell>
          <cell r="I16">
            <v>54346.25</v>
          </cell>
          <cell r="J16">
            <v>19393.44</v>
          </cell>
          <cell r="K16">
            <v>39784.02</v>
          </cell>
          <cell r="L16" t="str">
            <v>-</v>
          </cell>
        </row>
        <row r="17">
          <cell r="B17">
            <v>221807.13</v>
          </cell>
          <cell r="C17">
            <v>8035.81</v>
          </cell>
          <cell r="D17">
            <v>6477.91</v>
          </cell>
          <cell r="E17">
            <v>6576.16</v>
          </cell>
          <cell r="F17">
            <v>3775.88</v>
          </cell>
          <cell r="G17">
            <v>25902.91</v>
          </cell>
          <cell r="H17">
            <v>99012.09</v>
          </cell>
          <cell r="I17">
            <v>37359.02</v>
          </cell>
          <cell r="J17">
            <v>13778.13</v>
          </cell>
          <cell r="K17">
            <v>20889.23</v>
          </cell>
          <cell r="L17" t="str">
            <v>-</v>
          </cell>
        </row>
        <row r="18">
          <cell r="B18">
            <v>184226.03</v>
          </cell>
          <cell r="C18">
            <v>3341.08</v>
          </cell>
          <cell r="D18">
            <v>11207.21</v>
          </cell>
          <cell r="E18">
            <v>4038.59</v>
          </cell>
          <cell r="F18">
            <v>17752.59</v>
          </cell>
          <cell r="G18">
            <v>33950.32</v>
          </cell>
          <cell r="H18">
            <v>72438.92</v>
          </cell>
          <cell r="I18">
            <v>16987.22</v>
          </cell>
          <cell r="J18">
            <v>5615.31</v>
          </cell>
          <cell r="K18">
            <v>18894.79</v>
          </cell>
          <cell r="L18" t="str">
            <v>-</v>
          </cell>
        </row>
        <row r="19">
          <cell r="B19">
            <v>223821.26</v>
          </cell>
          <cell r="C19">
            <v>6186.09</v>
          </cell>
          <cell r="D19">
            <v>9849.62</v>
          </cell>
          <cell r="E19">
            <v>3937.01</v>
          </cell>
          <cell r="F19">
            <v>8077.35</v>
          </cell>
          <cell r="G19">
            <v>39286.96</v>
          </cell>
          <cell r="H19">
            <v>89081.8</v>
          </cell>
          <cell r="I19">
            <v>23159.42</v>
          </cell>
          <cell r="J19">
            <v>11310.55</v>
          </cell>
          <cell r="K19">
            <v>32932.46</v>
          </cell>
          <cell r="L19" t="str">
            <v>-</v>
          </cell>
        </row>
        <row r="20">
          <cell r="B20">
            <v>125359.51</v>
          </cell>
          <cell r="C20">
            <v>4169.94</v>
          </cell>
          <cell r="D20">
            <v>2970.39</v>
          </cell>
          <cell r="E20">
            <v>1891.6</v>
          </cell>
          <cell r="F20">
            <v>1756.5</v>
          </cell>
          <cell r="G20">
            <v>15620.93</v>
          </cell>
          <cell r="H20">
            <v>53873.87</v>
          </cell>
          <cell r="I20">
            <v>17394.45</v>
          </cell>
          <cell r="J20">
            <v>10299.64</v>
          </cell>
          <cell r="K20">
            <v>17382.19</v>
          </cell>
          <cell r="L20" t="str">
            <v>-</v>
          </cell>
        </row>
        <row r="21">
          <cell r="B21">
            <v>98461.75</v>
          </cell>
          <cell r="C21">
            <v>2016.15</v>
          </cell>
          <cell r="D21">
            <v>6879.24</v>
          </cell>
          <cell r="E21">
            <v>2045.41</v>
          </cell>
          <cell r="F21">
            <v>6320.85</v>
          </cell>
          <cell r="G21">
            <v>23666.03</v>
          </cell>
          <cell r="H21">
            <v>35207.93</v>
          </cell>
          <cell r="I21">
            <v>5764.97</v>
          </cell>
          <cell r="J21">
            <v>1010.91</v>
          </cell>
          <cell r="K21">
            <v>15550.27</v>
          </cell>
          <cell r="L21" t="str">
            <v>-</v>
          </cell>
        </row>
        <row r="22">
          <cell r="B22">
            <v>243088.74</v>
          </cell>
          <cell r="C22">
            <v>5999.97</v>
          </cell>
          <cell r="D22">
            <v>12569.75</v>
          </cell>
          <cell r="E22">
            <v>7777.21</v>
          </cell>
          <cell r="F22">
            <v>7735.93</v>
          </cell>
          <cell r="G22">
            <v>43483.32</v>
          </cell>
          <cell r="H22">
            <v>97054.07</v>
          </cell>
          <cell r="I22">
            <v>38322.71</v>
          </cell>
          <cell r="J22">
            <v>12973.83</v>
          </cell>
          <cell r="K22">
            <v>17171.95</v>
          </cell>
          <cell r="L22" t="str">
            <v>-</v>
          </cell>
        </row>
        <row r="23">
          <cell r="B23">
            <v>126725.15</v>
          </cell>
          <cell r="C23">
            <v>4262.39</v>
          </cell>
          <cell r="D23">
            <v>4777.21</v>
          </cell>
          <cell r="E23">
            <v>4881.55</v>
          </cell>
          <cell r="F23">
            <v>1312</v>
          </cell>
          <cell r="G23">
            <v>15621.18</v>
          </cell>
          <cell r="H23">
            <v>57799.05</v>
          </cell>
          <cell r="I23">
            <v>22465.29</v>
          </cell>
          <cell r="J23">
            <v>7877.73</v>
          </cell>
          <cell r="K23">
            <v>7728.75</v>
          </cell>
          <cell r="L23" t="str">
            <v>-</v>
          </cell>
        </row>
        <row r="24">
          <cell r="B24">
            <v>116363.59</v>
          </cell>
          <cell r="C24">
            <v>1737.58</v>
          </cell>
          <cell r="D24">
            <v>7792.54</v>
          </cell>
          <cell r="E24">
            <v>2895.65</v>
          </cell>
          <cell r="F24">
            <v>6423.93</v>
          </cell>
          <cell r="G24">
            <v>27862.15</v>
          </cell>
          <cell r="H24">
            <v>39255.02</v>
          </cell>
          <cell r="I24">
            <v>15857.42</v>
          </cell>
          <cell r="J24">
            <v>5096.11</v>
          </cell>
          <cell r="K24">
            <v>9443.19</v>
          </cell>
          <cell r="L24" t="str">
            <v>-</v>
          </cell>
        </row>
        <row r="25">
          <cell r="B25">
            <v>246910.77</v>
          </cell>
          <cell r="C25">
            <v>5582.14</v>
          </cell>
          <cell r="D25">
            <v>9678.25</v>
          </cell>
          <cell r="E25">
            <v>4833.7</v>
          </cell>
          <cell r="F25">
            <v>7176.75</v>
          </cell>
          <cell r="G25">
            <v>30854.59</v>
          </cell>
          <cell r="H25">
            <v>139535.19</v>
          </cell>
          <cell r="I25">
            <v>23283.28</v>
          </cell>
          <cell r="J25">
            <v>4419.5</v>
          </cell>
          <cell r="K25">
            <v>21547.37</v>
          </cell>
          <cell r="L25" t="str">
            <v>-</v>
          </cell>
        </row>
        <row r="32">
          <cell r="B32">
            <v>138512.66</v>
          </cell>
          <cell r="C32">
            <v>3320.33</v>
          </cell>
          <cell r="D32">
            <v>2932.13</v>
          </cell>
          <cell r="E32">
            <v>1892.94</v>
          </cell>
          <cell r="F32">
            <v>3537.34</v>
          </cell>
          <cell r="G32">
            <v>11567.96</v>
          </cell>
          <cell r="H32">
            <v>82458.47</v>
          </cell>
          <cell r="I32">
            <v>14977.69</v>
          </cell>
          <cell r="J32">
            <v>4217.69</v>
          </cell>
          <cell r="K32">
            <v>13608.11</v>
          </cell>
          <cell r="L32" t="str">
            <v>-</v>
          </cell>
        </row>
        <row r="33">
          <cell r="B33">
            <v>108398.11</v>
          </cell>
          <cell r="C33">
            <v>2261.82</v>
          </cell>
          <cell r="D33">
            <v>6746.12</v>
          </cell>
          <cell r="E33">
            <v>2940.76</v>
          </cell>
          <cell r="F33">
            <v>3639.41</v>
          </cell>
          <cell r="G33">
            <v>19286.63</v>
          </cell>
          <cell r="H33">
            <v>57076.72</v>
          </cell>
          <cell r="I33">
            <v>8305.58</v>
          </cell>
          <cell r="J33">
            <v>201.8</v>
          </cell>
          <cell r="K33">
            <v>7939.26</v>
          </cell>
          <cell r="L33" t="str">
            <v>-</v>
          </cell>
        </row>
        <row r="34">
          <cell r="B34">
            <v>226016.59</v>
          </cell>
          <cell r="C34">
            <v>6298.82</v>
          </cell>
          <cell r="D34">
            <v>7677.77</v>
          </cell>
          <cell r="E34">
            <v>4572.96</v>
          </cell>
          <cell r="F34">
            <v>4568.68</v>
          </cell>
          <cell r="G34">
            <v>39779.72</v>
          </cell>
          <cell r="H34">
            <v>116811.98</v>
          </cell>
          <cell r="I34">
            <v>19809.8</v>
          </cell>
          <cell r="J34">
            <v>7251.39</v>
          </cell>
          <cell r="K34">
            <v>19245.47</v>
          </cell>
          <cell r="L34" t="str">
            <v>-</v>
          </cell>
        </row>
        <row r="35">
          <cell r="B35">
            <v>122926.65</v>
          </cell>
          <cell r="C35">
            <v>5306.36</v>
          </cell>
          <cell r="D35">
            <v>1779.1</v>
          </cell>
          <cell r="E35">
            <v>2364.98</v>
          </cell>
          <cell r="F35">
            <v>967.09</v>
          </cell>
          <cell r="G35">
            <v>14604.45</v>
          </cell>
          <cell r="H35">
            <v>68682.11</v>
          </cell>
          <cell r="I35">
            <v>13760.7</v>
          </cell>
          <cell r="J35">
            <v>5057.98</v>
          </cell>
          <cell r="K35">
            <v>10403.87</v>
          </cell>
          <cell r="L35" t="str">
            <v>-</v>
          </cell>
        </row>
        <row r="36">
          <cell r="B36">
            <v>103089.94</v>
          </cell>
          <cell r="C36">
            <v>992.46</v>
          </cell>
          <cell r="D36">
            <v>5898.67</v>
          </cell>
          <cell r="E36">
            <v>2207.98</v>
          </cell>
          <cell r="F36">
            <v>3601.59</v>
          </cell>
          <cell r="G36">
            <v>25175.27</v>
          </cell>
          <cell r="H36">
            <v>48129.86</v>
          </cell>
          <cell r="I36">
            <v>6049.1</v>
          </cell>
          <cell r="J36">
            <v>2193.4</v>
          </cell>
          <cell r="K36">
            <v>8841.6</v>
          </cell>
          <cell r="L36" t="str">
            <v>-</v>
          </cell>
        </row>
        <row r="37">
          <cell r="B37">
            <v>638041.42</v>
          </cell>
          <cell r="C37">
            <v>13609.09</v>
          </cell>
          <cell r="D37">
            <v>22320.09</v>
          </cell>
          <cell r="E37">
            <v>15348.96</v>
          </cell>
          <cell r="F37">
            <v>11288.24</v>
          </cell>
          <cell r="G37">
            <v>105138.8</v>
          </cell>
          <cell r="H37">
            <v>300096.71</v>
          </cell>
          <cell r="I37">
            <v>76540.59</v>
          </cell>
          <cell r="J37">
            <v>22900.45</v>
          </cell>
          <cell r="K37">
            <v>70798.49</v>
          </cell>
          <cell r="L37" t="str">
            <v>-</v>
          </cell>
        </row>
        <row r="38">
          <cell r="B38">
            <v>357834.93</v>
          </cell>
          <cell r="C38">
            <v>10301.57</v>
          </cell>
          <cell r="D38">
            <v>9359.52</v>
          </cell>
          <cell r="E38">
            <v>9307.18</v>
          </cell>
          <cell r="F38">
            <v>1762.55</v>
          </cell>
          <cell r="G38">
            <v>40898.03</v>
          </cell>
          <cell r="H38">
            <v>168759.23</v>
          </cell>
          <cell r="I38">
            <v>58720.14</v>
          </cell>
          <cell r="J38">
            <v>18538.66</v>
          </cell>
          <cell r="K38">
            <v>40188.06</v>
          </cell>
          <cell r="L38" t="str">
            <v>-</v>
          </cell>
        </row>
        <row r="39">
          <cell r="B39">
            <v>280206.49</v>
          </cell>
          <cell r="C39">
            <v>3307.52</v>
          </cell>
          <cell r="D39">
            <v>12960.57</v>
          </cell>
          <cell r="E39">
            <v>6041.78</v>
          </cell>
          <cell r="F39">
            <v>9525.69</v>
          </cell>
          <cell r="G39">
            <v>64240.76</v>
          </cell>
          <cell r="H39">
            <v>131337.49</v>
          </cell>
          <cell r="I39">
            <v>17820.45</v>
          </cell>
          <cell r="J39">
            <v>4361.8</v>
          </cell>
          <cell r="K39">
            <v>30610.43</v>
          </cell>
          <cell r="L39" t="str">
            <v>-</v>
          </cell>
        </row>
        <row r="40">
          <cell r="B40">
            <v>112101.02</v>
          </cell>
          <cell r="C40">
            <v>1036.75</v>
          </cell>
          <cell r="D40">
            <v>4206.66</v>
          </cell>
          <cell r="E40">
            <v>2477.45</v>
          </cell>
          <cell r="F40">
            <v>2598.57</v>
          </cell>
          <cell r="G40">
            <v>11757.39</v>
          </cell>
          <cell r="H40">
            <v>74288.9</v>
          </cell>
          <cell r="I40">
            <v>5083.94</v>
          </cell>
          <cell r="J40">
            <v>1204.27</v>
          </cell>
          <cell r="K40">
            <v>9447.1</v>
          </cell>
          <cell r="L40" t="str">
            <v>-</v>
          </cell>
        </row>
        <row r="41">
          <cell r="B41">
            <v>62528.14</v>
          </cell>
          <cell r="C41">
            <v>666.26</v>
          </cell>
          <cell r="D41">
            <v>1511.22</v>
          </cell>
          <cell r="E41">
            <v>1349.41</v>
          </cell>
          <cell r="F41">
            <v>740.15</v>
          </cell>
          <cell r="G41">
            <v>5597.93</v>
          </cell>
          <cell r="H41">
            <v>42039.94</v>
          </cell>
          <cell r="I41">
            <v>3677.42</v>
          </cell>
          <cell r="J41">
            <v>1030.26</v>
          </cell>
          <cell r="K41">
            <v>5915.55</v>
          </cell>
          <cell r="L41" t="str">
            <v>-</v>
          </cell>
        </row>
        <row r="42">
          <cell r="B42">
            <v>49572.88</v>
          </cell>
          <cell r="C42">
            <v>370.48</v>
          </cell>
          <cell r="D42">
            <v>2695.45</v>
          </cell>
          <cell r="E42">
            <v>1128.04</v>
          </cell>
          <cell r="F42">
            <v>1858.42</v>
          </cell>
          <cell r="G42">
            <v>6159.46</v>
          </cell>
          <cell r="H42">
            <v>32248.96</v>
          </cell>
          <cell r="I42">
            <v>1406.52</v>
          </cell>
          <cell r="J42">
            <v>174</v>
          </cell>
          <cell r="K42">
            <v>3531.55</v>
          </cell>
          <cell r="L42" t="str">
            <v>-</v>
          </cell>
        </row>
        <row r="43">
          <cell r="B43">
            <v>517558.49</v>
          </cell>
          <cell r="C43">
            <v>15564.07</v>
          </cell>
          <cell r="D43">
            <v>17397.53</v>
          </cell>
          <cell r="E43">
            <v>16425.66</v>
          </cell>
          <cell r="F43">
            <v>17423.51</v>
          </cell>
          <cell r="G43">
            <v>116534.9</v>
          </cell>
          <cell r="H43">
            <v>185052.66</v>
          </cell>
          <cell r="I43">
            <v>48713.21</v>
          </cell>
          <cell r="J43">
            <v>24966.17</v>
          </cell>
          <cell r="K43">
            <v>75480.78</v>
          </cell>
          <cell r="L43" t="str">
            <v>-</v>
          </cell>
        </row>
        <row r="44">
          <cell r="B44">
            <v>274648.66</v>
          </cell>
          <cell r="C44">
            <v>9346.68</v>
          </cell>
          <cell r="D44">
            <v>5313.54</v>
          </cell>
          <cell r="E44">
            <v>9610.98</v>
          </cell>
          <cell r="F44">
            <v>4973.88</v>
          </cell>
          <cell r="G44">
            <v>48669.68</v>
          </cell>
          <cell r="H44">
            <v>100117.31</v>
          </cell>
          <cell r="I44">
            <v>33386.59</v>
          </cell>
          <cell r="J44">
            <v>21989.27</v>
          </cell>
          <cell r="K44">
            <v>41240.73</v>
          </cell>
          <cell r="L44" t="str">
            <v>-</v>
          </cell>
        </row>
        <row r="45">
          <cell r="B45">
            <v>242909.83</v>
          </cell>
          <cell r="C45">
            <v>6217.39</v>
          </cell>
          <cell r="D45">
            <v>12083.99</v>
          </cell>
          <cell r="E45">
            <v>6814.68</v>
          </cell>
          <cell r="F45">
            <v>12449.63</v>
          </cell>
          <cell r="G45">
            <v>67865.23</v>
          </cell>
          <cell r="H45">
            <v>84935.35</v>
          </cell>
          <cell r="I45">
            <v>15326.63</v>
          </cell>
          <cell r="J45">
            <v>2976.9</v>
          </cell>
          <cell r="K45">
            <v>34240.05</v>
          </cell>
          <cell r="L45" t="str">
            <v>-</v>
          </cell>
        </row>
        <row r="46">
          <cell r="B46">
            <v>159151.36</v>
          </cell>
          <cell r="C46">
            <v>2841.11</v>
          </cell>
          <cell r="D46">
            <v>7009.05</v>
          </cell>
          <cell r="E46">
            <v>4873.7</v>
          </cell>
          <cell r="F46">
            <v>4700.09</v>
          </cell>
          <cell r="G46">
            <v>26838.6</v>
          </cell>
          <cell r="H46">
            <v>72749.72</v>
          </cell>
          <cell r="I46">
            <v>15225.97</v>
          </cell>
          <cell r="J46">
            <v>6553.48</v>
          </cell>
          <cell r="K46">
            <v>18359.65</v>
          </cell>
          <cell r="L46" t="str">
            <v>-</v>
          </cell>
        </row>
        <row r="47">
          <cell r="B47">
            <v>84767.65</v>
          </cell>
          <cell r="C47">
            <v>1867.97</v>
          </cell>
          <cell r="D47">
            <v>1526.25</v>
          </cell>
          <cell r="E47">
            <v>2914.22</v>
          </cell>
          <cell r="F47">
            <v>1300.81</v>
          </cell>
          <cell r="G47">
            <v>10906.53</v>
          </cell>
          <cell r="H47">
            <v>42308.32</v>
          </cell>
          <cell r="I47">
            <v>8925.43</v>
          </cell>
          <cell r="J47">
            <v>4622.15</v>
          </cell>
          <cell r="K47">
            <v>10395.95</v>
          </cell>
          <cell r="L47" t="str">
            <v>-</v>
          </cell>
        </row>
        <row r="48">
          <cell r="B48">
            <v>74383.71</v>
          </cell>
          <cell r="C48">
            <v>973.13</v>
          </cell>
          <cell r="D48">
            <v>5482.8</v>
          </cell>
          <cell r="E48">
            <v>1959.48</v>
          </cell>
          <cell r="F48">
            <v>3399.28</v>
          </cell>
          <cell r="G48">
            <v>15932.06</v>
          </cell>
          <cell r="H48">
            <v>30441.4</v>
          </cell>
          <cell r="I48">
            <v>6300.54</v>
          </cell>
          <cell r="J48">
            <v>1931.32</v>
          </cell>
          <cell r="K48">
            <v>7963.7</v>
          </cell>
          <cell r="L48" t="str">
            <v>-</v>
          </cell>
        </row>
        <row r="49">
          <cell r="B49">
            <v>411007.43</v>
          </cell>
          <cell r="C49">
            <v>7839.86</v>
          </cell>
          <cell r="D49">
            <v>19523.28</v>
          </cell>
          <cell r="E49">
            <v>5368.49</v>
          </cell>
          <cell r="F49">
            <v>8672.56</v>
          </cell>
          <cell r="G49">
            <v>65734.21</v>
          </cell>
          <cell r="H49">
            <v>203605.58</v>
          </cell>
          <cell r="I49">
            <v>29218.23</v>
          </cell>
          <cell r="J49">
            <v>18413.89</v>
          </cell>
          <cell r="K49">
            <v>52631.32</v>
          </cell>
          <cell r="L49" t="str">
            <v>-</v>
          </cell>
        </row>
        <row r="50">
          <cell r="B50">
            <v>224373.71</v>
          </cell>
          <cell r="C50">
            <v>5159</v>
          </cell>
          <cell r="D50">
            <v>6626.01</v>
          </cell>
          <cell r="E50">
            <v>1565.41</v>
          </cell>
          <cell r="F50">
            <v>1503.32</v>
          </cell>
          <cell r="G50">
            <v>23355.45</v>
          </cell>
          <cell r="H50">
            <v>116431.28</v>
          </cell>
          <cell r="I50">
            <v>19424.99</v>
          </cell>
          <cell r="J50">
            <v>16539.49</v>
          </cell>
          <cell r="K50">
            <v>33768.77</v>
          </cell>
          <cell r="L50" t="str">
            <v>-</v>
          </cell>
        </row>
        <row r="57">
          <cell r="B57">
            <v>186633.71</v>
          </cell>
          <cell r="C57">
            <v>2680.87</v>
          </cell>
          <cell r="D57">
            <v>12897.27</v>
          </cell>
          <cell r="E57">
            <v>3803.09</v>
          </cell>
          <cell r="F57">
            <v>7169.24</v>
          </cell>
          <cell r="G57">
            <v>42378.76</v>
          </cell>
          <cell r="H57">
            <v>87174.31</v>
          </cell>
          <cell r="I57">
            <v>9793.24</v>
          </cell>
          <cell r="J57">
            <v>1874.39</v>
          </cell>
          <cell r="K57">
            <v>18862.55</v>
          </cell>
          <cell r="L57" t="str">
            <v>-</v>
          </cell>
        </row>
        <row r="58">
          <cell r="B58">
            <v>256005.79</v>
          </cell>
          <cell r="C58">
            <v>5495.59</v>
          </cell>
          <cell r="D58">
            <v>8998.27</v>
          </cell>
          <cell r="E58">
            <v>7491.95</v>
          </cell>
          <cell r="F58">
            <v>8996.45</v>
          </cell>
          <cell r="G58">
            <v>45153.19</v>
          </cell>
          <cell r="H58">
            <v>114790.65</v>
          </cell>
          <cell r="I58">
            <v>28450.21</v>
          </cell>
          <cell r="J58">
            <v>11531.82</v>
          </cell>
          <cell r="K58">
            <v>25097.66</v>
          </cell>
          <cell r="L58" t="str">
            <v>-</v>
          </cell>
        </row>
        <row r="59">
          <cell r="B59">
            <v>143122.58</v>
          </cell>
          <cell r="C59">
            <v>4585.83</v>
          </cell>
          <cell r="D59">
            <v>3176.85</v>
          </cell>
          <cell r="E59">
            <v>2933.71</v>
          </cell>
          <cell r="F59">
            <v>2863.21</v>
          </cell>
          <cell r="G59">
            <v>18105.42</v>
          </cell>
          <cell r="H59">
            <v>69854.77</v>
          </cell>
          <cell r="I59">
            <v>20133.88</v>
          </cell>
          <cell r="J59">
            <v>8215.49</v>
          </cell>
          <cell r="K59">
            <v>13253.43</v>
          </cell>
          <cell r="L59" t="str">
            <v>-</v>
          </cell>
        </row>
        <row r="60">
          <cell r="B60">
            <v>112883.21</v>
          </cell>
          <cell r="C60">
            <v>909.76</v>
          </cell>
          <cell r="D60">
            <v>5821.42</v>
          </cell>
          <cell r="E60">
            <v>4558.23</v>
          </cell>
          <cell r="F60">
            <v>6133.24</v>
          </cell>
          <cell r="G60">
            <v>27047.77</v>
          </cell>
          <cell r="H60">
            <v>44935.88</v>
          </cell>
          <cell r="I60">
            <v>8316.33</v>
          </cell>
          <cell r="J60">
            <v>3316.33</v>
          </cell>
          <cell r="K60">
            <v>11844.24</v>
          </cell>
          <cell r="L60" t="str">
            <v>-</v>
          </cell>
        </row>
        <row r="61">
          <cell r="B61">
            <v>331793.81</v>
          </cell>
          <cell r="C61">
            <v>5421.32</v>
          </cell>
          <cell r="D61">
            <v>15433.46</v>
          </cell>
          <cell r="E61">
            <v>6915.98</v>
          </cell>
          <cell r="F61">
            <v>7320.71</v>
          </cell>
          <cell r="G61">
            <v>73573.02</v>
          </cell>
          <cell r="H61">
            <v>121711.39</v>
          </cell>
          <cell r="I61">
            <v>48229.78</v>
          </cell>
          <cell r="J61">
            <v>17774.46</v>
          </cell>
          <cell r="K61">
            <v>35413.7</v>
          </cell>
          <cell r="L61" t="str">
            <v>-</v>
          </cell>
        </row>
        <row r="62">
          <cell r="B62">
            <v>178250.43</v>
          </cell>
          <cell r="C62">
            <v>3388.45</v>
          </cell>
          <cell r="D62">
            <v>6454.39</v>
          </cell>
          <cell r="E62">
            <v>3729.49</v>
          </cell>
          <cell r="F62">
            <v>1948.91</v>
          </cell>
          <cell r="G62">
            <v>28326.12</v>
          </cell>
          <cell r="H62">
            <v>71277.68</v>
          </cell>
          <cell r="I62">
            <v>31376.51</v>
          </cell>
          <cell r="J62">
            <v>15847.53</v>
          </cell>
          <cell r="K62">
            <v>15901.35</v>
          </cell>
          <cell r="L62" t="str">
            <v>-</v>
          </cell>
        </row>
        <row r="63">
          <cell r="B63">
            <v>153543.39</v>
          </cell>
          <cell r="C63">
            <v>2032.86</v>
          </cell>
          <cell r="D63">
            <v>8979.07</v>
          </cell>
          <cell r="E63">
            <v>3186.48</v>
          </cell>
          <cell r="F63">
            <v>5371.81</v>
          </cell>
          <cell r="G63">
            <v>45246.91</v>
          </cell>
          <cell r="H63">
            <v>50433.71</v>
          </cell>
          <cell r="I63">
            <v>16853.27</v>
          </cell>
          <cell r="J63">
            <v>1926.93</v>
          </cell>
          <cell r="K63">
            <v>19512.34</v>
          </cell>
          <cell r="L63" t="str">
            <v>-</v>
          </cell>
        </row>
        <row r="64">
          <cell r="B64">
            <v>479137.53</v>
          </cell>
          <cell r="C64">
            <v>11622.17</v>
          </cell>
          <cell r="D64">
            <v>24911.75</v>
          </cell>
          <cell r="E64">
            <v>16482.25</v>
          </cell>
          <cell r="F64">
            <v>15553.29</v>
          </cell>
          <cell r="G64">
            <v>109950.38</v>
          </cell>
          <cell r="H64">
            <v>163497.09</v>
          </cell>
          <cell r="I64">
            <v>47939.35</v>
          </cell>
          <cell r="J64">
            <v>25238.58</v>
          </cell>
          <cell r="K64">
            <v>63942.66</v>
          </cell>
          <cell r="L64" t="str">
            <v>-</v>
          </cell>
        </row>
        <row r="65">
          <cell r="B65">
            <v>251128.86</v>
          </cell>
          <cell r="C65">
            <v>8480.71</v>
          </cell>
          <cell r="D65">
            <v>9923.42</v>
          </cell>
          <cell r="E65">
            <v>8354.57</v>
          </cell>
          <cell r="F65">
            <v>2440.57</v>
          </cell>
          <cell r="G65">
            <v>39500.43</v>
          </cell>
          <cell r="H65">
            <v>100783.71</v>
          </cell>
          <cell r="I65">
            <v>36141.27</v>
          </cell>
          <cell r="J65">
            <v>18465.95</v>
          </cell>
          <cell r="K65">
            <v>27038.24</v>
          </cell>
          <cell r="L65" t="str">
            <v>-</v>
          </cell>
        </row>
        <row r="66">
          <cell r="B66">
            <v>228008.67</v>
          </cell>
          <cell r="C66">
            <v>3141.46</v>
          </cell>
          <cell r="D66">
            <v>14988.32</v>
          </cell>
          <cell r="E66">
            <v>8127.68</v>
          </cell>
          <cell r="F66">
            <v>13112.73</v>
          </cell>
          <cell r="G66">
            <v>70449.95</v>
          </cell>
          <cell r="H66">
            <v>62713.39</v>
          </cell>
          <cell r="I66">
            <v>11798.08</v>
          </cell>
          <cell r="J66">
            <v>6772.64</v>
          </cell>
          <cell r="K66">
            <v>36904.42</v>
          </cell>
          <cell r="L66" t="str">
            <v>-</v>
          </cell>
        </row>
        <row r="67">
          <cell r="B67">
            <v>278132.08</v>
          </cell>
          <cell r="C67">
            <v>6168.51</v>
          </cell>
          <cell r="D67">
            <v>11172.01</v>
          </cell>
          <cell r="E67">
            <v>7051.07</v>
          </cell>
          <cell r="F67">
            <v>10073.23</v>
          </cell>
          <cell r="G67">
            <v>53615.3</v>
          </cell>
          <cell r="H67">
            <v>113756.31</v>
          </cell>
          <cell r="I67">
            <v>29569.09</v>
          </cell>
          <cell r="J67">
            <v>10663.33</v>
          </cell>
          <cell r="K67">
            <v>36063.23</v>
          </cell>
          <cell r="L67" t="str">
            <v>-</v>
          </cell>
        </row>
        <row r="68">
          <cell r="B68">
            <v>148150.06</v>
          </cell>
          <cell r="C68">
            <v>3555.15</v>
          </cell>
          <cell r="D68">
            <v>3637.77</v>
          </cell>
          <cell r="E68">
            <v>2337.11</v>
          </cell>
          <cell r="F68">
            <v>3836.65</v>
          </cell>
          <cell r="G68">
            <v>19867.2</v>
          </cell>
          <cell r="H68">
            <v>66624.23</v>
          </cell>
          <cell r="I68">
            <v>21537.79</v>
          </cell>
          <cell r="J68">
            <v>7987.23</v>
          </cell>
          <cell r="K68">
            <v>18766.91</v>
          </cell>
          <cell r="L68" t="str">
            <v>-</v>
          </cell>
        </row>
        <row r="69">
          <cell r="B69">
            <v>129982.03</v>
          </cell>
          <cell r="C69">
            <v>2613.36</v>
          </cell>
          <cell r="D69">
            <v>7534.23</v>
          </cell>
          <cell r="E69">
            <v>4713.96</v>
          </cell>
          <cell r="F69">
            <v>6236.58</v>
          </cell>
          <cell r="G69">
            <v>33748.1</v>
          </cell>
          <cell r="H69">
            <v>47132.08</v>
          </cell>
          <cell r="I69">
            <v>8031.3</v>
          </cell>
          <cell r="J69">
            <v>2676.1</v>
          </cell>
          <cell r="K69">
            <v>17296.32</v>
          </cell>
          <cell r="L69" t="str">
            <v>-</v>
          </cell>
        </row>
        <row r="70">
          <cell r="B70">
            <v>482495.51</v>
          </cell>
          <cell r="C70">
            <v>7147.18</v>
          </cell>
          <cell r="D70">
            <v>16423.47</v>
          </cell>
          <cell r="E70">
            <v>11706.04</v>
          </cell>
          <cell r="F70">
            <v>13084.05</v>
          </cell>
          <cell r="G70">
            <v>91934.7</v>
          </cell>
          <cell r="H70">
            <v>207614.61</v>
          </cell>
          <cell r="I70">
            <v>57830.5</v>
          </cell>
          <cell r="J70">
            <v>18204.56</v>
          </cell>
          <cell r="K70">
            <v>58550.4</v>
          </cell>
          <cell r="L70" t="str">
            <v>-</v>
          </cell>
        </row>
        <row r="71">
          <cell r="B71">
            <v>272995.54</v>
          </cell>
          <cell r="C71">
            <v>4267.58</v>
          </cell>
          <cell r="D71">
            <v>4872.61</v>
          </cell>
          <cell r="E71">
            <v>8794.57</v>
          </cell>
          <cell r="F71">
            <v>2657.19</v>
          </cell>
          <cell r="G71">
            <v>34797.96</v>
          </cell>
          <cell r="H71">
            <v>125863.72</v>
          </cell>
          <cell r="I71">
            <v>43732.62</v>
          </cell>
          <cell r="J71">
            <v>14426.65</v>
          </cell>
          <cell r="K71">
            <v>33582.64</v>
          </cell>
          <cell r="L71" t="str">
            <v>-</v>
          </cell>
        </row>
        <row r="72">
          <cell r="B72">
            <v>209499.97</v>
          </cell>
          <cell r="C72">
            <v>2879.6</v>
          </cell>
          <cell r="D72">
            <v>11550.86</v>
          </cell>
          <cell r="E72">
            <v>2911.47</v>
          </cell>
          <cell r="F72">
            <v>10426.86</v>
          </cell>
          <cell r="G72">
            <v>57136.74</v>
          </cell>
          <cell r="H72">
            <v>81750.89</v>
          </cell>
          <cell r="I72">
            <v>14097.88</v>
          </cell>
          <cell r="J72">
            <v>3777.91</v>
          </cell>
          <cell r="K72">
            <v>24967.76</v>
          </cell>
          <cell r="L72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2" t="s">
        <v>0</v>
      </c>
    </row>
    <row r="2" customFormat="false" ht="9" hidden="false" customHeight="true" outlineLevel="0" collapsed="false">
      <c r="A2" s="2"/>
      <c r="E2" s="3"/>
    </row>
    <row r="3" s="7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2.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2.5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2.5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3.25" hidden="false" customHeight="true" outlineLevel="0" collapsed="false">
      <c r="A7" s="11" t="s">
        <v>40</v>
      </c>
      <c r="B7" s="12" t="n">
        <f aca="false">[1]t3!B7</f>
        <v>6304617.97</v>
      </c>
      <c r="C7" s="12" t="n">
        <f aca="false">[1]t3!C7</f>
        <v>155463.09</v>
      </c>
      <c r="D7" s="12" t="n">
        <f aca="false">[1]t3!D7</f>
        <v>262929.92</v>
      </c>
      <c r="E7" s="12" t="n">
        <f aca="false">[1]t3!E7</f>
        <v>169567.15</v>
      </c>
      <c r="F7" s="12" t="n">
        <f aca="false">[1]t3!F7</f>
        <v>202446.41</v>
      </c>
      <c r="G7" s="12" t="n">
        <f aca="false">[1]t3!G7</f>
        <v>1173736.5</v>
      </c>
      <c r="H7" s="12" t="n">
        <f aca="false">[1]t3!H7</f>
        <v>2568519.95</v>
      </c>
      <c r="I7" s="12" t="n">
        <f aca="false">[1]t3!I7</f>
        <v>717463.37</v>
      </c>
      <c r="J7" s="12" t="n">
        <f aca="false">[1]t3!J7</f>
        <v>311221.88</v>
      </c>
      <c r="K7" s="12" t="n">
        <f aca="false">[1]t3!K7</f>
        <v>743269.7</v>
      </c>
      <c r="L7" s="12" t="str">
        <f aca="false">[1]t3!L7</f>
        <v>-</v>
      </c>
    </row>
    <row r="8" s="11" customFormat="true" ht="21" hidden="false" customHeight="true" outlineLevel="0" collapsed="false">
      <c r="A8" s="11" t="s">
        <v>41</v>
      </c>
      <c r="B8" s="12" t="n">
        <f aca="false">[1]t3!B8</f>
        <v>3428356.2</v>
      </c>
      <c r="C8" s="12" t="n">
        <f aca="false">[1]t3!C8</f>
        <v>109073.68</v>
      </c>
      <c r="D8" s="12" t="n">
        <f aca="false">[1]t3!D8</f>
        <v>94769.98</v>
      </c>
      <c r="E8" s="12" t="n">
        <f aca="false">[1]t3!E8</f>
        <v>92418.9</v>
      </c>
      <c r="F8" s="12" t="n">
        <f aca="false">[1]t3!F8</f>
        <v>50805.49</v>
      </c>
      <c r="G8" s="12" t="n">
        <f aca="false">[1]t3!G8</f>
        <v>464177.58</v>
      </c>
      <c r="H8" s="12" t="n">
        <f aca="false">[1]t3!H8</f>
        <v>1504810.4</v>
      </c>
      <c r="I8" s="12" t="n">
        <f aca="false">[1]t3!I8</f>
        <v>492845.06</v>
      </c>
      <c r="J8" s="12" t="n">
        <f aca="false">[1]t3!J8</f>
        <v>232799.26</v>
      </c>
      <c r="K8" s="12" t="n">
        <f aca="false">[1]t3!K8</f>
        <v>386655.84</v>
      </c>
      <c r="L8" s="12" t="str">
        <f aca="false">[1]t3!L8</f>
        <v>-</v>
      </c>
    </row>
    <row r="9" s="11" customFormat="true" ht="21" hidden="false" customHeight="true" outlineLevel="0" collapsed="false">
      <c r="A9" s="11" t="s">
        <v>42</v>
      </c>
      <c r="B9" s="12" t="n">
        <f aca="false">[1]t3!B9</f>
        <v>2876261.77</v>
      </c>
      <c r="C9" s="12" t="n">
        <f aca="false">[1]t3!C9</f>
        <v>46389.42</v>
      </c>
      <c r="D9" s="12" t="n">
        <f aca="false">[1]t3!D9</f>
        <v>168159.94</v>
      </c>
      <c r="E9" s="12" t="n">
        <f aca="false">[1]t3!E9</f>
        <v>77148.24</v>
      </c>
      <c r="F9" s="12" t="n">
        <f aca="false">[1]t3!F9</f>
        <v>151640.91</v>
      </c>
      <c r="G9" s="12" t="n">
        <f aca="false">[1]t3!G9</f>
        <v>709558.92</v>
      </c>
      <c r="H9" s="12" t="n">
        <f aca="false">[1]t3!H9</f>
        <v>1063709.54</v>
      </c>
      <c r="I9" s="12" t="n">
        <f aca="false">[1]t3!I9</f>
        <v>224618.31</v>
      </c>
      <c r="J9" s="12" t="n">
        <f aca="false">[1]t3!J9</f>
        <v>78422.61</v>
      </c>
      <c r="K9" s="12" t="n">
        <f aca="false">[1]t3!K9</f>
        <v>356613.87</v>
      </c>
      <c r="L9" s="12" t="str">
        <f aca="false">[1]t3!L9</f>
        <v>-</v>
      </c>
    </row>
    <row r="10" s="11" customFormat="true" ht="24" hidden="true" customHeight="true" outlineLevel="0" collapsed="false">
      <c r="A10" s="11" t="s">
        <v>43</v>
      </c>
      <c r="B10" s="12" t="n">
        <f aca="false">[1]t3!B10</f>
        <v>1037981.18</v>
      </c>
      <c r="C10" s="12" t="n">
        <f aca="false">[1]t3!C10</f>
        <v>37698.7</v>
      </c>
      <c r="D10" s="12" t="n">
        <f aca="false">[1]t3!D10</f>
        <v>46481.73</v>
      </c>
      <c r="E10" s="12" t="n">
        <f aca="false">[1]t3!E10</f>
        <v>36225.51</v>
      </c>
      <c r="F10" s="12" t="n">
        <f aca="false">[1]t3!F10</f>
        <v>46728.14</v>
      </c>
      <c r="G10" s="12" t="n">
        <f aca="false">[1]t3!G10</f>
        <v>225792.16</v>
      </c>
      <c r="H10" s="12" t="n">
        <f aca="false">[1]t3!H10</f>
        <v>319805.73</v>
      </c>
      <c r="I10" s="12" t="n">
        <f aca="false">[1]t3!I10</f>
        <v>134048.49</v>
      </c>
      <c r="J10" s="12" t="n">
        <f aca="false">[1]t3!J10</f>
        <v>57904.53</v>
      </c>
      <c r="K10" s="12" t="n">
        <f aca="false">[1]t3!K10</f>
        <v>133296.19</v>
      </c>
      <c r="L10" s="12" t="str">
        <f aca="false">[1]t3!L10</f>
        <v>-</v>
      </c>
    </row>
    <row r="11" customFormat="false" ht="20.25" hidden="true" customHeight="true" outlineLevel="0" collapsed="false">
      <c r="A11" s="13" t="s">
        <v>41</v>
      </c>
      <c r="B11" s="14" t="n">
        <f aca="false">[1]t3!B11</f>
        <v>562512.13</v>
      </c>
      <c r="C11" s="14" t="n">
        <f aca="false">[1]t3!C11</f>
        <v>29275.41</v>
      </c>
      <c r="D11" s="14" t="n">
        <f aca="false">[1]t3!D11</f>
        <v>19022.4</v>
      </c>
      <c r="E11" s="14" t="n">
        <f aca="false">[1]t3!E11</f>
        <v>19712.88</v>
      </c>
      <c r="F11" s="14" t="n">
        <f aca="false">[1]t3!F11</f>
        <v>13417.15</v>
      </c>
      <c r="G11" s="14" t="n">
        <f aca="false">[1]t3!G11</f>
        <v>98309.37</v>
      </c>
      <c r="H11" s="14" t="n">
        <f aca="false">[1]t3!H11</f>
        <v>191323.99</v>
      </c>
      <c r="I11" s="14" t="n">
        <f aca="false">[1]t3!I11</f>
        <v>83817.82</v>
      </c>
      <c r="J11" s="14" t="n">
        <f aca="false">[1]t3!J11</f>
        <v>47819.04</v>
      </c>
      <c r="K11" s="14" t="n">
        <f aca="false">[1]t3!K11</f>
        <v>59814.08</v>
      </c>
      <c r="L11" s="14" t="str">
        <f aca="false">[1]t3!L11</f>
        <v>-</v>
      </c>
    </row>
    <row r="12" customFormat="false" ht="20.25" hidden="true" customHeight="true" outlineLevel="0" collapsed="false">
      <c r="A12" s="13" t="s">
        <v>42</v>
      </c>
      <c r="B12" s="14" t="n">
        <f aca="false">[1]t3!B12</f>
        <v>475469.05</v>
      </c>
      <c r="C12" s="14" t="n">
        <f aca="false">[1]t3!C12</f>
        <v>8423.29</v>
      </c>
      <c r="D12" s="14" t="n">
        <f aca="false">[1]t3!D12</f>
        <v>27459.33</v>
      </c>
      <c r="E12" s="14" t="n">
        <f aca="false">[1]t3!E12</f>
        <v>16512.64</v>
      </c>
      <c r="F12" s="14" t="n">
        <f aca="false">[1]t3!F12</f>
        <v>33310.99</v>
      </c>
      <c r="G12" s="14" t="n">
        <f aca="false">[1]t3!G12</f>
        <v>127482.79</v>
      </c>
      <c r="H12" s="14" t="n">
        <f aca="false">[1]t3!H12</f>
        <v>128481.74</v>
      </c>
      <c r="I12" s="14" t="n">
        <f aca="false">[1]t3!I12</f>
        <v>50230.67</v>
      </c>
      <c r="J12" s="14" t="n">
        <f aca="false">[1]t3!J12</f>
        <v>10085.5</v>
      </c>
      <c r="K12" s="14" t="n">
        <f aca="false">[1]t3!K12</f>
        <v>73482.1</v>
      </c>
      <c r="L12" s="14" t="str">
        <f aca="false">[1]t3!L12</f>
        <v>-</v>
      </c>
    </row>
    <row r="13" s="11" customFormat="true" ht="23.25" hidden="true" customHeight="true" outlineLevel="0" collapsed="false">
      <c r="A13" s="11" t="s">
        <v>44</v>
      </c>
      <c r="B13" s="12" t="n">
        <f aca="false">[1]t3!B13</f>
        <v>255341.82</v>
      </c>
      <c r="C13" s="12" t="n">
        <f aca="false">[1]t3!C13</f>
        <v>5574.84</v>
      </c>
      <c r="D13" s="12" t="n">
        <f aca="false">[1]t3!D13</f>
        <v>11592.13</v>
      </c>
      <c r="E13" s="12" t="n">
        <f aca="false">[1]t3!E13</f>
        <v>7464.49</v>
      </c>
      <c r="F13" s="12" t="n">
        <f aca="false">[1]t3!F13</f>
        <v>6920.4</v>
      </c>
      <c r="G13" s="12" t="n">
        <f aca="false">[1]t3!G13</f>
        <v>34456.01</v>
      </c>
      <c r="H13" s="12" t="n">
        <f aca="false">[1]t3!H13</f>
        <v>77616.53</v>
      </c>
      <c r="I13" s="12" t="n">
        <f aca="false">[1]t3!I13</f>
        <v>37692.55</v>
      </c>
      <c r="J13" s="12" t="n">
        <f aca="false">[1]t3!J13</f>
        <v>40517.62</v>
      </c>
      <c r="K13" s="12" t="n">
        <f aca="false">[1]t3!K13</f>
        <v>33507.26</v>
      </c>
      <c r="L13" s="12" t="str">
        <f aca="false">[1]t3!L13</f>
        <v>-</v>
      </c>
    </row>
    <row r="14" customFormat="false" ht="21" hidden="true" customHeight="true" outlineLevel="0" collapsed="false">
      <c r="A14" s="13" t="s">
        <v>41</v>
      </c>
      <c r="B14" s="14" t="n">
        <f aca="false">[1]t3!B14</f>
        <v>132712.4</v>
      </c>
      <c r="C14" s="14" t="n">
        <f aca="false">[1]t3!C14</f>
        <v>3084.23</v>
      </c>
      <c r="D14" s="14" t="n">
        <f aca="false">[1]t3!D14</f>
        <v>4409.27</v>
      </c>
      <c r="E14" s="14" t="n">
        <f aca="false">[1]t3!E14</f>
        <v>4202.16</v>
      </c>
      <c r="F14" s="14" t="n">
        <f aca="false">[1]t3!F14</f>
        <v>2012.29</v>
      </c>
      <c r="G14" s="14" t="n">
        <f aca="false">[1]t3!G14</f>
        <v>12526.03</v>
      </c>
      <c r="H14" s="14" t="n">
        <f aca="false">[1]t3!H14</f>
        <v>47600.64</v>
      </c>
      <c r="I14" s="14" t="n">
        <f aca="false">[1]t3!I14</f>
        <v>26013.45</v>
      </c>
      <c r="J14" s="14" t="n">
        <f aca="false">[1]t3!J14</f>
        <v>16086.36</v>
      </c>
      <c r="K14" s="14" t="n">
        <f aca="false">[1]t3!K14</f>
        <v>16777.97</v>
      </c>
      <c r="L14" s="14" t="str">
        <f aca="false">[1]t3!L14</f>
        <v>-</v>
      </c>
    </row>
    <row r="15" customFormat="false" ht="21" hidden="true" customHeight="true" outlineLevel="0" collapsed="false">
      <c r="A15" s="13" t="s">
        <v>42</v>
      </c>
      <c r="B15" s="14" t="n">
        <f aca="false">[1]t3!B15</f>
        <v>122629.42</v>
      </c>
      <c r="C15" s="14" t="n">
        <f aca="false">[1]t3!C15</f>
        <v>2490.61</v>
      </c>
      <c r="D15" s="14" t="n">
        <f aca="false">[1]t3!D15</f>
        <v>7182.85</v>
      </c>
      <c r="E15" s="14" t="n">
        <f aca="false">[1]t3!E15</f>
        <v>3262.33</v>
      </c>
      <c r="F15" s="14" t="n">
        <f aca="false">[1]t3!F15</f>
        <v>4908.1</v>
      </c>
      <c r="G15" s="14" t="n">
        <f aca="false">[1]t3!G15</f>
        <v>21929.98</v>
      </c>
      <c r="H15" s="14" t="n">
        <f aca="false">[1]t3!H15</f>
        <v>30015.88</v>
      </c>
      <c r="I15" s="14" t="n">
        <f aca="false">[1]t3!I15</f>
        <v>11679.1</v>
      </c>
      <c r="J15" s="14" t="n">
        <f aca="false">[1]t3!J15</f>
        <v>24431.26</v>
      </c>
      <c r="K15" s="14" t="n">
        <f aca="false">[1]t3!K15</f>
        <v>16729.29</v>
      </c>
      <c r="L15" s="14" t="str">
        <f aca="false">[1]t3!L15</f>
        <v>-</v>
      </c>
    </row>
    <row r="16" s="11" customFormat="true" ht="24" hidden="true" customHeight="true" outlineLevel="0" collapsed="false">
      <c r="A16" s="11" t="s">
        <v>45</v>
      </c>
      <c r="B16" s="12" t="n">
        <f aca="false">[1]t3!B16</f>
        <v>406033.16</v>
      </c>
      <c r="C16" s="12" t="n">
        <f aca="false">[1]t3!C16</f>
        <v>11376.88</v>
      </c>
      <c r="D16" s="12" t="n">
        <f aca="false">[1]t3!D16</f>
        <v>17685.12</v>
      </c>
      <c r="E16" s="12" t="n">
        <f aca="false">[1]t3!E16</f>
        <v>10614.74</v>
      </c>
      <c r="F16" s="12" t="n">
        <f aca="false">[1]t3!F16</f>
        <v>21528.46</v>
      </c>
      <c r="G16" s="12" t="n">
        <f aca="false">[1]t3!G16</f>
        <v>59853.24</v>
      </c>
      <c r="H16" s="12" t="n">
        <f aca="false">[1]t3!H16</f>
        <v>171451.02</v>
      </c>
      <c r="I16" s="12" t="n">
        <f aca="false">[1]t3!I16</f>
        <v>54346.25</v>
      </c>
      <c r="J16" s="12" t="n">
        <f aca="false">[1]t3!J16</f>
        <v>19393.44</v>
      </c>
      <c r="K16" s="12" t="n">
        <f aca="false">[1]t3!K16</f>
        <v>39784.02</v>
      </c>
      <c r="L16" s="12" t="str">
        <f aca="false">[1]t3!L16</f>
        <v>-</v>
      </c>
    </row>
    <row r="17" customFormat="false" ht="20.25" hidden="true" customHeight="true" outlineLevel="0" collapsed="false">
      <c r="A17" s="13" t="s">
        <v>41</v>
      </c>
      <c r="B17" s="14" t="n">
        <f aca="false">[1]t3!B17</f>
        <v>221807.13</v>
      </c>
      <c r="C17" s="14" t="n">
        <f aca="false">[1]t3!C17</f>
        <v>8035.81</v>
      </c>
      <c r="D17" s="14" t="n">
        <f aca="false">[1]t3!D17</f>
        <v>6477.91</v>
      </c>
      <c r="E17" s="14" t="n">
        <f aca="false">[1]t3!E17</f>
        <v>6576.16</v>
      </c>
      <c r="F17" s="14" t="n">
        <f aca="false">[1]t3!F17</f>
        <v>3775.88</v>
      </c>
      <c r="G17" s="14" t="n">
        <f aca="false">[1]t3!G17</f>
        <v>25902.91</v>
      </c>
      <c r="H17" s="14" t="n">
        <f aca="false">[1]t3!H17</f>
        <v>99012.09</v>
      </c>
      <c r="I17" s="14" t="n">
        <f aca="false">[1]t3!I17</f>
        <v>37359.02</v>
      </c>
      <c r="J17" s="14" t="n">
        <f aca="false">[1]t3!J17</f>
        <v>13778.13</v>
      </c>
      <c r="K17" s="14" t="n">
        <f aca="false">[1]t3!K17</f>
        <v>20889.23</v>
      </c>
      <c r="L17" s="14" t="str">
        <f aca="false">[1]t3!L17</f>
        <v>-</v>
      </c>
    </row>
    <row r="18" customFormat="false" ht="20.25" hidden="true" customHeight="true" outlineLevel="0" collapsed="false">
      <c r="A18" s="13" t="s">
        <v>42</v>
      </c>
      <c r="B18" s="14" t="n">
        <f aca="false">[1]t3!B18</f>
        <v>184226.03</v>
      </c>
      <c r="C18" s="14" t="n">
        <f aca="false">[1]t3!C18</f>
        <v>3341.08</v>
      </c>
      <c r="D18" s="14" t="n">
        <f aca="false">[1]t3!D18</f>
        <v>11207.21</v>
      </c>
      <c r="E18" s="14" t="n">
        <f aca="false">[1]t3!E18</f>
        <v>4038.59</v>
      </c>
      <c r="F18" s="14" t="n">
        <f aca="false">[1]t3!F18</f>
        <v>17752.59</v>
      </c>
      <c r="G18" s="14" t="n">
        <f aca="false">[1]t3!G18</f>
        <v>33950.32</v>
      </c>
      <c r="H18" s="14" t="n">
        <f aca="false">[1]t3!H18</f>
        <v>72438.92</v>
      </c>
      <c r="I18" s="14" t="n">
        <f aca="false">[1]t3!I18</f>
        <v>16987.22</v>
      </c>
      <c r="J18" s="14" t="n">
        <f aca="false">[1]t3!J18</f>
        <v>5615.31</v>
      </c>
      <c r="K18" s="14" t="n">
        <f aca="false">[1]t3!K18</f>
        <v>18894.79</v>
      </c>
      <c r="L18" s="14" t="str">
        <f aca="false">[1]t3!L18</f>
        <v>-</v>
      </c>
    </row>
    <row r="19" s="11" customFormat="true" ht="24" hidden="true" customHeight="true" outlineLevel="0" collapsed="false">
      <c r="A19" s="11" t="s">
        <v>46</v>
      </c>
      <c r="B19" s="12" t="n">
        <f aca="false">[1]t3!B19</f>
        <v>223821.26</v>
      </c>
      <c r="C19" s="12" t="n">
        <f aca="false">[1]t3!C19</f>
        <v>6186.09</v>
      </c>
      <c r="D19" s="12" t="n">
        <f aca="false">[1]t3!D19</f>
        <v>9849.62</v>
      </c>
      <c r="E19" s="12" t="n">
        <f aca="false">[1]t3!E19</f>
        <v>3937.01</v>
      </c>
      <c r="F19" s="12" t="n">
        <f aca="false">[1]t3!F19</f>
        <v>8077.35</v>
      </c>
      <c r="G19" s="12" t="n">
        <f aca="false">[1]t3!G19</f>
        <v>39286.96</v>
      </c>
      <c r="H19" s="12" t="n">
        <f aca="false">[1]t3!H19</f>
        <v>89081.8</v>
      </c>
      <c r="I19" s="12" t="n">
        <f aca="false">[1]t3!I19</f>
        <v>23159.42</v>
      </c>
      <c r="J19" s="12" t="n">
        <f aca="false">[1]t3!J19</f>
        <v>11310.55</v>
      </c>
      <c r="K19" s="12" t="n">
        <f aca="false">[1]t3!K19</f>
        <v>32932.46</v>
      </c>
      <c r="L19" s="12" t="str">
        <f aca="false">[1]t3!L19</f>
        <v>-</v>
      </c>
    </row>
    <row r="20" customFormat="false" ht="19.5" hidden="true" customHeight="true" outlineLevel="0" collapsed="false">
      <c r="A20" s="13" t="s">
        <v>41</v>
      </c>
      <c r="B20" s="14" t="n">
        <f aca="false">[1]t3!B20</f>
        <v>125359.51</v>
      </c>
      <c r="C20" s="14" t="n">
        <f aca="false">[1]t3!C20</f>
        <v>4169.94</v>
      </c>
      <c r="D20" s="14" t="n">
        <f aca="false">[1]t3!D20</f>
        <v>2970.39</v>
      </c>
      <c r="E20" s="14" t="n">
        <f aca="false">[1]t3!E20</f>
        <v>1891.6</v>
      </c>
      <c r="F20" s="14" t="n">
        <f aca="false">[1]t3!F20</f>
        <v>1756.5</v>
      </c>
      <c r="G20" s="14" t="n">
        <f aca="false">[1]t3!G20</f>
        <v>15620.93</v>
      </c>
      <c r="H20" s="14" t="n">
        <f aca="false">[1]t3!H20</f>
        <v>53873.87</v>
      </c>
      <c r="I20" s="14" t="n">
        <f aca="false">[1]t3!I20</f>
        <v>17394.45</v>
      </c>
      <c r="J20" s="14" t="n">
        <f aca="false">[1]t3!J20</f>
        <v>10299.64</v>
      </c>
      <c r="K20" s="14" t="n">
        <f aca="false">[1]t3!K20</f>
        <v>17382.19</v>
      </c>
      <c r="L20" s="14" t="str">
        <f aca="false">[1]t3!L20</f>
        <v>-</v>
      </c>
    </row>
    <row r="21" customFormat="false" ht="19.5" hidden="true" customHeight="true" outlineLevel="0" collapsed="false">
      <c r="A21" s="13" t="s">
        <v>42</v>
      </c>
      <c r="B21" s="14" t="n">
        <f aca="false">[1]t3!B21</f>
        <v>98461.75</v>
      </c>
      <c r="C21" s="14" t="n">
        <f aca="false">[1]t3!C21</f>
        <v>2016.15</v>
      </c>
      <c r="D21" s="14" t="n">
        <f aca="false">[1]t3!D21</f>
        <v>6879.24</v>
      </c>
      <c r="E21" s="14" t="n">
        <f aca="false">[1]t3!E21</f>
        <v>2045.41</v>
      </c>
      <c r="F21" s="14" t="n">
        <f aca="false">[1]t3!F21</f>
        <v>6320.85</v>
      </c>
      <c r="G21" s="14" t="n">
        <f aca="false">[1]t3!G21</f>
        <v>23666.03</v>
      </c>
      <c r="H21" s="14" t="n">
        <f aca="false">[1]t3!H21</f>
        <v>35207.93</v>
      </c>
      <c r="I21" s="14" t="n">
        <f aca="false">[1]t3!I21</f>
        <v>5764.97</v>
      </c>
      <c r="J21" s="14" t="n">
        <f aca="false">[1]t3!J21</f>
        <v>1010.91</v>
      </c>
      <c r="K21" s="14" t="n">
        <f aca="false">[1]t3!K21</f>
        <v>15550.27</v>
      </c>
      <c r="L21" s="14" t="str">
        <f aca="false">[1]t3!L21</f>
        <v>-</v>
      </c>
    </row>
    <row r="22" s="11" customFormat="true" ht="23.25" hidden="true" customHeight="true" outlineLevel="0" collapsed="false">
      <c r="A22" s="11" t="s">
        <v>47</v>
      </c>
      <c r="B22" s="12" t="n">
        <f aca="false">[1]t3!B22</f>
        <v>243088.74</v>
      </c>
      <c r="C22" s="12" t="n">
        <f aca="false">[1]t3!C22</f>
        <v>5999.97</v>
      </c>
      <c r="D22" s="12" t="n">
        <f aca="false">[1]t3!D22</f>
        <v>12569.75</v>
      </c>
      <c r="E22" s="12" t="n">
        <f aca="false">[1]t3!E22</f>
        <v>7777.21</v>
      </c>
      <c r="F22" s="12" t="n">
        <f aca="false">[1]t3!F22</f>
        <v>7735.93</v>
      </c>
      <c r="G22" s="12" t="n">
        <f aca="false">[1]t3!G22</f>
        <v>43483.32</v>
      </c>
      <c r="H22" s="12" t="n">
        <f aca="false">[1]t3!H22</f>
        <v>97054.07</v>
      </c>
      <c r="I22" s="12" t="n">
        <f aca="false">[1]t3!I22</f>
        <v>38322.71</v>
      </c>
      <c r="J22" s="12" t="n">
        <f aca="false">[1]t3!J22</f>
        <v>12973.83</v>
      </c>
      <c r="K22" s="12" t="n">
        <f aca="false">[1]t3!K22</f>
        <v>17171.95</v>
      </c>
      <c r="L22" s="12" t="str">
        <f aca="false">[1]t3!L22</f>
        <v>-</v>
      </c>
    </row>
    <row r="23" customFormat="false" ht="21" hidden="true" customHeight="true" outlineLevel="0" collapsed="false">
      <c r="A23" s="13" t="s">
        <v>41</v>
      </c>
      <c r="B23" s="14" t="n">
        <f aca="false">[1]t3!B23</f>
        <v>126725.15</v>
      </c>
      <c r="C23" s="14" t="n">
        <f aca="false">[1]t3!C23</f>
        <v>4262.39</v>
      </c>
      <c r="D23" s="14" t="n">
        <f aca="false">[1]t3!D23</f>
        <v>4777.21</v>
      </c>
      <c r="E23" s="14" t="n">
        <f aca="false">[1]t3!E23</f>
        <v>4881.55</v>
      </c>
      <c r="F23" s="14" t="n">
        <f aca="false">[1]t3!F23</f>
        <v>1312</v>
      </c>
      <c r="G23" s="14" t="n">
        <f aca="false">[1]t3!G23</f>
        <v>15621.18</v>
      </c>
      <c r="H23" s="14" t="n">
        <f aca="false">[1]t3!H23</f>
        <v>57799.05</v>
      </c>
      <c r="I23" s="14" t="n">
        <f aca="false">[1]t3!I23</f>
        <v>22465.29</v>
      </c>
      <c r="J23" s="14" t="n">
        <f aca="false">[1]t3!J23</f>
        <v>7877.73</v>
      </c>
      <c r="K23" s="14" t="n">
        <f aca="false">[1]t3!K23</f>
        <v>7728.75</v>
      </c>
      <c r="L23" s="14" t="str">
        <f aca="false">[1]t3!L23</f>
        <v>-</v>
      </c>
    </row>
    <row r="24" customFormat="false" ht="21" hidden="true" customHeight="true" outlineLevel="0" collapsed="false">
      <c r="A24" s="13" t="s">
        <v>42</v>
      </c>
      <c r="B24" s="14" t="n">
        <f aca="false">[1]t3!B24</f>
        <v>116363.59</v>
      </c>
      <c r="C24" s="14" t="n">
        <f aca="false">[1]t3!C24</f>
        <v>1737.58</v>
      </c>
      <c r="D24" s="14" t="n">
        <f aca="false">[1]t3!D24</f>
        <v>7792.54</v>
      </c>
      <c r="E24" s="14" t="n">
        <f aca="false">[1]t3!E24</f>
        <v>2895.65</v>
      </c>
      <c r="F24" s="14" t="n">
        <f aca="false">[1]t3!F24</f>
        <v>6423.93</v>
      </c>
      <c r="G24" s="14" t="n">
        <f aca="false">[1]t3!G24</f>
        <v>27862.15</v>
      </c>
      <c r="H24" s="14" t="n">
        <f aca="false">[1]t3!H24</f>
        <v>39255.02</v>
      </c>
      <c r="I24" s="14" t="n">
        <f aca="false">[1]t3!I24</f>
        <v>15857.42</v>
      </c>
      <c r="J24" s="14" t="n">
        <f aca="false">[1]t3!J24</f>
        <v>5096.11</v>
      </c>
      <c r="K24" s="14" t="n">
        <f aca="false">[1]t3!K24</f>
        <v>9443.19</v>
      </c>
      <c r="L24" s="14" t="str">
        <f aca="false">[1]t3!L24</f>
        <v>-</v>
      </c>
    </row>
    <row r="25" s="16" customFormat="true" ht="25.5" hidden="true" customHeight="true" outlineLevel="0" collapsed="false">
      <c r="A25" s="15" t="s">
        <v>48</v>
      </c>
      <c r="L25" s="17"/>
    </row>
    <row r="26" s="19" customFormat="true" ht="9" hidden="true" customHeight="true" outlineLevel="0" collapsed="false">
      <c r="A26" s="18"/>
      <c r="E26" s="20"/>
    </row>
    <row r="27" s="7" customFormat="true" ht="22.5" hidden="tru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7" customFormat="true" ht="22.5" hidden="true" customHeight="true" outlineLevel="0" collapsed="false">
      <c r="A28" s="8" t="s">
        <v>11</v>
      </c>
      <c r="B28" s="8" t="s">
        <v>12</v>
      </c>
      <c r="C28" s="8" t="s">
        <v>13</v>
      </c>
      <c r="D28" s="8" t="s">
        <v>14</v>
      </c>
      <c r="E28" s="8" t="s">
        <v>15</v>
      </c>
      <c r="G28" s="8" t="s">
        <v>16</v>
      </c>
      <c r="H28" s="8" t="s">
        <v>17</v>
      </c>
      <c r="I28" s="8" t="s">
        <v>18</v>
      </c>
      <c r="J28" s="8" t="s">
        <v>19</v>
      </c>
      <c r="K28" s="8" t="s">
        <v>20</v>
      </c>
      <c r="L28" s="8" t="s">
        <v>21</v>
      </c>
    </row>
    <row r="29" s="7" customFormat="true" ht="22.5" hidden="true" customHeight="true" outlineLevel="0" collapsed="false">
      <c r="C29" s="8" t="s">
        <v>22</v>
      </c>
      <c r="D29" s="8" t="s">
        <v>23</v>
      </c>
      <c r="E29" s="8" t="s">
        <v>24</v>
      </c>
      <c r="F29" s="7" t="s">
        <v>25</v>
      </c>
      <c r="G29" s="8" t="s">
        <v>26</v>
      </c>
      <c r="H29" s="8" t="s">
        <v>27</v>
      </c>
      <c r="I29" s="8" t="s">
        <v>28</v>
      </c>
      <c r="J29" s="8" t="s">
        <v>29</v>
      </c>
      <c r="K29" s="8" t="s">
        <v>30</v>
      </c>
      <c r="L29" s="8" t="s">
        <v>31</v>
      </c>
    </row>
    <row r="30" s="22" customFormat="true" ht="22.5" hidden="true" customHeight="true" outlineLevel="0" collapsed="false">
      <c r="A30" s="21"/>
      <c r="B30" s="21"/>
      <c r="C30" s="10" t="s">
        <v>32</v>
      </c>
      <c r="D30" s="9"/>
      <c r="E30" s="10" t="s">
        <v>33</v>
      </c>
      <c r="F30" s="9"/>
      <c r="G30" s="10" t="s">
        <v>34</v>
      </c>
      <c r="H30" s="10" t="s">
        <v>35</v>
      </c>
      <c r="I30" s="10" t="s">
        <v>36</v>
      </c>
      <c r="J30" s="10" t="s">
        <v>37</v>
      </c>
      <c r="K30" s="10" t="s">
        <v>38</v>
      </c>
      <c r="L30" s="10" t="s">
        <v>39</v>
      </c>
    </row>
    <row r="31" s="11" customFormat="true" ht="24" hidden="true" customHeight="true" outlineLevel="0" collapsed="false">
      <c r="A31" s="11" t="s">
        <v>49</v>
      </c>
      <c r="B31" s="12" t="n">
        <f aca="false">[1]t3!B25</f>
        <v>246910.77</v>
      </c>
      <c r="C31" s="12" t="n">
        <f aca="false">[1]t3!C25</f>
        <v>5582.14</v>
      </c>
      <c r="D31" s="12" t="n">
        <f aca="false">[1]t3!D25</f>
        <v>9678.25</v>
      </c>
      <c r="E31" s="12" t="n">
        <f aca="false">[1]t3!E25</f>
        <v>4833.7</v>
      </c>
      <c r="F31" s="12" t="n">
        <f aca="false">[1]t3!F25</f>
        <v>7176.75</v>
      </c>
      <c r="G31" s="12" t="n">
        <f aca="false">[1]t3!G25</f>
        <v>30854.59</v>
      </c>
      <c r="H31" s="12" t="n">
        <f aca="false">[1]t3!H25</f>
        <v>139535.19</v>
      </c>
      <c r="I31" s="12" t="n">
        <f aca="false">[1]t3!I25</f>
        <v>23283.28</v>
      </c>
      <c r="J31" s="12" t="n">
        <f aca="false">[1]t3!J25</f>
        <v>4419.5</v>
      </c>
      <c r="K31" s="12" t="n">
        <f aca="false">[1]t3!K25</f>
        <v>21547.37</v>
      </c>
      <c r="L31" s="12" t="str">
        <f aca="false">[1]t3!L25</f>
        <v>-</v>
      </c>
    </row>
    <row r="32" customFormat="false" ht="20.25" hidden="true" customHeight="true" outlineLevel="0" collapsed="false">
      <c r="A32" s="13" t="s">
        <v>41</v>
      </c>
      <c r="B32" s="14" t="n">
        <f aca="false">[1]t3!B32</f>
        <v>138512.66</v>
      </c>
      <c r="C32" s="14" t="n">
        <f aca="false">[1]t3!C32</f>
        <v>3320.33</v>
      </c>
      <c r="D32" s="14" t="n">
        <f aca="false">[1]t3!D32</f>
        <v>2932.13</v>
      </c>
      <c r="E32" s="14" t="n">
        <f aca="false">[1]t3!E32</f>
        <v>1892.94</v>
      </c>
      <c r="F32" s="14" t="n">
        <f aca="false">[1]t3!F32</f>
        <v>3537.34</v>
      </c>
      <c r="G32" s="14" t="n">
        <f aca="false">[1]t3!G32</f>
        <v>11567.96</v>
      </c>
      <c r="H32" s="14" t="n">
        <f aca="false">[1]t3!H32</f>
        <v>82458.47</v>
      </c>
      <c r="I32" s="14" t="n">
        <f aca="false">[1]t3!I32</f>
        <v>14977.69</v>
      </c>
      <c r="J32" s="14" t="n">
        <f aca="false">[1]t3!J32</f>
        <v>4217.69</v>
      </c>
      <c r="K32" s="14" t="n">
        <f aca="false">[1]t3!K32</f>
        <v>13608.11</v>
      </c>
      <c r="L32" s="14" t="str">
        <f aca="false">[1]t3!L32</f>
        <v>-</v>
      </c>
      <c r="M32" s="23"/>
    </row>
    <row r="33" customFormat="false" ht="20.25" hidden="true" customHeight="true" outlineLevel="0" collapsed="false">
      <c r="A33" s="13" t="s">
        <v>42</v>
      </c>
      <c r="B33" s="14" t="n">
        <f aca="false">[1]t3!B33</f>
        <v>108398.11</v>
      </c>
      <c r="C33" s="14" t="n">
        <f aca="false">[1]t3!C33</f>
        <v>2261.82</v>
      </c>
      <c r="D33" s="14" t="n">
        <f aca="false">[1]t3!D33</f>
        <v>6746.12</v>
      </c>
      <c r="E33" s="14" t="n">
        <f aca="false">[1]t3!E33</f>
        <v>2940.76</v>
      </c>
      <c r="F33" s="14" t="n">
        <f aca="false">[1]t3!F33</f>
        <v>3639.41</v>
      </c>
      <c r="G33" s="14" t="n">
        <f aca="false">[1]t3!G33</f>
        <v>19286.63</v>
      </c>
      <c r="H33" s="14" t="n">
        <f aca="false">[1]t3!H33</f>
        <v>57076.72</v>
      </c>
      <c r="I33" s="14" t="n">
        <f aca="false">[1]t3!I33</f>
        <v>8305.58</v>
      </c>
      <c r="J33" s="14" t="n">
        <f aca="false">[1]t3!J33</f>
        <v>201.8</v>
      </c>
      <c r="K33" s="14" t="n">
        <f aca="false">[1]t3!K33</f>
        <v>7939.26</v>
      </c>
      <c r="L33" s="14" t="str">
        <f aca="false">[1]t3!L33</f>
        <v>-</v>
      </c>
      <c r="M33" s="23"/>
    </row>
    <row r="34" s="11" customFormat="true" ht="21.75" hidden="false" customHeight="true" outlineLevel="0" collapsed="false">
      <c r="A34" s="11" t="s">
        <v>50</v>
      </c>
      <c r="B34" s="12" t="n">
        <f aca="false">[1]t3!B34</f>
        <v>226016.59</v>
      </c>
      <c r="C34" s="12" t="n">
        <f aca="false">[1]t3!C34</f>
        <v>6298.82</v>
      </c>
      <c r="D34" s="12" t="n">
        <f aca="false">[1]t3!D34</f>
        <v>7677.77</v>
      </c>
      <c r="E34" s="12" t="n">
        <f aca="false">[1]t3!E34</f>
        <v>4572.96</v>
      </c>
      <c r="F34" s="12" t="n">
        <f aca="false">[1]t3!F34</f>
        <v>4568.68</v>
      </c>
      <c r="G34" s="12" t="n">
        <f aca="false">[1]t3!G34</f>
        <v>39779.72</v>
      </c>
      <c r="H34" s="12" t="n">
        <f aca="false">[1]t3!H34</f>
        <v>116811.98</v>
      </c>
      <c r="I34" s="12" t="n">
        <f aca="false">[1]t3!I34</f>
        <v>19809.8</v>
      </c>
      <c r="J34" s="12" t="n">
        <f aca="false">[1]t3!J34</f>
        <v>7251.39</v>
      </c>
      <c r="K34" s="12" t="n">
        <f aca="false">[1]t3!K34</f>
        <v>19245.47</v>
      </c>
      <c r="L34" s="12" t="str">
        <f aca="false">[1]t3!L34</f>
        <v>-</v>
      </c>
      <c r="M34" s="23"/>
    </row>
    <row r="35" customFormat="false" ht="20.25" hidden="false" customHeight="true" outlineLevel="0" collapsed="false">
      <c r="A35" s="13" t="s">
        <v>41</v>
      </c>
      <c r="B35" s="14" t="n">
        <f aca="false">[1]t3!B35</f>
        <v>122926.65</v>
      </c>
      <c r="C35" s="14" t="n">
        <f aca="false">[1]t3!C35</f>
        <v>5306.36</v>
      </c>
      <c r="D35" s="14" t="n">
        <f aca="false">[1]t3!D35</f>
        <v>1779.1</v>
      </c>
      <c r="E35" s="14" t="n">
        <f aca="false">[1]t3!E35</f>
        <v>2364.98</v>
      </c>
      <c r="F35" s="14" t="n">
        <f aca="false">[1]t3!F35</f>
        <v>967.09</v>
      </c>
      <c r="G35" s="14" t="n">
        <f aca="false">[1]t3!G35</f>
        <v>14604.45</v>
      </c>
      <c r="H35" s="14" t="n">
        <f aca="false">[1]t3!H35</f>
        <v>68682.11</v>
      </c>
      <c r="I35" s="14" t="n">
        <f aca="false">[1]t3!I35</f>
        <v>13760.7</v>
      </c>
      <c r="J35" s="14" t="n">
        <f aca="false">[1]t3!J35</f>
        <v>5057.98</v>
      </c>
      <c r="K35" s="14" t="n">
        <f aca="false">[1]t3!K35</f>
        <v>10403.87</v>
      </c>
      <c r="L35" s="14" t="str">
        <f aca="false">[1]t3!L35</f>
        <v>-</v>
      </c>
      <c r="M35" s="23"/>
    </row>
    <row r="36" customFormat="false" ht="20.25" hidden="false" customHeight="true" outlineLevel="0" collapsed="false">
      <c r="A36" s="13" t="s">
        <v>42</v>
      </c>
      <c r="B36" s="14" t="n">
        <f aca="false">[1]t3!B36</f>
        <v>103089.94</v>
      </c>
      <c r="C36" s="14" t="n">
        <f aca="false">[1]t3!C36</f>
        <v>992.46</v>
      </c>
      <c r="D36" s="14" t="n">
        <f aca="false">[1]t3!D36</f>
        <v>5898.67</v>
      </c>
      <c r="E36" s="14" t="n">
        <f aca="false">[1]t3!E36</f>
        <v>2207.98</v>
      </c>
      <c r="F36" s="14" t="n">
        <f aca="false">[1]t3!F36</f>
        <v>3601.59</v>
      </c>
      <c r="G36" s="14" t="n">
        <f aca="false">[1]t3!G36</f>
        <v>25175.27</v>
      </c>
      <c r="H36" s="14" t="n">
        <f aca="false">[1]t3!H36</f>
        <v>48129.86</v>
      </c>
      <c r="I36" s="14" t="n">
        <f aca="false">[1]t3!I36</f>
        <v>6049.1</v>
      </c>
      <c r="J36" s="14" t="n">
        <f aca="false">[1]t3!J36</f>
        <v>2193.4</v>
      </c>
      <c r="K36" s="14" t="n">
        <f aca="false">[1]t3!K36</f>
        <v>8841.6</v>
      </c>
      <c r="L36" s="14" t="str">
        <f aca="false">[1]t3!L36</f>
        <v>-</v>
      </c>
      <c r="M36" s="23"/>
    </row>
    <row r="37" s="11" customFormat="true" ht="21.75" hidden="true" customHeight="true" outlineLevel="0" collapsed="false">
      <c r="A37" s="11" t="s">
        <v>51</v>
      </c>
      <c r="B37" s="12" t="n">
        <f aca="false">[1]t3!B37</f>
        <v>638041.42</v>
      </c>
      <c r="C37" s="12" t="n">
        <f aca="false">[1]t3!C37</f>
        <v>13609.09</v>
      </c>
      <c r="D37" s="12" t="n">
        <f aca="false">[1]t3!D37</f>
        <v>22320.09</v>
      </c>
      <c r="E37" s="12" t="n">
        <f aca="false">[1]t3!E37</f>
        <v>15348.96</v>
      </c>
      <c r="F37" s="12" t="n">
        <f aca="false">[1]t3!F37</f>
        <v>11288.24</v>
      </c>
      <c r="G37" s="12" t="n">
        <f aca="false">[1]t3!G37</f>
        <v>105138.8</v>
      </c>
      <c r="H37" s="12" t="n">
        <f aca="false">[1]t3!H37</f>
        <v>300096.71</v>
      </c>
      <c r="I37" s="12" t="n">
        <f aca="false">[1]t3!I37</f>
        <v>76540.59</v>
      </c>
      <c r="J37" s="12" t="n">
        <f aca="false">[1]t3!J37</f>
        <v>22900.45</v>
      </c>
      <c r="K37" s="12" t="n">
        <f aca="false">[1]t3!K37</f>
        <v>70798.49</v>
      </c>
      <c r="L37" s="12" t="str">
        <f aca="false">[1]t3!L37</f>
        <v>-</v>
      </c>
      <c r="M37" s="23"/>
    </row>
    <row r="38" customFormat="false" ht="21" hidden="true" customHeight="true" outlineLevel="0" collapsed="false">
      <c r="A38" s="13" t="s">
        <v>41</v>
      </c>
      <c r="B38" s="14" t="n">
        <f aca="false">[1]t3!B38</f>
        <v>357834.93</v>
      </c>
      <c r="C38" s="14" t="n">
        <f aca="false">[1]t3!C38</f>
        <v>10301.57</v>
      </c>
      <c r="D38" s="14" t="n">
        <f aca="false">[1]t3!D38</f>
        <v>9359.52</v>
      </c>
      <c r="E38" s="14" t="n">
        <f aca="false">[1]t3!E38</f>
        <v>9307.18</v>
      </c>
      <c r="F38" s="14" t="n">
        <f aca="false">[1]t3!F38</f>
        <v>1762.55</v>
      </c>
      <c r="G38" s="14" t="n">
        <f aca="false">[1]t3!G38</f>
        <v>40898.03</v>
      </c>
      <c r="H38" s="14" t="n">
        <f aca="false">[1]t3!H38</f>
        <v>168759.23</v>
      </c>
      <c r="I38" s="14" t="n">
        <f aca="false">[1]t3!I38</f>
        <v>58720.14</v>
      </c>
      <c r="J38" s="14" t="n">
        <f aca="false">[1]t3!J38</f>
        <v>18538.66</v>
      </c>
      <c r="K38" s="14" t="n">
        <f aca="false">[1]t3!K38</f>
        <v>40188.06</v>
      </c>
      <c r="L38" s="14" t="str">
        <f aca="false">[1]t3!L38</f>
        <v>-</v>
      </c>
      <c r="M38" s="23"/>
    </row>
    <row r="39" customFormat="false" ht="21" hidden="true" customHeight="true" outlineLevel="0" collapsed="false">
      <c r="A39" s="13" t="s">
        <v>42</v>
      </c>
      <c r="B39" s="14" t="n">
        <f aca="false">[1]t3!B39</f>
        <v>280206.49</v>
      </c>
      <c r="C39" s="14" t="n">
        <f aca="false">[1]t3!C39</f>
        <v>3307.52</v>
      </c>
      <c r="D39" s="14" t="n">
        <f aca="false">[1]t3!D39</f>
        <v>12960.57</v>
      </c>
      <c r="E39" s="14" t="n">
        <f aca="false">[1]t3!E39</f>
        <v>6041.78</v>
      </c>
      <c r="F39" s="14" t="n">
        <f aca="false">[1]t3!F39</f>
        <v>9525.69</v>
      </c>
      <c r="G39" s="14" t="n">
        <f aca="false">[1]t3!G39</f>
        <v>64240.76</v>
      </c>
      <c r="H39" s="14" t="n">
        <f aca="false">[1]t3!H39</f>
        <v>131337.49</v>
      </c>
      <c r="I39" s="14" t="n">
        <f aca="false">[1]t3!I39</f>
        <v>17820.45</v>
      </c>
      <c r="J39" s="14" t="n">
        <f aca="false">[1]t3!J39</f>
        <v>4361.8</v>
      </c>
      <c r="K39" s="14" t="n">
        <f aca="false">[1]t3!K39</f>
        <v>30610.43</v>
      </c>
      <c r="L39" s="14" t="str">
        <f aca="false">[1]t3!L39</f>
        <v>-</v>
      </c>
      <c r="M39" s="23"/>
    </row>
    <row r="40" s="11" customFormat="true" ht="21.75" hidden="true" customHeight="true" outlineLevel="0" collapsed="false">
      <c r="A40" s="11" t="s">
        <v>52</v>
      </c>
      <c r="B40" s="12" t="n">
        <f aca="false">[1]t3!B40</f>
        <v>112101.02</v>
      </c>
      <c r="C40" s="12" t="n">
        <f aca="false">[1]t3!C40</f>
        <v>1036.75</v>
      </c>
      <c r="D40" s="12" t="n">
        <f aca="false">[1]t3!D40</f>
        <v>4206.66</v>
      </c>
      <c r="E40" s="12" t="n">
        <f aca="false">[1]t3!E40</f>
        <v>2477.45</v>
      </c>
      <c r="F40" s="12" t="n">
        <f aca="false">[1]t3!F40</f>
        <v>2598.57</v>
      </c>
      <c r="G40" s="12" t="n">
        <f aca="false">[1]t3!G40</f>
        <v>11757.39</v>
      </c>
      <c r="H40" s="12" t="n">
        <f aca="false">[1]t3!H40</f>
        <v>74288.9</v>
      </c>
      <c r="I40" s="12" t="n">
        <f aca="false">[1]t3!I40</f>
        <v>5083.94</v>
      </c>
      <c r="J40" s="12" t="n">
        <f aca="false">[1]t3!J40</f>
        <v>1204.27</v>
      </c>
      <c r="K40" s="12" t="n">
        <f aca="false">[1]t3!K40</f>
        <v>9447.1</v>
      </c>
      <c r="L40" s="12" t="str">
        <f aca="false">[1]t3!L40</f>
        <v>-</v>
      </c>
      <c r="M40" s="23"/>
    </row>
    <row r="41" customFormat="false" ht="20.25" hidden="true" customHeight="true" outlineLevel="0" collapsed="false">
      <c r="A41" s="13" t="s">
        <v>41</v>
      </c>
      <c r="B41" s="14" t="n">
        <f aca="false">[1]t3!B41</f>
        <v>62528.14</v>
      </c>
      <c r="C41" s="14" t="n">
        <f aca="false">[1]t3!C41</f>
        <v>666.26</v>
      </c>
      <c r="D41" s="14" t="n">
        <f aca="false">[1]t3!D41</f>
        <v>1511.22</v>
      </c>
      <c r="E41" s="14" t="n">
        <f aca="false">[1]t3!E41</f>
        <v>1349.41</v>
      </c>
      <c r="F41" s="14" t="n">
        <f aca="false">[1]t3!F41</f>
        <v>740.15</v>
      </c>
      <c r="G41" s="14" t="n">
        <f aca="false">[1]t3!G41</f>
        <v>5597.93</v>
      </c>
      <c r="H41" s="14" t="n">
        <f aca="false">[1]t3!H41</f>
        <v>42039.94</v>
      </c>
      <c r="I41" s="14" t="n">
        <f aca="false">[1]t3!I41</f>
        <v>3677.42</v>
      </c>
      <c r="J41" s="14" t="n">
        <f aca="false">[1]t3!J41</f>
        <v>1030.26</v>
      </c>
      <c r="K41" s="14" t="n">
        <f aca="false">[1]t3!K41</f>
        <v>5915.55</v>
      </c>
      <c r="L41" s="14" t="str">
        <f aca="false">[1]t3!L41</f>
        <v>-</v>
      </c>
      <c r="M41" s="23"/>
    </row>
    <row r="42" customFormat="false" ht="20.25" hidden="true" customHeight="true" outlineLevel="0" collapsed="false">
      <c r="A42" s="13" t="s">
        <v>42</v>
      </c>
      <c r="B42" s="14" t="n">
        <f aca="false">[1]t3!B42</f>
        <v>49572.88</v>
      </c>
      <c r="C42" s="14" t="n">
        <f aca="false">[1]t3!C42</f>
        <v>370.48</v>
      </c>
      <c r="D42" s="14" t="n">
        <f aca="false">[1]t3!D42</f>
        <v>2695.45</v>
      </c>
      <c r="E42" s="14" t="n">
        <f aca="false">[1]t3!E42</f>
        <v>1128.04</v>
      </c>
      <c r="F42" s="14" t="n">
        <f aca="false">[1]t3!F42</f>
        <v>1858.42</v>
      </c>
      <c r="G42" s="14" t="n">
        <f aca="false">[1]t3!G42</f>
        <v>6159.46</v>
      </c>
      <c r="H42" s="14" t="n">
        <f aca="false">[1]t3!H42</f>
        <v>32248.96</v>
      </c>
      <c r="I42" s="14" t="n">
        <f aca="false">[1]t3!I42</f>
        <v>1406.52</v>
      </c>
      <c r="J42" s="14" t="n">
        <f aca="false">[1]t3!J42</f>
        <v>174</v>
      </c>
      <c r="K42" s="14" t="n">
        <f aca="false">[1]t3!K42</f>
        <v>3531.55</v>
      </c>
      <c r="L42" s="14" t="str">
        <f aca="false">[1]t3!L42</f>
        <v>-</v>
      </c>
      <c r="M42" s="23"/>
    </row>
    <row r="43" s="11" customFormat="true" ht="21.75" hidden="true" customHeight="true" outlineLevel="0" collapsed="false">
      <c r="A43" s="11" t="s">
        <v>53</v>
      </c>
      <c r="B43" s="12" t="n">
        <f aca="false">[1]t3!B43</f>
        <v>517558.49</v>
      </c>
      <c r="C43" s="12" t="n">
        <f aca="false">[1]t3!C43</f>
        <v>15564.07</v>
      </c>
      <c r="D43" s="12" t="n">
        <f aca="false">[1]t3!D43</f>
        <v>17397.53</v>
      </c>
      <c r="E43" s="12" t="n">
        <f aca="false">[1]t3!E43</f>
        <v>16425.66</v>
      </c>
      <c r="F43" s="12" t="n">
        <f aca="false">[1]t3!F43</f>
        <v>17423.51</v>
      </c>
      <c r="G43" s="12" t="n">
        <f aca="false">[1]t3!G43</f>
        <v>116534.9</v>
      </c>
      <c r="H43" s="12" t="n">
        <f aca="false">[1]t3!H43</f>
        <v>185052.66</v>
      </c>
      <c r="I43" s="12" t="n">
        <f aca="false">[1]t3!I43</f>
        <v>48713.21</v>
      </c>
      <c r="J43" s="12" t="n">
        <f aca="false">[1]t3!J43</f>
        <v>24966.17</v>
      </c>
      <c r="K43" s="12" t="n">
        <f aca="false">[1]t3!K43</f>
        <v>75480.78</v>
      </c>
      <c r="L43" s="12" t="str">
        <f aca="false">[1]t3!L43</f>
        <v>-</v>
      </c>
      <c r="M43" s="23"/>
    </row>
    <row r="44" customFormat="false" ht="21" hidden="true" customHeight="true" outlineLevel="0" collapsed="false">
      <c r="A44" s="13" t="s">
        <v>41</v>
      </c>
      <c r="B44" s="14" t="n">
        <f aca="false">[1]t3!B44</f>
        <v>274648.66</v>
      </c>
      <c r="C44" s="14" t="n">
        <f aca="false">[1]t3!C44</f>
        <v>9346.68</v>
      </c>
      <c r="D44" s="14" t="n">
        <f aca="false">[1]t3!D44</f>
        <v>5313.54</v>
      </c>
      <c r="E44" s="14" t="n">
        <f aca="false">[1]t3!E44</f>
        <v>9610.98</v>
      </c>
      <c r="F44" s="14" t="n">
        <f aca="false">[1]t3!F44</f>
        <v>4973.88</v>
      </c>
      <c r="G44" s="14" t="n">
        <f aca="false">[1]t3!G44</f>
        <v>48669.68</v>
      </c>
      <c r="H44" s="14" t="n">
        <f aca="false">[1]t3!H44</f>
        <v>100117.31</v>
      </c>
      <c r="I44" s="14" t="n">
        <f aca="false">[1]t3!I44</f>
        <v>33386.59</v>
      </c>
      <c r="J44" s="14" t="n">
        <f aca="false">[1]t3!J44</f>
        <v>21989.27</v>
      </c>
      <c r="K44" s="14" t="n">
        <f aca="false">[1]t3!K44</f>
        <v>41240.73</v>
      </c>
      <c r="L44" s="14" t="str">
        <f aca="false">[1]t3!L44</f>
        <v>-</v>
      </c>
      <c r="M44" s="23"/>
    </row>
    <row r="45" customFormat="false" ht="21" hidden="true" customHeight="true" outlineLevel="0" collapsed="false">
      <c r="A45" s="13" t="s">
        <v>42</v>
      </c>
      <c r="B45" s="14" t="n">
        <f aca="false">[1]t3!B45</f>
        <v>242909.83</v>
      </c>
      <c r="C45" s="14" t="n">
        <f aca="false">[1]t3!C45</f>
        <v>6217.39</v>
      </c>
      <c r="D45" s="14" t="n">
        <f aca="false">[1]t3!D45</f>
        <v>12083.99</v>
      </c>
      <c r="E45" s="14" t="n">
        <f aca="false">[1]t3!E45</f>
        <v>6814.68</v>
      </c>
      <c r="F45" s="14" t="n">
        <f aca="false">[1]t3!F45</f>
        <v>12449.63</v>
      </c>
      <c r="G45" s="14" t="n">
        <f aca="false">[1]t3!G45</f>
        <v>67865.23</v>
      </c>
      <c r="H45" s="14" t="n">
        <f aca="false">[1]t3!H45</f>
        <v>84935.35</v>
      </c>
      <c r="I45" s="14" t="n">
        <f aca="false">[1]t3!I45</f>
        <v>15326.63</v>
      </c>
      <c r="J45" s="14" t="n">
        <f aca="false">[1]t3!J45</f>
        <v>2976.9</v>
      </c>
      <c r="K45" s="14" t="n">
        <f aca="false">[1]t3!K45</f>
        <v>34240.05</v>
      </c>
      <c r="L45" s="14" t="str">
        <f aca="false">[1]t3!L45</f>
        <v>-</v>
      </c>
      <c r="M45" s="23"/>
    </row>
    <row r="46" s="11" customFormat="true" ht="21.75" hidden="true" customHeight="true" outlineLevel="0" collapsed="false">
      <c r="A46" s="11" t="s">
        <v>54</v>
      </c>
      <c r="B46" s="12" t="n">
        <f aca="false">[1]t3!B46</f>
        <v>159151.36</v>
      </c>
      <c r="C46" s="12" t="n">
        <f aca="false">[1]t3!C46</f>
        <v>2841.11</v>
      </c>
      <c r="D46" s="12" t="n">
        <f aca="false">[1]t3!D46</f>
        <v>7009.05</v>
      </c>
      <c r="E46" s="12" t="n">
        <f aca="false">[1]t3!E46</f>
        <v>4873.7</v>
      </c>
      <c r="F46" s="12" t="n">
        <f aca="false">[1]t3!F46</f>
        <v>4700.09</v>
      </c>
      <c r="G46" s="12" t="n">
        <f aca="false">[1]t3!G46</f>
        <v>26838.6</v>
      </c>
      <c r="H46" s="12" t="n">
        <f aca="false">[1]t3!H46</f>
        <v>72749.72</v>
      </c>
      <c r="I46" s="12" t="n">
        <f aca="false">[1]t3!I46</f>
        <v>15225.97</v>
      </c>
      <c r="J46" s="12" t="n">
        <f aca="false">[1]t3!J46</f>
        <v>6553.48</v>
      </c>
      <c r="K46" s="12" t="n">
        <f aca="false">[1]t3!K46</f>
        <v>18359.65</v>
      </c>
      <c r="L46" s="12" t="str">
        <f aca="false">[1]t3!L46</f>
        <v>-</v>
      </c>
      <c r="M46" s="23"/>
    </row>
    <row r="47" customFormat="false" ht="21" hidden="true" customHeight="true" outlineLevel="0" collapsed="false">
      <c r="A47" s="13" t="s">
        <v>41</v>
      </c>
      <c r="B47" s="14" t="n">
        <f aca="false">[1]t3!B47</f>
        <v>84767.65</v>
      </c>
      <c r="C47" s="14" t="n">
        <f aca="false">[1]t3!C47</f>
        <v>1867.97</v>
      </c>
      <c r="D47" s="14" t="n">
        <f aca="false">[1]t3!D47</f>
        <v>1526.25</v>
      </c>
      <c r="E47" s="14" t="n">
        <f aca="false">[1]t3!E47</f>
        <v>2914.22</v>
      </c>
      <c r="F47" s="14" t="n">
        <f aca="false">[1]t3!F47</f>
        <v>1300.81</v>
      </c>
      <c r="G47" s="14" t="n">
        <f aca="false">[1]t3!G47</f>
        <v>10906.53</v>
      </c>
      <c r="H47" s="14" t="n">
        <f aca="false">[1]t3!H47</f>
        <v>42308.32</v>
      </c>
      <c r="I47" s="14" t="n">
        <f aca="false">[1]t3!I47</f>
        <v>8925.43</v>
      </c>
      <c r="J47" s="14" t="n">
        <f aca="false">[1]t3!J47</f>
        <v>4622.15</v>
      </c>
      <c r="K47" s="14" t="n">
        <f aca="false">[1]t3!K47</f>
        <v>10395.95</v>
      </c>
      <c r="L47" s="14" t="str">
        <f aca="false">[1]t3!L47</f>
        <v>-</v>
      </c>
      <c r="M47" s="23"/>
    </row>
    <row r="48" customFormat="false" ht="21" hidden="true" customHeight="true" outlineLevel="0" collapsed="false">
      <c r="A48" s="13" t="s">
        <v>42</v>
      </c>
      <c r="B48" s="14" t="n">
        <f aca="false">[1]t3!B48</f>
        <v>74383.71</v>
      </c>
      <c r="C48" s="14" t="n">
        <f aca="false">[1]t3!C48</f>
        <v>973.13</v>
      </c>
      <c r="D48" s="14" t="n">
        <f aca="false">[1]t3!D48</f>
        <v>5482.8</v>
      </c>
      <c r="E48" s="14" t="n">
        <f aca="false">[1]t3!E48</f>
        <v>1959.48</v>
      </c>
      <c r="F48" s="14" t="n">
        <f aca="false">[1]t3!F48</f>
        <v>3399.28</v>
      </c>
      <c r="G48" s="14" t="n">
        <f aca="false">[1]t3!G48</f>
        <v>15932.06</v>
      </c>
      <c r="H48" s="14" t="n">
        <f aca="false">[1]t3!H48</f>
        <v>30441.4</v>
      </c>
      <c r="I48" s="14" t="n">
        <f aca="false">[1]t3!I48</f>
        <v>6300.54</v>
      </c>
      <c r="J48" s="14" t="n">
        <f aca="false">[1]t3!J48</f>
        <v>1931.32</v>
      </c>
      <c r="K48" s="14" t="n">
        <f aca="false">[1]t3!K48</f>
        <v>7963.7</v>
      </c>
      <c r="L48" s="14" t="str">
        <f aca="false">[1]t3!L48</f>
        <v>-</v>
      </c>
      <c r="M48" s="23"/>
    </row>
    <row r="49" customFormat="false" ht="9" hidden="true" customHeight="tru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5"/>
    </row>
    <row r="50" s="26" customFormat="true" ht="25.5" hidden="true" customHeight="true" outlineLevel="0" collapsed="false">
      <c r="A50" s="2" t="str">
        <f aca="false">$A$25</f>
        <v>ตารางที่  3  ประชากรอายุ 15 ปีขึ้นไปที่มีงานทำ จำแนกตามอาชีพและเพศ ภาคเหนือ เป็นรายจังหวัด  ไตรมาสที่ 3 (กรกฎาคม - กันยายน)  2561 (ต่อ)</v>
      </c>
      <c r="L50" s="27"/>
    </row>
    <row r="51" s="19" customFormat="true" ht="9" hidden="true" customHeight="true" outlineLevel="0" collapsed="false">
      <c r="A51" s="18"/>
      <c r="E51" s="20"/>
    </row>
    <row r="52" s="7" customFormat="true" ht="21.75" hidden="true" customHeight="true" outlineLevel="0" collapsed="false">
      <c r="A52" s="4"/>
      <c r="B52" s="4"/>
      <c r="C52" s="5" t="s">
        <v>1</v>
      </c>
      <c r="D52" s="6" t="s">
        <v>2</v>
      </c>
      <c r="E52" s="6" t="s">
        <v>3</v>
      </c>
      <c r="F52" s="6" t="s">
        <v>4</v>
      </c>
      <c r="G52" s="6" t="s">
        <v>5</v>
      </c>
      <c r="H52" s="6" t="s">
        <v>6</v>
      </c>
      <c r="I52" s="6" t="s">
        <v>7</v>
      </c>
      <c r="J52" s="6" t="s">
        <v>8</v>
      </c>
      <c r="K52" s="6" t="s">
        <v>9</v>
      </c>
      <c r="L52" s="6" t="s">
        <v>10</v>
      </c>
    </row>
    <row r="53" s="7" customFormat="true" ht="21.75" hidden="true" customHeight="true" outlineLevel="0" collapsed="false">
      <c r="A53" s="8" t="s">
        <v>11</v>
      </c>
      <c r="B53" s="8" t="s">
        <v>12</v>
      </c>
      <c r="C53" s="8" t="s">
        <v>13</v>
      </c>
      <c r="D53" s="8" t="s">
        <v>14</v>
      </c>
      <c r="E53" s="8" t="s">
        <v>15</v>
      </c>
      <c r="G53" s="8" t="s">
        <v>16</v>
      </c>
      <c r="H53" s="8" t="s">
        <v>17</v>
      </c>
      <c r="I53" s="8" t="s">
        <v>18</v>
      </c>
      <c r="J53" s="8" t="s">
        <v>19</v>
      </c>
      <c r="K53" s="8" t="s">
        <v>20</v>
      </c>
      <c r="L53" s="8" t="s">
        <v>21</v>
      </c>
    </row>
    <row r="54" s="7" customFormat="true" ht="21.75" hidden="true" customHeight="true" outlineLevel="0" collapsed="false">
      <c r="C54" s="8" t="s">
        <v>22</v>
      </c>
      <c r="D54" s="8" t="s">
        <v>23</v>
      </c>
      <c r="E54" s="8" t="s">
        <v>24</v>
      </c>
      <c r="F54" s="7" t="s">
        <v>25</v>
      </c>
      <c r="G54" s="8" t="s">
        <v>26</v>
      </c>
      <c r="H54" s="8" t="s">
        <v>27</v>
      </c>
      <c r="I54" s="8" t="s">
        <v>28</v>
      </c>
      <c r="J54" s="8" t="s">
        <v>29</v>
      </c>
      <c r="K54" s="8" t="s">
        <v>30</v>
      </c>
      <c r="L54" s="8" t="s">
        <v>31</v>
      </c>
    </row>
    <row r="55" s="7" customFormat="true" ht="21.75" hidden="true" customHeight="true" outlineLevel="0" collapsed="false">
      <c r="A55" s="9"/>
      <c r="B55" s="9"/>
      <c r="C55" s="10" t="s">
        <v>32</v>
      </c>
      <c r="D55" s="9"/>
      <c r="E55" s="10" t="s">
        <v>33</v>
      </c>
      <c r="F55" s="9"/>
      <c r="G55" s="10" t="s">
        <v>34</v>
      </c>
      <c r="H55" s="10" t="s">
        <v>35</v>
      </c>
      <c r="I55" s="10" t="s">
        <v>36</v>
      </c>
      <c r="J55" s="10" t="s">
        <v>37</v>
      </c>
      <c r="K55" s="10" t="s">
        <v>38</v>
      </c>
      <c r="L55" s="10" t="s">
        <v>39</v>
      </c>
    </row>
    <row r="56" s="11" customFormat="true" ht="24.75" hidden="true" customHeight="true" outlineLevel="0" collapsed="false">
      <c r="A56" s="11" t="s">
        <v>55</v>
      </c>
      <c r="B56" s="12" t="n">
        <f aca="false">[1]t3!B49</f>
        <v>411007.43</v>
      </c>
      <c r="C56" s="12" t="n">
        <f aca="false">[1]t3!C49</f>
        <v>7839.86</v>
      </c>
      <c r="D56" s="12" t="n">
        <f aca="false">[1]t3!D49</f>
        <v>19523.28</v>
      </c>
      <c r="E56" s="12" t="n">
        <f aca="false">[1]t3!E49</f>
        <v>5368.49</v>
      </c>
      <c r="F56" s="12" t="n">
        <f aca="false">[1]t3!F49</f>
        <v>8672.56</v>
      </c>
      <c r="G56" s="12" t="n">
        <f aca="false">[1]t3!G49</f>
        <v>65734.21</v>
      </c>
      <c r="H56" s="12" t="n">
        <f aca="false">[1]t3!H49</f>
        <v>203605.58</v>
      </c>
      <c r="I56" s="12" t="n">
        <f aca="false">[1]t3!I49</f>
        <v>29218.23</v>
      </c>
      <c r="J56" s="12" t="n">
        <f aca="false">[1]t3!J49</f>
        <v>18413.89</v>
      </c>
      <c r="K56" s="12" t="n">
        <f aca="false">[1]t3!K49</f>
        <v>52631.32</v>
      </c>
      <c r="L56" s="12" t="str">
        <f aca="false">[1]t3!L49</f>
        <v>-</v>
      </c>
    </row>
    <row r="57" customFormat="false" ht="21" hidden="true" customHeight="true" outlineLevel="0" collapsed="false">
      <c r="A57" s="13" t="s">
        <v>41</v>
      </c>
      <c r="B57" s="14" t="n">
        <f aca="false">[1]t3!B50</f>
        <v>224373.71</v>
      </c>
      <c r="C57" s="14" t="n">
        <f aca="false">[1]t3!C50</f>
        <v>5159</v>
      </c>
      <c r="D57" s="14" t="n">
        <f aca="false">[1]t3!D50</f>
        <v>6626.01</v>
      </c>
      <c r="E57" s="14" t="n">
        <f aca="false">[1]t3!E50</f>
        <v>1565.41</v>
      </c>
      <c r="F57" s="14" t="n">
        <f aca="false">[1]t3!F50</f>
        <v>1503.32</v>
      </c>
      <c r="G57" s="14" t="n">
        <f aca="false">[1]t3!G50</f>
        <v>23355.45</v>
      </c>
      <c r="H57" s="14" t="n">
        <f aca="false">[1]t3!H50</f>
        <v>116431.28</v>
      </c>
      <c r="I57" s="14" t="n">
        <f aca="false">[1]t3!I50</f>
        <v>19424.99</v>
      </c>
      <c r="J57" s="14" t="n">
        <f aca="false">[1]t3!J50</f>
        <v>16539.49</v>
      </c>
      <c r="K57" s="14" t="n">
        <f aca="false">[1]t3!K50</f>
        <v>33768.77</v>
      </c>
      <c r="L57" s="14" t="str">
        <f aca="false">[1]t3!L50</f>
        <v>-</v>
      </c>
    </row>
    <row r="58" customFormat="false" ht="21" hidden="true" customHeight="true" outlineLevel="0" collapsed="false">
      <c r="A58" s="13" t="s">
        <v>42</v>
      </c>
      <c r="B58" s="14" t="n">
        <f aca="false">[1]t3!B57</f>
        <v>186633.71</v>
      </c>
      <c r="C58" s="14" t="n">
        <f aca="false">[1]t3!C57</f>
        <v>2680.87</v>
      </c>
      <c r="D58" s="14" t="n">
        <f aca="false">[1]t3!D57</f>
        <v>12897.27</v>
      </c>
      <c r="E58" s="14" t="n">
        <f aca="false">[1]t3!E57</f>
        <v>3803.09</v>
      </c>
      <c r="F58" s="14" t="n">
        <f aca="false">[1]t3!F57</f>
        <v>7169.24</v>
      </c>
      <c r="G58" s="14" t="n">
        <f aca="false">[1]t3!G57</f>
        <v>42378.76</v>
      </c>
      <c r="H58" s="14" t="n">
        <f aca="false">[1]t3!H57</f>
        <v>87174.31</v>
      </c>
      <c r="I58" s="14" t="n">
        <f aca="false">[1]t3!I57</f>
        <v>9793.24</v>
      </c>
      <c r="J58" s="14" t="n">
        <f aca="false">[1]t3!J57</f>
        <v>1874.39</v>
      </c>
      <c r="K58" s="14" t="n">
        <f aca="false">[1]t3!K57</f>
        <v>18862.55</v>
      </c>
      <c r="L58" s="14" t="str">
        <f aca="false">[1]t3!L57</f>
        <v>-</v>
      </c>
    </row>
    <row r="59" s="11" customFormat="true" ht="21.75" hidden="true" customHeight="true" outlineLevel="0" collapsed="false">
      <c r="A59" s="11" t="s">
        <v>56</v>
      </c>
      <c r="B59" s="12" t="n">
        <f aca="false">[1]t3!B58</f>
        <v>256005.79</v>
      </c>
      <c r="C59" s="12" t="n">
        <f aca="false">[1]t3!C58</f>
        <v>5495.59</v>
      </c>
      <c r="D59" s="12" t="n">
        <f aca="false">[1]t3!D58</f>
        <v>8998.27</v>
      </c>
      <c r="E59" s="12" t="n">
        <f aca="false">[1]t3!E58</f>
        <v>7491.95</v>
      </c>
      <c r="F59" s="12" t="n">
        <f aca="false">[1]t3!F58</f>
        <v>8996.45</v>
      </c>
      <c r="G59" s="12" t="n">
        <f aca="false">[1]t3!G58</f>
        <v>45153.19</v>
      </c>
      <c r="H59" s="12" t="n">
        <f aca="false">[1]t3!H58</f>
        <v>114790.65</v>
      </c>
      <c r="I59" s="12" t="n">
        <f aca="false">[1]t3!I58</f>
        <v>28450.21</v>
      </c>
      <c r="J59" s="12" t="n">
        <f aca="false">[1]t3!J58</f>
        <v>11531.82</v>
      </c>
      <c r="K59" s="12" t="n">
        <f aca="false">[1]t3!K58</f>
        <v>25097.66</v>
      </c>
      <c r="L59" s="12" t="str">
        <f aca="false">[1]t3!L58</f>
        <v>-</v>
      </c>
    </row>
    <row r="60" customFormat="false" ht="21" hidden="true" customHeight="true" outlineLevel="0" collapsed="false">
      <c r="A60" s="13" t="s">
        <v>41</v>
      </c>
      <c r="B60" s="14" t="n">
        <f aca="false">[1]t3!B59</f>
        <v>143122.58</v>
      </c>
      <c r="C60" s="14" t="n">
        <f aca="false">[1]t3!C59</f>
        <v>4585.83</v>
      </c>
      <c r="D60" s="14" t="n">
        <f aca="false">[1]t3!D59</f>
        <v>3176.85</v>
      </c>
      <c r="E60" s="14" t="n">
        <f aca="false">[1]t3!E59</f>
        <v>2933.71</v>
      </c>
      <c r="F60" s="14" t="n">
        <f aca="false">[1]t3!F59</f>
        <v>2863.21</v>
      </c>
      <c r="G60" s="14" t="n">
        <f aca="false">[1]t3!G59</f>
        <v>18105.42</v>
      </c>
      <c r="H60" s="14" t="n">
        <f aca="false">[1]t3!H59</f>
        <v>69854.77</v>
      </c>
      <c r="I60" s="14" t="n">
        <f aca="false">[1]t3!I59</f>
        <v>20133.88</v>
      </c>
      <c r="J60" s="14" t="n">
        <f aca="false">[1]t3!J59</f>
        <v>8215.49</v>
      </c>
      <c r="K60" s="14" t="n">
        <f aca="false">[1]t3!K59</f>
        <v>13253.43</v>
      </c>
      <c r="L60" s="14" t="str">
        <f aca="false">[1]t3!L59</f>
        <v>-</v>
      </c>
    </row>
    <row r="61" customFormat="false" ht="21" hidden="true" customHeight="true" outlineLevel="0" collapsed="false">
      <c r="A61" s="13" t="s">
        <v>42</v>
      </c>
      <c r="B61" s="14" t="n">
        <f aca="false">[1]t3!B60</f>
        <v>112883.21</v>
      </c>
      <c r="C61" s="14" t="n">
        <f aca="false">[1]t3!C60</f>
        <v>909.76</v>
      </c>
      <c r="D61" s="14" t="n">
        <f aca="false">[1]t3!D60</f>
        <v>5821.42</v>
      </c>
      <c r="E61" s="14" t="n">
        <f aca="false">[1]t3!E60</f>
        <v>4558.23</v>
      </c>
      <c r="F61" s="14" t="n">
        <f aca="false">[1]t3!F60</f>
        <v>6133.24</v>
      </c>
      <c r="G61" s="14" t="n">
        <f aca="false">[1]t3!G60</f>
        <v>27047.77</v>
      </c>
      <c r="H61" s="14" t="n">
        <f aca="false">[1]t3!H60</f>
        <v>44935.88</v>
      </c>
      <c r="I61" s="14" t="n">
        <f aca="false">[1]t3!I60</f>
        <v>8316.33</v>
      </c>
      <c r="J61" s="14" t="n">
        <f aca="false">[1]t3!J60</f>
        <v>3316.33</v>
      </c>
      <c r="K61" s="14" t="n">
        <f aca="false">[1]t3!K60</f>
        <v>11844.24</v>
      </c>
      <c r="L61" s="14" t="str">
        <f aca="false">[1]t3!L60</f>
        <v>-</v>
      </c>
    </row>
    <row r="62" s="11" customFormat="true" ht="22.5" hidden="true" customHeight="true" outlineLevel="0" collapsed="false">
      <c r="A62" s="11" t="s">
        <v>57</v>
      </c>
      <c r="B62" s="12" t="n">
        <f aca="false">[1]t3!B61</f>
        <v>331793.81</v>
      </c>
      <c r="C62" s="12" t="n">
        <f aca="false">[1]t3!C61</f>
        <v>5421.32</v>
      </c>
      <c r="D62" s="12" t="n">
        <f aca="false">[1]t3!D61</f>
        <v>15433.46</v>
      </c>
      <c r="E62" s="12" t="n">
        <f aca="false">[1]t3!E61</f>
        <v>6915.98</v>
      </c>
      <c r="F62" s="12" t="n">
        <f aca="false">[1]t3!F61</f>
        <v>7320.71</v>
      </c>
      <c r="G62" s="12" t="n">
        <f aca="false">[1]t3!G61</f>
        <v>73573.02</v>
      </c>
      <c r="H62" s="12" t="n">
        <f aca="false">[1]t3!H61</f>
        <v>121711.39</v>
      </c>
      <c r="I62" s="12" t="n">
        <f aca="false">[1]t3!I61</f>
        <v>48229.78</v>
      </c>
      <c r="J62" s="12" t="n">
        <f aca="false">[1]t3!J61</f>
        <v>17774.46</v>
      </c>
      <c r="K62" s="12" t="n">
        <f aca="false">[1]t3!K61</f>
        <v>35413.7</v>
      </c>
      <c r="L62" s="12" t="str">
        <f aca="false">[1]t3!L61</f>
        <v>-</v>
      </c>
    </row>
    <row r="63" customFormat="false" ht="20.25" hidden="true" customHeight="true" outlineLevel="0" collapsed="false">
      <c r="A63" s="13" t="s">
        <v>41</v>
      </c>
      <c r="B63" s="14" t="n">
        <f aca="false">[1]t3!B62</f>
        <v>178250.43</v>
      </c>
      <c r="C63" s="14" t="n">
        <f aca="false">[1]t3!C62</f>
        <v>3388.45</v>
      </c>
      <c r="D63" s="14" t="n">
        <f aca="false">[1]t3!D62</f>
        <v>6454.39</v>
      </c>
      <c r="E63" s="14" t="n">
        <f aca="false">[1]t3!E62</f>
        <v>3729.49</v>
      </c>
      <c r="F63" s="14" t="n">
        <f aca="false">[1]t3!F62</f>
        <v>1948.91</v>
      </c>
      <c r="G63" s="14" t="n">
        <f aca="false">[1]t3!G62</f>
        <v>28326.12</v>
      </c>
      <c r="H63" s="14" t="n">
        <f aca="false">[1]t3!H62</f>
        <v>71277.68</v>
      </c>
      <c r="I63" s="14" t="n">
        <f aca="false">[1]t3!I62</f>
        <v>31376.51</v>
      </c>
      <c r="J63" s="14" t="n">
        <f aca="false">[1]t3!J62</f>
        <v>15847.53</v>
      </c>
      <c r="K63" s="14" t="n">
        <f aca="false">[1]t3!K62</f>
        <v>15901.35</v>
      </c>
      <c r="L63" s="14" t="str">
        <f aca="false">[1]t3!L62</f>
        <v>-</v>
      </c>
    </row>
    <row r="64" customFormat="false" ht="20.25" hidden="true" customHeight="true" outlineLevel="0" collapsed="false">
      <c r="A64" s="13" t="s">
        <v>42</v>
      </c>
      <c r="B64" s="14" t="n">
        <f aca="false">[1]t3!B63</f>
        <v>153543.39</v>
      </c>
      <c r="C64" s="14" t="n">
        <f aca="false">[1]t3!C63</f>
        <v>2032.86</v>
      </c>
      <c r="D64" s="14" t="n">
        <f aca="false">[1]t3!D63</f>
        <v>8979.07</v>
      </c>
      <c r="E64" s="14" t="n">
        <f aca="false">[1]t3!E63</f>
        <v>3186.48</v>
      </c>
      <c r="F64" s="14" t="n">
        <f aca="false">[1]t3!F63</f>
        <v>5371.81</v>
      </c>
      <c r="G64" s="14" t="n">
        <f aca="false">[1]t3!G63</f>
        <v>45246.91</v>
      </c>
      <c r="H64" s="14" t="n">
        <f aca="false">[1]t3!H63</f>
        <v>50433.71</v>
      </c>
      <c r="I64" s="14" t="n">
        <f aca="false">[1]t3!I63</f>
        <v>16853.27</v>
      </c>
      <c r="J64" s="14" t="n">
        <f aca="false">[1]t3!J63</f>
        <v>1926.93</v>
      </c>
      <c r="K64" s="14" t="n">
        <f aca="false">[1]t3!K63</f>
        <v>19512.34</v>
      </c>
      <c r="L64" s="14" t="str">
        <f aca="false">[1]t3!L63</f>
        <v>-</v>
      </c>
    </row>
    <row r="65" s="11" customFormat="true" ht="22.5" hidden="true" customHeight="true" outlineLevel="0" collapsed="false">
      <c r="A65" s="11" t="s">
        <v>58</v>
      </c>
      <c r="B65" s="12" t="n">
        <f aca="false">[1]t3!B64</f>
        <v>479137.53</v>
      </c>
      <c r="C65" s="12" t="n">
        <f aca="false">[1]t3!C64</f>
        <v>11622.17</v>
      </c>
      <c r="D65" s="12" t="n">
        <f aca="false">[1]t3!D64</f>
        <v>24911.75</v>
      </c>
      <c r="E65" s="12" t="n">
        <f aca="false">[1]t3!E64</f>
        <v>16482.25</v>
      </c>
      <c r="F65" s="12" t="n">
        <f aca="false">[1]t3!F64</f>
        <v>15553.29</v>
      </c>
      <c r="G65" s="12" t="n">
        <f aca="false">[1]t3!G64</f>
        <v>109950.38</v>
      </c>
      <c r="H65" s="12" t="n">
        <f aca="false">[1]t3!H64</f>
        <v>163497.09</v>
      </c>
      <c r="I65" s="12" t="n">
        <f aca="false">[1]t3!I64</f>
        <v>47939.35</v>
      </c>
      <c r="J65" s="12" t="n">
        <f aca="false">[1]t3!J64</f>
        <v>25238.58</v>
      </c>
      <c r="K65" s="12" t="n">
        <f aca="false">[1]t3!K64</f>
        <v>63942.66</v>
      </c>
      <c r="L65" s="12" t="str">
        <f aca="false">[1]t3!L64</f>
        <v>-</v>
      </c>
    </row>
    <row r="66" customFormat="false" ht="21" hidden="true" customHeight="true" outlineLevel="0" collapsed="false">
      <c r="A66" s="13" t="s">
        <v>41</v>
      </c>
      <c r="B66" s="14" t="n">
        <f aca="false">[1]t3!B65</f>
        <v>251128.86</v>
      </c>
      <c r="C66" s="14" t="n">
        <f aca="false">[1]t3!C65</f>
        <v>8480.71</v>
      </c>
      <c r="D66" s="14" t="n">
        <f aca="false">[1]t3!D65</f>
        <v>9923.42</v>
      </c>
      <c r="E66" s="14" t="n">
        <f aca="false">[1]t3!E65</f>
        <v>8354.57</v>
      </c>
      <c r="F66" s="14" t="n">
        <f aca="false">[1]t3!F65</f>
        <v>2440.57</v>
      </c>
      <c r="G66" s="14" t="n">
        <f aca="false">[1]t3!G65</f>
        <v>39500.43</v>
      </c>
      <c r="H66" s="14" t="n">
        <f aca="false">[1]t3!H65</f>
        <v>100783.71</v>
      </c>
      <c r="I66" s="14" t="n">
        <f aca="false">[1]t3!I65</f>
        <v>36141.27</v>
      </c>
      <c r="J66" s="14" t="n">
        <f aca="false">[1]t3!J65</f>
        <v>18465.95</v>
      </c>
      <c r="K66" s="14" t="n">
        <f aca="false">[1]t3!K65</f>
        <v>27038.24</v>
      </c>
      <c r="L66" s="14" t="str">
        <f aca="false">[1]t3!L65</f>
        <v>-</v>
      </c>
    </row>
    <row r="67" customFormat="false" ht="21" hidden="true" customHeight="true" outlineLevel="0" collapsed="false">
      <c r="A67" s="13" t="s">
        <v>42</v>
      </c>
      <c r="B67" s="14" t="n">
        <f aca="false">[1]t3!B66</f>
        <v>228008.67</v>
      </c>
      <c r="C67" s="14" t="n">
        <f aca="false">[1]t3!C66</f>
        <v>3141.46</v>
      </c>
      <c r="D67" s="14" t="n">
        <f aca="false">[1]t3!D66</f>
        <v>14988.32</v>
      </c>
      <c r="E67" s="14" t="n">
        <f aca="false">[1]t3!E66</f>
        <v>8127.68</v>
      </c>
      <c r="F67" s="14" t="n">
        <f aca="false">[1]t3!F66</f>
        <v>13112.73</v>
      </c>
      <c r="G67" s="14" t="n">
        <f aca="false">[1]t3!G66</f>
        <v>70449.95</v>
      </c>
      <c r="H67" s="14" t="n">
        <f aca="false">[1]t3!H66</f>
        <v>62713.39</v>
      </c>
      <c r="I67" s="14" t="n">
        <f aca="false">[1]t3!I66</f>
        <v>11798.08</v>
      </c>
      <c r="J67" s="14" t="n">
        <f aca="false">[1]t3!J66</f>
        <v>6772.64</v>
      </c>
      <c r="K67" s="14" t="n">
        <f aca="false">[1]t3!K66</f>
        <v>36904.42</v>
      </c>
      <c r="L67" s="14" t="str">
        <f aca="false">[1]t3!L66</f>
        <v>-</v>
      </c>
    </row>
    <row r="68" s="11" customFormat="true" ht="21.75" hidden="true" customHeight="true" outlineLevel="0" collapsed="false">
      <c r="A68" s="11" t="s">
        <v>59</v>
      </c>
      <c r="B68" s="12" t="n">
        <f aca="false">[1]t3!B67</f>
        <v>278132.08</v>
      </c>
      <c r="C68" s="12" t="n">
        <f aca="false">[1]t3!C67</f>
        <v>6168.51</v>
      </c>
      <c r="D68" s="12" t="n">
        <f aca="false">[1]t3!D67</f>
        <v>11172.01</v>
      </c>
      <c r="E68" s="12" t="n">
        <f aca="false">[1]t3!E67</f>
        <v>7051.07</v>
      </c>
      <c r="F68" s="12" t="n">
        <f aca="false">[1]t3!F67</f>
        <v>10073.23</v>
      </c>
      <c r="G68" s="12" t="n">
        <f aca="false">[1]t3!G67</f>
        <v>53615.3</v>
      </c>
      <c r="H68" s="12" t="n">
        <f aca="false">[1]t3!H67</f>
        <v>113756.31</v>
      </c>
      <c r="I68" s="12" t="n">
        <f aca="false">[1]t3!I67</f>
        <v>29569.09</v>
      </c>
      <c r="J68" s="12" t="n">
        <f aca="false">[1]t3!J67</f>
        <v>10663.33</v>
      </c>
      <c r="K68" s="12" t="n">
        <f aca="false">[1]t3!K67</f>
        <v>36063.23</v>
      </c>
      <c r="L68" s="12" t="str">
        <f aca="false">[1]t3!L67</f>
        <v>-</v>
      </c>
    </row>
    <row r="69" customFormat="false" ht="20.25" hidden="true" customHeight="true" outlineLevel="0" collapsed="false">
      <c r="A69" s="13" t="s">
        <v>41</v>
      </c>
      <c r="B69" s="14" t="n">
        <f aca="false">[1]t3!B68</f>
        <v>148150.06</v>
      </c>
      <c r="C69" s="14" t="n">
        <f aca="false">[1]t3!C68</f>
        <v>3555.15</v>
      </c>
      <c r="D69" s="14" t="n">
        <f aca="false">[1]t3!D68</f>
        <v>3637.77</v>
      </c>
      <c r="E69" s="14" t="n">
        <f aca="false">[1]t3!E68</f>
        <v>2337.11</v>
      </c>
      <c r="F69" s="14" t="n">
        <f aca="false">[1]t3!F68</f>
        <v>3836.65</v>
      </c>
      <c r="G69" s="14" t="n">
        <f aca="false">[1]t3!G68</f>
        <v>19867.2</v>
      </c>
      <c r="H69" s="14" t="n">
        <f aca="false">[1]t3!H68</f>
        <v>66624.23</v>
      </c>
      <c r="I69" s="14" t="n">
        <f aca="false">[1]t3!I68</f>
        <v>21537.79</v>
      </c>
      <c r="J69" s="14" t="n">
        <f aca="false">[1]t3!J68</f>
        <v>7987.23</v>
      </c>
      <c r="K69" s="14" t="n">
        <f aca="false">[1]t3!K68</f>
        <v>18766.91</v>
      </c>
      <c r="L69" s="14" t="str">
        <f aca="false">[1]t3!L68</f>
        <v>-</v>
      </c>
    </row>
    <row r="70" customFormat="false" ht="20.25" hidden="true" customHeight="true" outlineLevel="0" collapsed="false">
      <c r="A70" s="13" t="s">
        <v>42</v>
      </c>
      <c r="B70" s="14" t="n">
        <f aca="false">[1]t3!B69</f>
        <v>129982.03</v>
      </c>
      <c r="C70" s="14" t="n">
        <f aca="false">[1]t3!C69</f>
        <v>2613.36</v>
      </c>
      <c r="D70" s="14" t="n">
        <f aca="false">[1]t3!D69</f>
        <v>7534.23</v>
      </c>
      <c r="E70" s="14" t="n">
        <f aca="false">[1]t3!E69</f>
        <v>4713.96</v>
      </c>
      <c r="F70" s="14" t="n">
        <f aca="false">[1]t3!F69</f>
        <v>6236.58</v>
      </c>
      <c r="G70" s="14" t="n">
        <f aca="false">[1]t3!G69</f>
        <v>33748.1</v>
      </c>
      <c r="H70" s="14" t="n">
        <f aca="false">[1]t3!H69</f>
        <v>47132.08</v>
      </c>
      <c r="I70" s="14" t="n">
        <f aca="false">[1]t3!I69</f>
        <v>8031.3</v>
      </c>
      <c r="J70" s="14" t="n">
        <f aca="false">[1]t3!J69</f>
        <v>2676.1</v>
      </c>
      <c r="K70" s="14" t="n">
        <f aca="false">[1]t3!K69</f>
        <v>17296.32</v>
      </c>
      <c r="L70" s="14" t="str">
        <f aca="false">[1]t3!L69</f>
        <v>-</v>
      </c>
    </row>
    <row r="71" s="11" customFormat="true" ht="22.5" hidden="true" customHeight="true" outlineLevel="0" collapsed="false">
      <c r="A71" s="11" t="s">
        <v>60</v>
      </c>
      <c r="B71" s="12" t="n">
        <f aca="false">[1]t3!B70</f>
        <v>482495.51</v>
      </c>
      <c r="C71" s="12" t="n">
        <f aca="false">[1]t3!C70</f>
        <v>7147.18</v>
      </c>
      <c r="D71" s="12" t="n">
        <f aca="false">[1]t3!D70</f>
        <v>16423.47</v>
      </c>
      <c r="E71" s="12" t="n">
        <f aca="false">[1]t3!E70</f>
        <v>11706.04</v>
      </c>
      <c r="F71" s="12" t="n">
        <f aca="false">[1]t3!F70</f>
        <v>13084.05</v>
      </c>
      <c r="G71" s="12" t="n">
        <f aca="false">[1]t3!G70</f>
        <v>91934.7</v>
      </c>
      <c r="H71" s="12" t="n">
        <f aca="false">[1]t3!H70</f>
        <v>207614.61</v>
      </c>
      <c r="I71" s="12" t="n">
        <f aca="false">[1]t3!I70</f>
        <v>57830.5</v>
      </c>
      <c r="J71" s="12" t="n">
        <f aca="false">[1]t3!J70</f>
        <v>18204.56</v>
      </c>
      <c r="K71" s="12" t="n">
        <f aca="false">[1]t3!K70</f>
        <v>58550.4</v>
      </c>
      <c r="L71" s="12" t="str">
        <f aca="false">[1]t3!L70</f>
        <v>-</v>
      </c>
    </row>
    <row r="72" customFormat="false" ht="20.25" hidden="true" customHeight="true" outlineLevel="0" collapsed="false">
      <c r="A72" s="13" t="s">
        <v>41</v>
      </c>
      <c r="B72" s="14" t="n">
        <f aca="false">[1]t3!B71</f>
        <v>272995.54</v>
      </c>
      <c r="C72" s="14" t="n">
        <f aca="false">[1]t3!C71</f>
        <v>4267.58</v>
      </c>
      <c r="D72" s="14" t="n">
        <f aca="false">[1]t3!D71</f>
        <v>4872.61</v>
      </c>
      <c r="E72" s="14" t="n">
        <f aca="false">[1]t3!E71</f>
        <v>8794.57</v>
      </c>
      <c r="F72" s="14" t="n">
        <f aca="false">[1]t3!F71</f>
        <v>2657.19</v>
      </c>
      <c r="G72" s="14" t="n">
        <f aca="false">[1]t3!G71</f>
        <v>34797.96</v>
      </c>
      <c r="H72" s="14" t="n">
        <f aca="false">[1]t3!H71</f>
        <v>125863.72</v>
      </c>
      <c r="I72" s="14" t="n">
        <f aca="false">[1]t3!I71</f>
        <v>43732.62</v>
      </c>
      <c r="J72" s="14" t="n">
        <f aca="false">[1]t3!J71</f>
        <v>14426.65</v>
      </c>
      <c r="K72" s="14" t="n">
        <f aca="false">[1]t3!K71</f>
        <v>33582.64</v>
      </c>
      <c r="L72" s="14" t="str">
        <f aca="false">[1]t3!L71</f>
        <v>-</v>
      </c>
    </row>
    <row r="73" customFormat="false" ht="20.25" hidden="true" customHeight="true" outlineLevel="0" collapsed="false">
      <c r="A73" s="13" t="s">
        <v>42</v>
      </c>
      <c r="B73" s="14" t="n">
        <f aca="false">[1]t3!B72</f>
        <v>209499.97</v>
      </c>
      <c r="C73" s="14" t="n">
        <f aca="false">[1]t3!C72</f>
        <v>2879.6</v>
      </c>
      <c r="D73" s="14" t="n">
        <f aca="false">[1]t3!D72</f>
        <v>11550.86</v>
      </c>
      <c r="E73" s="14" t="n">
        <f aca="false">[1]t3!E72</f>
        <v>2911.47</v>
      </c>
      <c r="F73" s="14" t="n">
        <f aca="false">[1]t3!F72</f>
        <v>10426.86</v>
      </c>
      <c r="G73" s="14" t="n">
        <f aca="false">[1]t3!G72</f>
        <v>57136.74</v>
      </c>
      <c r="H73" s="14" t="n">
        <f aca="false">[1]t3!H72</f>
        <v>81750.89</v>
      </c>
      <c r="I73" s="14" t="n">
        <f aca="false">[1]t3!I72</f>
        <v>14097.88</v>
      </c>
      <c r="J73" s="14" t="n">
        <f aca="false">[1]t3!J72</f>
        <v>3777.91</v>
      </c>
      <c r="K73" s="14" t="n">
        <f aca="false">[1]t3!K72</f>
        <v>24967.76</v>
      </c>
      <c r="L73" s="14" t="str">
        <f aca="false">[1]t3!L72</f>
        <v>-</v>
      </c>
    </row>
    <row r="74" s="19" customFormat="true" ht="8.2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</row>
    <row r="75" s="19" customFormat="true" ht="18" hidden="false" customHeight="false" outlineLevel="0" collapsed="false"/>
    <row r="76" s="19" customFormat="true" ht="18" hidden="false" customHeight="false" outlineLevel="0" collapsed="false"/>
    <row r="77" s="19" customFormat="true" ht="18" hidden="false" customHeight="false" outlineLevel="0" collapsed="false"/>
    <row r="78" s="29" customFormat="true" ht="17.25" hidden="false" customHeight="false" outlineLevel="0" collapsed="false"/>
    <row r="79" s="29" customFormat="true" ht="17.25" hidden="false" customHeight="false" outlineLevel="0" collapsed="false"/>
    <row r="98" s="19" customFormat="true" ht="18" hidden="false" customHeight="false" outlineLevel="0" collapsed="false"/>
    <row r="99" s="19" customFormat="true" ht="18" hidden="false" customHeight="false" outlineLevel="0" collapsed="false"/>
    <row r="100" s="19" customFormat="true" ht="18" hidden="false" customHeight="false" outlineLevel="0" collapsed="false"/>
    <row r="101" s="19" customFormat="true" ht="18" hidden="false" customHeight="false" outlineLevel="0" collapsed="false"/>
    <row r="102" s="29" customFormat="true" ht="17.25" hidden="false" customHeight="false" outlineLevel="0" collapsed="false"/>
    <row r="103" s="29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ผอ.วิชาการ</cp:lastModifiedBy>
  <cp:lastPrinted>2018-09-26T02:59:47Z</cp:lastPrinted>
  <dcterms:modified xsi:type="dcterms:W3CDTF">2019-10-17T08:43:41Z</dcterms:modified>
  <cp:revision>0</cp:revision>
  <dc:subject/>
  <dc:title/>
</cp:coreProperties>
</file>