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เป็นรายภาค  </t>
    </r>
    <r>
      <rPr>
        <b val="true"/>
        <sz val="16"/>
        <rFont val="TH SarabunPSK"/>
        <family val="2"/>
      </rPr>
      <t xml:space="preserve">MA.761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</t>
    </r>
    <r>
      <rPr>
        <b val="true"/>
        <sz val="16"/>
        <rFont val="TH SarabunPSK"/>
        <family val="2"/>
      </rPr>
      <t xml:space="preserve">MA.761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</t>
    </r>
    <r>
      <rPr>
        <b val="true"/>
        <sz val="16"/>
        <rFont val="TH SarabunPSK"/>
        <family val="2"/>
      </rPr>
      <t xml:space="preserve">MA.761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</t>
    </r>
    <r>
      <rPr>
        <b val="true"/>
        <sz val="16"/>
        <rFont val="TH SarabunPSK"/>
        <family val="2"/>
      </rPr>
      <t xml:space="preserve">MA.761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</t>
    </r>
    <r>
      <rPr>
        <b val="true"/>
        <sz val="16"/>
        <rFont val="TH SarabunPSK"/>
        <family val="2"/>
      </rPr>
      <t xml:space="preserve">MA.761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761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761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 </t>
    </r>
    <r>
      <rPr>
        <b val="true"/>
        <sz val="16"/>
        <rFont val="TH SarabunPSK"/>
        <family val="2"/>
      </rPr>
      <t xml:space="preserve">MA.761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 </t>
    </r>
    <r>
      <rPr>
        <b val="true"/>
        <sz val="16"/>
        <rFont val="TH SarabunPSK"/>
        <family val="2"/>
      </rPr>
      <t xml:space="preserve">MA.761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3.5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2.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07;&#3633;&#3656;&#3623;&#3619;&#3634;&#3594;%207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585;&#3621;&#3634;&#3591;%207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648;&#3627;&#3609;&#3639;&#3629;%207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605;&#3629;.&#3648;&#3593;&#3637;&#3618;&#3591;&#3648;&#3627;&#3609;&#3639;&#3629;%207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651;&#3605;&#3657;7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38457361.77</v>
          </cell>
          <cell r="C7">
            <v>1436781</v>
          </cell>
          <cell r="D7">
            <v>2103166.37</v>
          </cell>
          <cell r="E7">
            <v>1728978.81</v>
          </cell>
          <cell r="F7">
            <v>1622581.36</v>
          </cell>
          <cell r="G7">
            <v>7584022.09</v>
          </cell>
          <cell r="H7">
            <v>12093262.18</v>
          </cell>
          <cell r="I7">
            <v>4168206.19</v>
          </cell>
          <cell r="J7">
            <v>3630410.04</v>
          </cell>
          <cell r="K7">
            <v>4026674.69</v>
          </cell>
          <cell r="L7">
            <v>63279.04</v>
          </cell>
        </row>
        <row r="8">
          <cell r="B8">
            <v>20882357.43</v>
          </cell>
          <cell r="C8">
            <v>939039.37</v>
          </cell>
          <cell r="D8">
            <v>831524.01</v>
          </cell>
          <cell r="E8">
            <v>817799.45</v>
          </cell>
          <cell r="F8">
            <v>498384.38</v>
          </cell>
          <cell r="G8">
            <v>3065796.51</v>
          </cell>
          <cell r="H8">
            <v>6942315.66</v>
          </cell>
          <cell r="I8">
            <v>3052892.71</v>
          </cell>
          <cell r="J8">
            <v>2608139.25</v>
          </cell>
          <cell r="K8">
            <v>2089792.08</v>
          </cell>
          <cell r="L8">
            <v>36674.02</v>
          </cell>
        </row>
        <row r="9">
          <cell r="B9">
            <v>17575004.33</v>
          </cell>
          <cell r="C9">
            <v>497741.63</v>
          </cell>
          <cell r="D9">
            <v>1271642.36</v>
          </cell>
          <cell r="E9">
            <v>911179.36</v>
          </cell>
          <cell r="F9">
            <v>1124196.98</v>
          </cell>
          <cell r="G9">
            <v>4518225.58</v>
          </cell>
          <cell r="H9">
            <v>5150946.52</v>
          </cell>
          <cell r="I9">
            <v>1115313.48</v>
          </cell>
          <cell r="J9">
            <v>1022270.79</v>
          </cell>
          <cell r="K9">
            <v>1936882.61</v>
          </cell>
          <cell r="L9">
            <v>26605.02</v>
          </cell>
        </row>
        <row r="10">
          <cell r="B10">
            <v>5287784.26</v>
          </cell>
          <cell r="C10">
            <v>461596.67</v>
          </cell>
          <cell r="D10">
            <v>591460.05</v>
          </cell>
          <cell r="E10">
            <v>554311.45</v>
          </cell>
          <cell r="F10">
            <v>447653.68</v>
          </cell>
          <cell r="G10">
            <v>1417372.16</v>
          </cell>
          <cell r="H10">
            <v>36602.47</v>
          </cell>
          <cell r="I10">
            <v>581509.21</v>
          </cell>
          <cell r="J10">
            <v>682575.78</v>
          </cell>
          <cell r="K10">
            <v>468166.34</v>
          </cell>
          <cell r="L10">
            <v>46536.45</v>
          </cell>
        </row>
        <row r="11">
          <cell r="B11">
            <v>2822526.35</v>
          </cell>
          <cell r="C11">
            <v>265170.13</v>
          </cell>
          <cell r="D11">
            <v>282971.91</v>
          </cell>
          <cell r="E11">
            <v>272396.27</v>
          </cell>
          <cell r="F11">
            <v>151574.59</v>
          </cell>
          <cell r="G11">
            <v>633014.46</v>
          </cell>
          <cell r="H11">
            <v>27387.56</v>
          </cell>
          <cell r="I11">
            <v>461911.29</v>
          </cell>
          <cell r="J11">
            <v>541563.59</v>
          </cell>
          <cell r="K11">
            <v>158344.55</v>
          </cell>
          <cell r="L11">
            <v>28192</v>
          </cell>
        </row>
        <row r="12">
          <cell r="B12">
            <v>2465257.91</v>
          </cell>
          <cell r="C12">
            <v>196426.54</v>
          </cell>
          <cell r="D12">
            <v>308488.14</v>
          </cell>
          <cell r="E12">
            <v>281915.18</v>
          </cell>
          <cell r="F12">
            <v>296079.09</v>
          </cell>
          <cell r="G12">
            <v>784357.7</v>
          </cell>
          <cell r="H12">
            <v>9214.91</v>
          </cell>
          <cell r="I12">
            <v>119597.91</v>
          </cell>
          <cell r="J12">
            <v>141012.19</v>
          </cell>
          <cell r="K12">
            <v>309821.79</v>
          </cell>
          <cell r="L12">
            <v>18344.45</v>
          </cell>
        </row>
        <row r="13">
          <cell r="B13">
            <v>11674446.52</v>
          </cell>
          <cell r="C13">
            <v>465566.03</v>
          </cell>
          <cell r="D13">
            <v>630668.6</v>
          </cell>
          <cell r="E13">
            <v>678219.97</v>
          </cell>
          <cell r="F13">
            <v>610028.66</v>
          </cell>
          <cell r="G13">
            <v>2485486.9</v>
          </cell>
          <cell r="H13">
            <v>1768752.17</v>
          </cell>
          <cell r="I13">
            <v>1574064.75</v>
          </cell>
          <cell r="J13">
            <v>1950028.53</v>
          </cell>
          <cell r="K13">
            <v>1496536</v>
          </cell>
          <cell r="L13">
            <v>15094.91</v>
          </cell>
        </row>
        <row r="14">
          <cell r="B14">
            <v>6349069.89</v>
          </cell>
          <cell r="C14">
            <v>295293.28</v>
          </cell>
          <cell r="D14">
            <v>251109.43</v>
          </cell>
          <cell r="E14">
            <v>306372.94</v>
          </cell>
          <cell r="F14">
            <v>187221.07</v>
          </cell>
          <cell r="G14">
            <v>1023832.42</v>
          </cell>
          <cell r="H14">
            <v>1063228.61</v>
          </cell>
          <cell r="I14">
            <v>1147570.35</v>
          </cell>
          <cell r="J14">
            <v>1321462.69</v>
          </cell>
          <cell r="K14">
            <v>744831.44</v>
          </cell>
          <cell r="L14">
            <v>8147.67</v>
          </cell>
        </row>
        <row r="15">
          <cell r="B15">
            <v>5325376.63</v>
          </cell>
          <cell r="C15">
            <v>170272.75</v>
          </cell>
          <cell r="D15">
            <v>379559.17</v>
          </cell>
          <cell r="E15">
            <v>371847.03</v>
          </cell>
          <cell r="F15">
            <v>422807.6</v>
          </cell>
          <cell r="G15">
            <v>1461654.47</v>
          </cell>
          <cell r="H15">
            <v>705523.56</v>
          </cell>
          <cell r="I15">
            <v>426494.41</v>
          </cell>
          <cell r="J15">
            <v>628565.84</v>
          </cell>
          <cell r="K15">
            <v>751704.56</v>
          </cell>
          <cell r="L15">
            <v>6947.24</v>
          </cell>
        </row>
        <row r="16">
          <cell r="B16">
            <v>6354485.89</v>
          </cell>
          <cell r="C16">
            <v>152781.46</v>
          </cell>
          <cell r="D16">
            <v>278454.45</v>
          </cell>
          <cell r="E16">
            <v>166162.55</v>
          </cell>
          <cell r="F16">
            <v>197679.19</v>
          </cell>
          <cell r="G16">
            <v>1188321.02</v>
          </cell>
          <cell r="H16">
            <v>2613708.65</v>
          </cell>
          <cell r="I16">
            <v>699523.17</v>
          </cell>
          <cell r="J16">
            <v>309615.48</v>
          </cell>
          <cell r="K16">
            <v>748239.92</v>
          </cell>
          <cell r="L16" t="str">
            <v>-</v>
          </cell>
        </row>
        <row r="17">
          <cell r="B17">
            <v>3436217.82</v>
          </cell>
          <cell r="C17">
            <v>110351.1</v>
          </cell>
          <cell r="D17">
            <v>95327.88</v>
          </cell>
          <cell r="E17">
            <v>90844.83</v>
          </cell>
          <cell r="F17">
            <v>51757.02</v>
          </cell>
          <cell r="G17">
            <v>461532.89</v>
          </cell>
          <cell r="H17">
            <v>1521709.16</v>
          </cell>
          <cell r="I17">
            <v>482788.64</v>
          </cell>
          <cell r="J17">
            <v>228243.64</v>
          </cell>
          <cell r="K17">
            <v>393662.66</v>
          </cell>
          <cell r="L17" t="str">
            <v>-</v>
          </cell>
        </row>
        <row r="18">
          <cell r="B18">
            <v>2918268.07</v>
          </cell>
          <cell r="C18">
            <v>42430.35</v>
          </cell>
          <cell r="D18">
            <v>183126.57</v>
          </cell>
          <cell r="E18">
            <v>75317.72</v>
          </cell>
          <cell r="F18">
            <v>145922.17</v>
          </cell>
          <cell r="G18">
            <v>726788.14</v>
          </cell>
          <cell r="H18">
            <v>1091999.49</v>
          </cell>
          <cell r="I18">
            <v>216734.53</v>
          </cell>
          <cell r="J18">
            <v>81371.83</v>
          </cell>
          <cell r="K18">
            <v>354577.26</v>
          </cell>
          <cell r="L18" t="str">
            <v>-</v>
          </cell>
        </row>
        <row r="19">
          <cell r="B19">
            <v>10037220.94</v>
          </cell>
          <cell r="C19">
            <v>231709.75</v>
          </cell>
          <cell r="D19">
            <v>378515.96</v>
          </cell>
          <cell r="E19">
            <v>174202.81</v>
          </cell>
          <cell r="F19">
            <v>197868.42</v>
          </cell>
          <cell r="G19">
            <v>1400462.92</v>
          </cell>
          <cell r="H19">
            <v>5639887.15</v>
          </cell>
          <cell r="I19">
            <v>785861.66</v>
          </cell>
          <cell r="J19">
            <v>459122.41</v>
          </cell>
          <cell r="K19">
            <v>768878.02</v>
          </cell>
          <cell r="L19">
            <v>711.84</v>
          </cell>
        </row>
        <row r="20">
          <cell r="B20">
            <v>5408227.69</v>
          </cell>
          <cell r="C20">
            <v>175467.49</v>
          </cell>
          <cell r="D20">
            <v>131798.93</v>
          </cell>
          <cell r="E20">
            <v>77950.31</v>
          </cell>
          <cell r="F20">
            <v>62354.09</v>
          </cell>
          <cell r="G20">
            <v>524000.36</v>
          </cell>
          <cell r="H20">
            <v>3104776.37</v>
          </cell>
          <cell r="I20">
            <v>560202.04</v>
          </cell>
          <cell r="J20">
            <v>304156.96</v>
          </cell>
          <cell r="K20">
            <v>467521.15</v>
          </cell>
          <cell r="L20" t="str">
            <v>-</v>
          </cell>
        </row>
        <row r="21">
          <cell r="B21">
            <v>4628993.26</v>
          </cell>
          <cell r="C21">
            <v>56242.26</v>
          </cell>
          <cell r="D21">
            <v>246717.03</v>
          </cell>
          <cell r="E21">
            <v>96252.5</v>
          </cell>
          <cell r="F21">
            <v>135514.34</v>
          </cell>
          <cell r="G21">
            <v>876462.56</v>
          </cell>
          <cell r="H21">
            <v>2535110.79</v>
          </cell>
          <cell r="I21">
            <v>225659.63</v>
          </cell>
          <cell r="J21">
            <v>154965.45</v>
          </cell>
          <cell r="K21">
            <v>301356.86</v>
          </cell>
          <cell r="L21">
            <v>711.84</v>
          </cell>
        </row>
        <row r="22">
          <cell r="B22">
            <v>5103424.15</v>
          </cell>
          <cell r="C22">
            <v>125127.1</v>
          </cell>
          <cell r="D22">
            <v>224067.31</v>
          </cell>
          <cell r="E22">
            <v>156082.03</v>
          </cell>
          <cell r="F22">
            <v>169351.4</v>
          </cell>
          <cell r="G22">
            <v>1092379.09</v>
          </cell>
          <cell r="H22">
            <v>2034311.73</v>
          </cell>
          <cell r="I22">
            <v>527247.39</v>
          </cell>
          <cell r="J22">
            <v>229067.85</v>
          </cell>
          <cell r="K22">
            <v>544854.41</v>
          </cell>
          <cell r="L22">
            <v>935.84</v>
          </cell>
        </row>
        <row r="23">
          <cell r="B23">
            <v>2866315.69</v>
          </cell>
          <cell r="C23">
            <v>92757.37</v>
          </cell>
          <cell r="D23">
            <v>70315.86</v>
          </cell>
          <cell r="E23">
            <v>70235.1</v>
          </cell>
          <cell r="F23">
            <v>45477.61</v>
          </cell>
          <cell r="G23">
            <v>423416.37</v>
          </cell>
          <cell r="H23">
            <v>1225213.97</v>
          </cell>
          <cell r="I23">
            <v>400420.39</v>
          </cell>
          <cell r="J23">
            <v>212712.37</v>
          </cell>
          <cell r="K23">
            <v>325432.28</v>
          </cell>
          <cell r="L23">
            <v>334.35</v>
          </cell>
        </row>
        <row r="24">
          <cell r="B24">
            <v>2237108.47</v>
          </cell>
          <cell r="C24">
            <v>32369.73</v>
          </cell>
          <cell r="D24">
            <v>153751.46</v>
          </cell>
          <cell r="E24">
            <v>85846.93</v>
          </cell>
          <cell r="F24">
            <v>123873.79</v>
          </cell>
          <cell r="G24">
            <v>668962.72</v>
          </cell>
          <cell r="H24">
            <v>809097.76</v>
          </cell>
          <cell r="I24">
            <v>126826.99</v>
          </cell>
          <cell r="J24">
            <v>16355.48</v>
          </cell>
          <cell r="K24">
            <v>219422.13</v>
          </cell>
          <cell r="L24">
            <v>601.49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11674446.52</v>
          </cell>
          <cell r="C7">
            <v>465566.03</v>
          </cell>
          <cell r="D7">
            <v>630668.6</v>
          </cell>
          <cell r="E7">
            <v>678219.97</v>
          </cell>
          <cell r="F7">
            <v>610028.66</v>
          </cell>
          <cell r="G7">
            <v>2485486.9</v>
          </cell>
          <cell r="H7">
            <v>1768752.17</v>
          </cell>
          <cell r="I7">
            <v>1574064.75</v>
          </cell>
          <cell r="J7">
            <v>1950028.53</v>
          </cell>
          <cell r="K7">
            <v>1496536</v>
          </cell>
          <cell r="L7">
            <v>15094.91</v>
          </cell>
        </row>
        <row r="8">
          <cell r="B8">
            <v>6349069.89</v>
          </cell>
          <cell r="C8">
            <v>295293.28</v>
          </cell>
          <cell r="D8">
            <v>251109.43</v>
          </cell>
          <cell r="E8">
            <v>306372.94</v>
          </cell>
          <cell r="F8">
            <v>187221.07</v>
          </cell>
          <cell r="G8">
            <v>1023832.42</v>
          </cell>
          <cell r="H8">
            <v>1063228.61</v>
          </cell>
          <cell r="I8">
            <v>1147570.35</v>
          </cell>
          <cell r="J8">
            <v>1321462.69</v>
          </cell>
          <cell r="K8">
            <v>744831.44</v>
          </cell>
          <cell r="L8">
            <v>8147.67</v>
          </cell>
        </row>
        <row r="9">
          <cell r="B9">
            <v>5325376.63</v>
          </cell>
          <cell r="C9">
            <v>170272.75</v>
          </cell>
          <cell r="D9">
            <v>379559.17</v>
          </cell>
          <cell r="E9">
            <v>371847.03</v>
          </cell>
          <cell r="F9">
            <v>422807.6</v>
          </cell>
          <cell r="G9">
            <v>1461654.47</v>
          </cell>
          <cell r="H9">
            <v>705523.56</v>
          </cell>
          <cell r="I9">
            <v>426494.41</v>
          </cell>
          <cell r="J9">
            <v>628565.84</v>
          </cell>
          <cell r="K9">
            <v>751704.56</v>
          </cell>
          <cell r="L9">
            <v>6947.24</v>
          </cell>
        </row>
        <row r="10">
          <cell r="B10">
            <v>1339445.36</v>
          </cell>
          <cell r="C10">
            <v>91105.41</v>
          </cell>
          <cell r="D10">
            <v>73790.46</v>
          </cell>
          <cell r="E10">
            <v>117475.38</v>
          </cell>
          <cell r="F10">
            <v>81415.86</v>
          </cell>
          <cell r="G10">
            <v>261828.96</v>
          </cell>
          <cell r="H10">
            <v>24955.27</v>
          </cell>
          <cell r="I10">
            <v>206802.11</v>
          </cell>
          <cell r="J10">
            <v>344982.9</v>
          </cell>
          <cell r="K10">
            <v>132274.55</v>
          </cell>
          <cell r="L10">
            <v>4814.47</v>
          </cell>
        </row>
        <row r="11">
          <cell r="B11">
            <v>715808.21</v>
          </cell>
          <cell r="C11">
            <v>59787.6</v>
          </cell>
          <cell r="D11">
            <v>27579.43</v>
          </cell>
          <cell r="E11">
            <v>39814.96</v>
          </cell>
          <cell r="F11">
            <v>30212.09</v>
          </cell>
          <cell r="G11">
            <v>101567.24</v>
          </cell>
          <cell r="H11">
            <v>18488.22</v>
          </cell>
          <cell r="I11">
            <v>155533.11</v>
          </cell>
          <cell r="J11">
            <v>219512.72</v>
          </cell>
          <cell r="K11">
            <v>61741.94</v>
          </cell>
          <cell r="L11">
            <v>1570.92</v>
          </cell>
        </row>
        <row r="12">
          <cell r="B12">
            <v>623637.15</v>
          </cell>
          <cell r="C12">
            <v>31317.81</v>
          </cell>
          <cell r="D12">
            <v>46211.03</v>
          </cell>
          <cell r="E12">
            <v>77660.42</v>
          </cell>
          <cell r="F12">
            <v>51203.77</v>
          </cell>
          <cell r="G12">
            <v>160261.72</v>
          </cell>
          <cell r="H12">
            <v>6467.06</v>
          </cell>
          <cell r="I12">
            <v>51269</v>
          </cell>
          <cell r="J12">
            <v>125470.18</v>
          </cell>
          <cell r="K12">
            <v>70532.61</v>
          </cell>
          <cell r="L12">
            <v>3243.56</v>
          </cell>
        </row>
        <row r="13">
          <cell r="B13">
            <v>934602.96</v>
          </cell>
          <cell r="C13">
            <v>53118.52</v>
          </cell>
          <cell r="D13">
            <v>96707.7</v>
          </cell>
          <cell r="E13">
            <v>102389.58</v>
          </cell>
          <cell r="F13">
            <v>98176.83</v>
          </cell>
          <cell r="G13">
            <v>245546.87</v>
          </cell>
          <cell r="H13">
            <v>23135.79</v>
          </cell>
          <cell r="I13">
            <v>108633.01</v>
          </cell>
          <cell r="J13">
            <v>112997.29</v>
          </cell>
          <cell r="K13">
            <v>87046.81</v>
          </cell>
          <cell r="L13">
            <v>6850.56</v>
          </cell>
        </row>
        <row r="14">
          <cell r="B14">
            <v>505246.53</v>
          </cell>
          <cell r="C14">
            <v>35307.25</v>
          </cell>
          <cell r="D14">
            <v>42173.58</v>
          </cell>
          <cell r="E14">
            <v>40577.27</v>
          </cell>
          <cell r="F14">
            <v>33752.34</v>
          </cell>
          <cell r="G14">
            <v>107726.12</v>
          </cell>
          <cell r="H14">
            <v>15384.52</v>
          </cell>
          <cell r="I14">
            <v>87698.04</v>
          </cell>
          <cell r="J14">
            <v>99137.99</v>
          </cell>
          <cell r="K14">
            <v>39964.59</v>
          </cell>
          <cell r="L14">
            <v>3524.81</v>
          </cell>
        </row>
        <row r="15">
          <cell r="B15">
            <v>429356.43</v>
          </cell>
          <cell r="C15">
            <v>17811.27</v>
          </cell>
          <cell r="D15">
            <v>54534.11</v>
          </cell>
          <cell r="E15">
            <v>61812.31</v>
          </cell>
          <cell r="F15">
            <v>64424.49</v>
          </cell>
          <cell r="G15">
            <v>137820.76</v>
          </cell>
          <cell r="H15">
            <v>7751.27</v>
          </cell>
          <cell r="I15">
            <v>20934.97</v>
          </cell>
          <cell r="J15">
            <v>13859.3</v>
          </cell>
          <cell r="K15">
            <v>47082.22</v>
          </cell>
          <cell r="L15">
            <v>3325.75</v>
          </cell>
        </row>
        <row r="16">
          <cell r="B16">
            <v>916350.45</v>
          </cell>
          <cell r="C16">
            <v>52152.84</v>
          </cell>
          <cell r="D16">
            <v>70469.01</v>
          </cell>
          <cell r="E16">
            <v>83389.72</v>
          </cell>
          <cell r="F16">
            <v>64484.27</v>
          </cell>
          <cell r="G16">
            <v>215472.92</v>
          </cell>
          <cell r="H16">
            <v>41086.35</v>
          </cell>
          <cell r="I16">
            <v>119785.05</v>
          </cell>
          <cell r="J16">
            <v>144401.75</v>
          </cell>
          <cell r="K16">
            <v>123067.67</v>
          </cell>
          <cell r="L16">
            <v>2040.87</v>
          </cell>
        </row>
        <row r="17">
          <cell r="B17">
            <v>489320.48</v>
          </cell>
          <cell r="C17">
            <v>26945.51</v>
          </cell>
          <cell r="D17">
            <v>38668.08</v>
          </cell>
          <cell r="E17">
            <v>45299.33</v>
          </cell>
          <cell r="F17">
            <v>19598.92</v>
          </cell>
          <cell r="G17">
            <v>90930.02</v>
          </cell>
          <cell r="H17">
            <v>28010.98</v>
          </cell>
          <cell r="I17">
            <v>90288.38</v>
          </cell>
          <cell r="J17">
            <v>96172.21</v>
          </cell>
          <cell r="K17">
            <v>51366.17</v>
          </cell>
          <cell r="L17">
            <v>2040.87</v>
          </cell>
        </row>
        <row r="18">
          <cell r="B18">
            <v>427029.97</v>
          </cell>
          <cell r="C18">
            <v>25207.33</v>
          </cell>
          <cell r="D18">
            <v>31800.93</v>
          </cell>
          <cell r="E18">
            <v>38090.38</v>
          </cell>
          <cell r="F18">
            <v>44885.35</v>
          </cell>
          <cell r="G18">
            <v>124542.9</v>
          </cell>
          <cell r="H18">
            <v>13075.37</v>
          </cell>
          <cell r="I18">
            <v>29496.67</v>
          </cell>
          <cell r="J18">
            <v>48229.54</v>
          </cell>
          <cell r="K18">
            <v>71701.49</v>
          </cell>
          <cell r="L18" t="str">
            <v>-</v>
          </cell>
        </row>
        <row r="19">
          <cell r="B19">
            <v>479277.56</v>
          </cell>
          <cell r="C19">
            <v>25035.55</v>
          </cell>
          <cell r="D19">
            <v>31524.32</v>
          </cell>
          <cell r="E19">
            <v>29659.73</v>
          </cell>
          <cell r="F19">
            <v>35026.85</v>
          </cell>
          <cell r="G19">
            <v>96009.4</v>
          </cell>
          <cell r="H19">
            <v>35714.22</v>
          </cell>
          <cell r="I19">
            <v>80329.05</v>
          </cell>
          <cell r="J19">
            <v>102350.1</v>
          </cell>
          <cell r="K19">
            <v>43628.35</v>
          </cell>
          <cell r="L19" t="str">
            <v>-</v>
          </cell>
        </row>
        <row r="20">
          <cell r="B20">
            <v>261824.55</v>
          </cell>
          <cell r="C20">
            <v>12808.35</v>
          </cell>
          <cell r="D20">
            <v>11377.54</v>
          </cell>
          <cell r="E20">
            <v>15515.99</v>
          </cell>
          <cell r="F20">
            <v>9533.29</v>
          </cell>
          <cell r="G20">
            <v>42991.87</v>
          </cell>
          <cell r="H20">
            <v>28815.97</v>
          </cell>
          <cell r="I20">
            <v>59835.54</v>
          </cell>
          <cell r="J20">
            <v>56783.93</v>
          </cell>
          <cell r="K20">
            <v>24162.07</v>
          </cell>
          <cell r="L20" t="str">
            <v>-</v>
          </cell>
        </row>
        <row r="21">
          <cell r="B21">
            <v>217453.01</v>
          </cell>
          <cell r="C21">
            <v>12227.2</v>
          </cell>
          <cell r="D21">
            <v>20146.78</v>
          </cell>
          <cell r="E21">
            <v>14143.73</v>
          </cell>
          <cell r="F21">
            <v>25493.55</v>
          </cell>
          <cell r="G21">
            <v>53017.54</v>
          </cell>
          <cell r="H21">
            <v>6898.25</v>
          </cell>
          <cell r="I21">
            <v>20493.51</v>
          </cell>
          <cell r="J21">
            <v>45566.17</v>
          </cell>
          <cell r="K21">
            <v>19466.28</v>
          </cell>
          <cell r="L21" t="str">
            <v>-</v>
          </cell>
        </row>
        <row r="22">
          <cell r="B22">
            <v>140176.44</v>
          </cell>
          <cell r="C22">
            <v>3519.51</v>
          </cell>
          <cell r="D22">
            <v>8062.33</v>
          </cell>
          <cell r="E22">
            <v>5566.9</v>
          </cell>
          <cell r="F22">
            <v>3946.72</v>
          </cell>
          <cell r="G22">
            <v>24896.42</v>
          </cell>
          <cell r="H22">
            <v>32760.43</v>
          </cell>
          <cell r="I22">
            <v>18456.74</v>
          </cell>
          <cell r="J22">
            <v>22725.18</v>
          </cell>
          <cell r="K22">
            <v>20242.2</v>
          </cell>
          <cell r="L22" t="str">
            <v>-</v>
          </cell>
        </row>
        <row r="23">
          <cell r="B23">
            <v>73276.32</v>
          </cell>
          <cell r="C23">
            <v>2041.06</v>
          </cell>
          <cell r="D23">
            <v>2704.07</v>
          </cell>
          <cell r="E23">
            <v>2682.82</v>
          </cell>
          <cell r="F23">
            <v>768.07</v>
          </cell>
          <cell r="G23">
            <v>9639.99</v>
          </cell>
          <cell r="H23">
            <v>19470.87</v>
          </cell>
          <cell r="I23">
            <v>11906.86</v>
          </cell>
          <cell r="J23">
            <v>12445.78</v>
          </cell>
          <cell r="K23">
            <v>11616.79</v>
          </cell>
          <cell r="L23" t="str">
            <v>-</v>
          </cell>
        </row>
        <row r="24">
          <cell r="B24">
            <v>66900.11</v>
          </cell>
          <cell r="C24">
            <v>1478.45</v>
          </cell>
          <cell r="D24">
            <v>5358.25</v>
          </cell>
          <cell r="E24">
            <v>2884.08</v>
          </cell>
          <cell r="F24">
            <v>3178.65</v>
          </cell>
          <cell r="G24">
            <v>15256.43</v>
          </cell>
          <cell r="H24">
            <v>13289.57</v>
          </cell>
          <cell r="I24">
            <v>6549.88</v>
          </cell>
          <cell r="J24">
            <v>10279.4</v>
          </cell>
          <cell r="K24">
            <v>8625.41</v>
          </cell>
          <cell r="L24" t="str">
            <v>-</v>
          </cell>
        </row>
        <row r="25">
          <cell r="B25">
            <v>437630.14</v>
          </cell>
          <cell r="C25">
            <v>8774.39</v>
          </cell>
          <cell r="D25">
            <v>21482.17</v>
          </cell>
          <cell r="E25">
            <v>6685.56</v>
          </cell>
          <cell r="F25">
            <v>12458.14</v>
          </cell>
          <cell r="G25">
            <v>64950.61</v>
          </cell>
          <cell r="H25">
            <v>141932.04</v>
          </cell>
          <cell r="I25">
            <v>54625.88</v>
          </cell>
          <cell r="J25">
            <v>44132.09</v>
          </cell>
          <cell r="K25">
            <v>82589.25</v>
          </cell>
          <cell r="L25" t="str">
            <v>-</v>
          </cell>
        </row>
        <row r="32">
          <cell r="B32">
            <v>238958.99</v>
          </cell>
          <cell r="C32">
            <v>4709.51</v>
          </cell>
          <cell r="D32">
            <v>8022.46</v>
          </cell>
          <cell r="E32">
            <v>2948.19</v>
          </cell>
          <cell r="F32">
            <v>3783.48</v>
          </cell>
          <cell r="G32">
            <v>26071.16</v>
          </cell>
          <cell r="H32">
            <v>85230.37</v>
          </cell>
          <cell r="I32">
            <v>33761.21</v>
          </cell>
          <cell r="J32">
            <v>29050.14</v>
          </cell>
          <cell r="K32">
            <v>45382.46</v>
          </cell>
          <cell r="L32" t="str">
            <v>-</v>
          </cell>
        </row>
        <row r="33">
          <cell r="B33">
            <v>198671.15</v>
          </cell>
          <cell r="C33">
            <v>4064.88</v>
          </cell>
          <cell r="D33">
            <v>13459.72</v>
          </cell>
          <cell r="E33">
            <v>3737.37</v>
          </cell>
          <cell r="F33">
            <v>8674.65</v>
          </cell>
          <cell r="G33">
            <v>38879.45</v>
          </cell>
          <cell r="H33">
            <v>56701.67</v>
          </cell>
          <cell r="I33">
            <v>20864.67</v>
          </cell>
          <cell r="J33">
            <v>15081.95</v>
          </cell>
          <cell r="K33">
            <v>37206.79</v>
          </cell>
          <cell r="L33" t="str">
            <v>-</v>
          </cell>
        </row>
        <row r="34">
          <cell r="B34">
            <v>109976.56</v>
          </cell>
          <cell r="C34">
            <v>4243.7</v>
          </cell>
          <cell r="D34">
            <v>6523.1</v>
          </cell>
          <cell r="E34">
            <v>3242.48</v>
          </cell>
          <cell r="F34">
            <v>5476</v>
          </cell>
          <cell r="G34">
            <v>21746.27</v>
          </cell>
          <cell r="H34">
            <v>21390.75</v>
          </cell>
          <cell r="I34">
            <v>15600.19</v>
          </cell>
          <cell r="J34">
            <v>16803.37</v>
          </cell>
          <cell r="K34">
            <v>14950.7</v>
          </cell>
          <cell r="L34" t="str">
            <v>-</v>
          </cell>
        </row>
        <row r="35">
          <cell r="B35">
            <v>58273.89</v>
          </cell>
          <cell r="C35">
            <v>2816.97</v>
          </cell>
          <cell r="D35">
            <v>1890.89</v>
          </cell>
          <cell r="E35">
            <v>1070.68</v>
          </cell>
          <cell r="F35">
            <v>2282.91</v>
          </cell>
          <cell r="G35">
            <v>8517.9</v>
          </cell>
          <cell r="H35">
            <v>12579.35</v>
          </cell>
          <cell r="I35">
            <v>10261.9</v>
          </cell>
          <cell r="J35">
            <v>9838.35</v>
          </cell>
          <cell r="K35">
            <v>9014.93</v>
          </cell>
          <cell r="L35" t="str">
            <v>-</v>
          </cell>
        </row>
        <row r="36">
          <cell r="B36">
            <v>51702.67</v>
          </cell>
          <cell r="C36">
            <v>1426.73</v>
          </cell>
          <cell r="D36">
            <v>4632.2</v>
          </cell>
          <cell r="E36">
            <v>2171.8</v>
          </cell>
          <cell r="F36">
            <v>3193.09</v>
          </cell>
          <cell r="G36">
            <v>13228.37</v>
          </cell>
          <cell r="H36">
            <v>8811.4</v>
          </cell>
          <cell r="I36">
            <v>5338.28</v>
          </cell>
          <cell r="J36">
            <v>6965.02</v>
          </cell>
          <cell r="K36">
            <v>5935.77</v>
          </cell>
          <cell r="L36" t="str">
            <v>-</v>
          </cell>
        </row>
        <row r="37">
          <cell r="B37">
            <v>172002.59</v>
          </cell>
          <cell r="C37">
            <v>4447</v>
          </cell>
          <cell r="D37">
            <v>6708.62</v>
          </cell>
          <cell r="E37">
            <v>3947.71</v>
          </cell>
          <cell r="F37">
            <v>7218.17</v>
          </cell>
          <cell r="G37">
            <v>33270.03</v>
          </cell>
          <cell r="H37">
            <v>58846.39</v>
          </cell>
          <cell r="I37">
            <v>17840.27</v>
          </cell>
          <cell r="J37">
            <v>11451.57</v>
          </cell>
          <cell r="K37">
            <v>28272.83</v>
          </cell>
          <cell r="L37" t="str">
            <v>-</v>
          </cell>
        </row>
        <row r="38">
          <cell r="B38">
            <v>91264.65</v>
          </cell>
          <cell r="C38">
            <v>3204.49</v>
          </cell>
          <cell r="D38">
            <v>2683.09</v>
          </cell>
          <cell r="E38">
            <v>2015.64</v>
          </cell>
          <cell r="F38">
            <v>1453.53</v>
          </cell>
          <cell r="G38">
            <v>13153.49</v>
          </cell>
          <cell r="H38">
            <v>33391.81</v>
          </cell>
          <cell r="I38">
            <v>11819.87</v>
          </cell>
          <cell r="J38">
            <v>8325.22</v>
          </cell>
          <cell r="K38">
            <v>15217.51</v>
          </cell>
          <cell r="L38" t="str">
            <v>-</v>
          </cell>
        </row>
        <row r="39">
          <cell r="B39">
            <v>80737.94</v>
          </cell>
          <cell r="C39">
            <v>1242.5</v>
          </cell>
          <cell r="D39">
            <v>4025.53</v>
          </cell>
          <cell r="E39">
            <v>1932.07</v>
          </cell>
          <cell r="F39">
            <v>5764.64</v>
          </cell>
          <cell r="G39">
            <v>20116.54</v>
          </cell>
          <cell r="H39">
            <v>25454.58</v>
          </cell>
          <cell r="I39">
            <v>6020.4</v>
          </cell>
          <cell r="J39">
            <v>3126.35</v>
          </cell>
          <cell r="K39">
            <v>13055.32</v>
          </cell>
          <cell r="L39" t="str">
            <v>-</v>
          </cell>
        </row>
        <row r="40">
          <cell r="B40">
            <v>387658</v>
          </cell>
          <cell r="C40">
            <v>16735.5</v>
          </cell>
          <cell r="D40">
            <v>15778.64</v>
          </cell>
          <cell r="E40">
            <v>37191.16</v>
          </cell>
          <cell r="F40">
            <v>18350.64</v>
          </cell>
          <cell r="G40">
            <v>81543.15</v>
          </cell>
          <cell r="H40">
            <v>39806.2</v>
          </cell>
          <cell r="I40">
            <v>56111.63</v>
          </cell>
          <cell r="J40">
            <v>76198.93</v>
          </cell>
          <cell r="K40">
            <v>45942.14</v>
          </cell>
          <cell r="L40" t="str">
            <v>-</v>
          </cell>
        </row>
        <row r="41">
          <cell r="B41">
            <v>216985.59</v>
          </cell>
          <cell r="C41">
            <v>9532.3</v>
          </cell>
          <cell r="D41">
            <v>5295.36</v>
          </cell>
          <cell r="E41">
            <v>26471.88</v>
          </cell>
          <cell r="F41">
            <v>6969.71</v>
          </cell>
          <cell r="G41">
            <v>30888.33</v>
          </cell>
          <cell r="H41">
            <v>23403.95</v>
          </cell>
          <cell r="I41">
            <v>39056.94</v>
          </cell>
          <cell r="J41">
            <v>51868.88</v>
          </cell>
          <cell r="K41">
            <v>23498.23</v>
          </cell>
          <cell r="L41" t="str">
            <v>-</v>
          </cell>
        </row>
        <row r="42">
          <cell r="B42">
            <v>170672.41</v>
          </cell>
          <cell r="C42">
            <v>7203.2</v>
          </cell>
          <cell r="D42">
            <v>10483.27</v>
          </cell>
          <cell r="E42">
            <v>10719.27</v>
          </cell>
          <cell r="F42">
            <v>11380.93</v>
          </cell>
          <cell r="G42">
            <v>50654.81</v>
          </cell>
          <cell r="H42">
            <v>16402.26</v>
          </cell>
          <cell r="I42">
            <v>17054.69</v>
          </cell>
          <cell r="J42">
            <v>24330.05</v>
          </cell>
          <cell r="K42">
            <v>22443.91</v>
          </cell>
          <cell r="L42" t="str">
            <v>-</v>
          </cell>
        </row>
        <row r="43">
          <cell r="B43">
            <v>1045357.95</v>
          </cell>
          <cell r="C43">
            <v>53810.36</v>
          </cell>
          <cell r="D43">
            <v>49700.17</v>
          </cell>
          <cell r="E43">
            <v>75028.39</v>
          </cell>
          <cell r="F43">
            <v>56184.65</v>
          </cell>
          <cell r="G43">
            <v>311724</v>
          </cell>
          <cell r="H43">
            <v>37959.09</v>
          </cell>
          <cell r="I43">
            <v>127906.93</v>
          </cell>
          <cell r="J43">
            <v>264109.79</v>
          </cell>
          <cell r="K43">
            <v>68934.56</v>
          </cell>
          <cell r="L43" t="str">
            <v>-</v>
          </cell>
        </row>
        <row r="44">
          <cell r="B44">
            <v>581993.06</v>
          </cell>
          <cell r="C44">
            <v>29266.74</v>
          </cell>
          <cell r="D44">
            <v>22677.63</v>
          </cell>
          <cell r="E44">
            <v>30027.63</v>
          </cell>
          <cell r="F44">
            <v>17334.69</v>
          </cell>
          <cell r="G44">
            <v>136563.47</v>
          </cell>
          <cell r="H44">
            <v>24135.07</v>
          </cell>
          <cell r="I44">
            <v>103624.43</v>
          </cell>
          <cell r="J44">
            <v>185555.97</v>
          </cell>
          <cell r="K44">
            <v>32807.43</v>
          </cell>
          <cell r="L44" t="str">
            <v>-</v>
          </cell>
        </row>
        <row r="45">
          <cell r="B45">
            <v>463364.89</v>
          </cell>
          <cell r="C45">
            <v>24543.62</v>
          </cell>
          <cell r="D45">
            <v>27022.54</v>
          </cell>
          <cell r="E45">
            <v>45000.76</v>
          </cell>
          <cell r="F45">
            <v>38849.96</v>
          </cell>
          <cell r="G45">
            <v>175160.52</v>
          </cell>
          <cell r="H45">
            <v>13824.03</v>
          </cell>
          <cell r="I45">
            <v>24282.5</v>
          </cell>
          <cell r="J45">
            <v>78553.82</v>
          </cell>
          <cell r="K45">
            <v>36127.14</v>
          </cell>
          <cell r="L45" t="str">
            <v>-</v>
          </cell>
        </row>
        <row r="46">
          <cell r="B46">
            <v>563386.23</v>
          </cell>
          <cell r="C46">
            <v>20448.69</v>
          </cell>
          <cell r="D46">
            <v>23678.3</v>
          </cell>
          <cell r="E46">
            <v>25184.35</v>
          </cell>
          <cell r="F46">
            <v>28411.99</v>
          </cell>
          <cell r="G46">
            <v>128454.2</v>
          </cell>
          <cell r="H46">
            <v>102846.86</v>
          </cell>
          <cell r="I46">
            <v>78973.72</v>
          </cell>
          <cell r="J46">
            <v>83327.9</v>
          </cell>
          <cell r="K46">
            <v>72060.21</v>
          </cell>
          <cell r="L46" t="str">
            <v>-</v>
          </cell>
        </row>
        <row r="47">
          <cell r="B47">
            <v>315172.5</v>
          </cell>
          <cell r="C47">
            <v>13610.61</v>
          </cell>
          <cell r="D47">
            <v>9155.05</v>
          </cell>
          <cell r="E47">
            <v>16801.72</v>
          </cell>
          <cell r="F47">
            <v>8837.65</v>
          </cell>
          <cell r="G47">
            <v>46733.3</v>
          </cell>
          <cell r="H47">
            <v>57781.7</v>
          </cell>
          <cell r="I47">
            <v>66833.73</v>
          </cell>
          <cell r="J47">
            <v>65633.67</v>
          </cell>
          <cell r="K47">
            <v>29785.06</v>
          </cell>
          <cell r="L47" t="str">
            <v>-</v>
          </cell>
        </row>
        <row r="48">
          <cell r="B48">
            <v>248213.73</v>
          </cell>
          <cell r="C48">
            <v>6838.08</v>
          </cell>
          <cell r="D48">
            <v>14523.24</v>
          </cell>
          <cell r="E48">
            <v>8382.63</v>
          </cell>
          <cell r="F48">
            <v>19574.34</v>
          </cell>
          <cell r="G48">
            <v>81720.9</v>
          </cell>
          <cell r="H48">
            <v>45065.17</v>
          </cell>
          <cell r="I48">
            <v>12139.99</v>
          </cell>
          <cell r="J48">
            <v>17694.23</v>
          </cell>
          <cell r="K48">
            <v>42275.15</v>
          </cell>
          <cell r="L48" t="str">
            <v>-</v>
          </cell>
        </row>
        <row r="49">
          <cell r="B49">
            <v>341003.17</v>
          </cell>
          <cell r="C49">
            <v>6798.45</v>
          </cell>
          <cell r="D49">
            <v>13961.37</v>
          </cell>
          <cell r="E49">
            <v>8668.45</v>
          </cell>
          <cell r="F49">
            <v>9751.22</v>
          </cell>
          <cell r="G49">
            <v>69215.3</v>
          </cell>
          <cell r="H49">
            <v>147626.69</v>
          </cell>
          <cell r="I49">
            <v>35210.02</v>
          </cell>
          <cell r="J49">
            <v>10603.59</v>
          </cell>
          <cell r="K49">
            <v>39168.08</v>
          </cell>
          <cell r="L49" t="str">
            <v>-</v>
          </cell>
        </row>
        <row r="50">
          <cell r="B50">
            <v>178583.34</v>
          </cell>
          <cell r="C50">
            <v>5588.53</v>
          </cell>
          <cell r="D50">
            <v>2085.26</v>
          </cell>
          <cell r="E50">
            <v>3489.99</v>
          </cell>
          <cell r="F50">
            <v>2085.43</v>
          </cell>
          <cell r="G50">
            <v>25601.81</v>
          </cell>
          <cell r="H50">
            <v>82958.78</v>
          </cell>
          <cell r="I50">
            <v>24475.69</v>
          </cell>
          <cell r="J50">
            <v>9880.68</v>
          </cell>
          <cell r="K50">
            <v>22417.17</v>
          </cell>
          <cell r="L50" t="str">
            <v>-</v>
          </cell>
        </row>
        <row r="57">
          <cell r="B57">
            <v>162419.84</v>
          </cell>
          <cell r="C57">
            <v>1209.92</v>
          </cell>
          <cell r="D57">
            <v>11876.11</v>
          </cell>
          <cell r="E57">
            <v>5178.46</v>
          </cell>
          <cell r="F57">
            <v>7665.8</v>
          </cell>
          <cell r="G57">
            <v>43613.48</v>
          </cell>
          <cell r="H57">
            <v>64667.9</v>
          </cell>
          <cell r="I57">
            <v>10734.33</v>
          </cell>
          <cell r="J57">
            <v>722.92</v>
          </cell>
          <cell r="K57">
            <v>16750.91</v>
          </cell>
          <cell r="L57" t="str">
            <v>-</v>
          </cell>
        </row>
        <row r="58">
          <cell r="B58">
            <v>172826.08</v>
          </cell>
          <cell r="C58">
            <v>4313.33</v>
          </cell>
          <cell r="D58">
            <v>8823.63</v>
          </cell>
          <cell r="E58">
            <v>4848.98</v>
          </cell>
          <cell r="F58">
            <v>6679.02</v>
          </cell>
          <cell r="G58">
            <v>29446.14</v>
          </cell>
          <cell r="H58">
            <v>75622.32</v>
          </cell>
          <cell r="I58">
            <v>13056.45</v>
          </cell>
          <cell r="J58">
            <v>6797.06</v>
          </cell>
          <cell r="K58">
            <v>23239.16</v>
          </cell>
          <cell r="L58" t="str">
            <v>-</v>
          </cell>
        </row>
        <row r="59">
          <cell r="B59">
            <v>98350.77</v>
          </cell>
          <cell r="C59">
            <v>3076.59</v>
          </cell>
          <cell r="D59">
            <v>1754.12</v>
          </cell>
          <cell r="E59">
            <v>2501.32</v>
          </cell>
          <cell r="F59">
            <v>2326.37</v>
          </cell>
          <cell r="G59">
            <v>11592.92</v>
          </cell>
          <cell r="H59">
            <v>46884.73</v>
          </cell>
          <cell r="I59">
            <v>11267.78</v>
          </cell>
          <cell r="J59">
            <v>6233.46</v>
          </cell>
          <cell r="K59">
            <v>12713.48</v>
          </cell>
          <cell r="L59" t="str">
            <v>-</v>
          </cell>
        </row>
        <row r="60">
          <cell r="B60">
            <v>74475.31</v>
          </cell>
          <cell r="C60">
            <v>1236.74</v>
          </cell>
          <cell r="D60">
            <v>7069.51</v>
          </cell>
          <cell r="E60">
            <v>2347.66</v>
          </cell>
          <cell r="F60">
            <v>4352.65</v>
          </cell>
          <cell r="G60">
            <v>17853.21</v>
          </cell>
          <cell r="H60">
            <v>28737.59</v>
          </cell>
          <cell r="I60">
            <v>1788.67</v>
          </cell>
          <cell r="J60">
            <v>563.6</v>
          </cell>
          <cell r="K60">
            <v>10525.68</v>
          </cell>
          <cell r="L60" t="str">
            <v>-</v>
          </cell>
        </row>
        <row r="61">
          <cell r="B61">
            <v>419568.72</v>
          </cell>
          <cell r="C61">
            <v>14303.82</v>
          </cell>
          <cell r="D61">
            <v>20594.13</v>
          </cell>
          <cell r="E61">
            <v>14576.45</v>
          </cell>
          <cell r="F61">
            <v>15337.17</v>
          </cell>
          <cell r="G61">
            <v>81792.88</v>
          </cell>
          <cell r="H61">
            <v>83186.4</v>
          </cell>
          <cell r="I61">
            <v>51171.08</v>
          </cell>
          <cell r="J61">
            <v>99067.01</v>
          </cell>
          <cell r="K61">
            <v>38289.2</v>
          </cell>
          <cell r="L61">
            <v>1250.58</v>
          </cell>
        </row>
        <row r="62">
          <cell r="B62">
            <v>246232.4</v>
          </cell>
          <cell r="C62">
            <v>11527.15</v>
          </cell>
          <cell r="D62">
            <v>6948.86</v>
          </cell>
          <cell r="E62">
            <v>6802.35</v>
          </cell>
          <cell r="F62">
            <v>6059.19</v>
          </cell>
          <cell r="G62">
            <v>35985.04</v>
          </cell>
          <cell r="H62">
            <v>54835.53</v>
          </cell>
          <cell r="I62">
            <v>38286.73</v>
          </cell>
          <cell r="J62">
            <v>61703.78</v>
          </cell>
          <cell r="K62">
            <v>23211.13</v>
          </cell>
          <cell r="L62">
            <v>872.64</v>
          </cell>
        </row>
        <row r="63">
          <cell r="B63">
            <v>173336.32</v>
          </cell>
          <cell r="C63">
            <v>2776.67</v>
          </cell>
          <cell r="D63">
            <v>13645.27</v>
          </cell>
          <cell r="E63">
            <v>7774.1</v>
          </cell>
          <cell r="F63">
            <v>9277.98</v>
          </cell>
          <cell r="G63">
            <v>45807.84</v>
          </cell>
          <cell r="H63">
            <v>28350.87</v>
          </cell>
          <cell r="I63">
            <v>12884.36</v>
          </cell>
          <cell r="J63">
            <v>37363.23</v>
          </cell>
          <cell r="K63">
            <v>15078.06</v>
          </cell>
          <cell r="L63">
            <v>377.94</v>
          </cell>
        </row>
        <row r="64">
          <cell r="B64">
            <v>359576.77</v>
          </cell>
          <cell r="C64">
            <v>9416.73</v>
          </cell>
          <cell r="D64">
            <v>17463.04</v>
          </cell>
          <cell r="E64">
            <v>12881.68</v>
          </cell>
          <cell r="F64">
            <v>11089.35</v>
          </cell>
          <cell r="G64">
            <v>66140.51</v>
          </cell>
          <cell r="H64">
            <v>57812.46</v>
          </cell>
          <cell r="I64">
            <v>62370.95</v>
          </cell>
          <cell r="J64">
            <v>82140.52</v>
          </cell>
          <cell r="K64">
            <v>40261.54</v>
          </cell>
          <cell r="L64" t="str">
            <v>-</v>
          </cell>
        </row>
        <row r="65">
          <cell r="B65">
            <v>194769.98</v>
          </cell>
          <cell r="C65">
            <v>6385.39</v>
          </cell>
          <cell r="D65">
            <v>6883.68</v>
          </cell>
          <cell r="E65">
            <v>6074.17</v>
          </cell>
          <cell r="F65">
            <v>2761.62</v>
          </cell>
          <cell r="G65">
            <v>26885.64</v>
          </cell>
          <cell r="H65">
            <v>35506.95</v>
          </cell>
          <cell r="I65">
            <v>38903.87</v>
          </cell>
          <cell r="J65">
            <v>50107.92</v>
          </cell>
          <cell r="K65">
            <v>21260.74</v>
          </cell>
          <cell r="L65" t="str">
            <v>-</v>
          </cell>
        </row>
        <row r="66">
          <cell r="B66">
            <v>164806.79</v>
          </cell>
          <cell r="C66">
            <v>3031.34</v>
          </cell>
          <cell r="D66">
            <v>10579.36</v>
          </cell>
          <cell r="E66">
            <v>6807.5</v>
          </cell>
          <cell r="F66">
            <v>8327.73</v>
          </cell>
          <cell r="G66">
            <v>39254.87</v>
          </cell>
          <cell r="H66">
            <v>22305.51</v>
          </cell>
          <cell r="I66">
            <v>23467.08</v>
          </cell>
          <cell r="J66">
            <v>32032.6</v>
          </cell>
          <cell r="K66">
            <v>19000.8</v>
          </cell>
          <cell r="L66" t="str">
            <v>-</v>
          </cell>
        </row>
        <row r="67">
          <cell r="B67">
            <v>154658.5</v>
          </cell>
          <cell r="C67">
            <v>3475.08</v>
          </cell>
          <cell r="D67">
            <v>5344.31</v>
          </cell>
          <cell r="E67">
            <v>2674.48</v>
          </cell>
          <cell r="F67">
            <v>4214.51</v>
          </cell>
          <cell r="G67">
            <v>36793.05</v>
          </cell>
          <cell r="H67">
            <v>39585.99</v>
          </cell>
          <cell r="I67">
            <v>28310.16</v>
          </cell>
          <cell r="J67">
            <v>14933.19</v>
          </cell>
          <cell r="K67">
            <v>19327.73</v>
          </cell>
          <cell r="L67" t="str">
            <v>-</v>
          </cell>
        </row>
        <row r="68">
          <cell r="B68">
            <v>85179.77</v>
          </cell>
          <cell r="C68">
            <v>1820.22</v>
          </cell>
          <cell r="D68">
            <v>1702.96</v>
          </cell>
          <cell r="E68">
            <v>1224</v>
          </cell>
          <cell r="F68">
            <v>786.18</v>
          </cell>
          <cell r="G68">
            <v>15573.86</v>
          </cell>
          <cell r="H68">
            <v>24094.84</v>
          </cell>
          <cell r="I68">
            <v>18803.71</v>
          </cell>
          <cell r="J68">
            <v>10606.52</v>
          </cell>
          <cell r="K68">
            <v>10567.48</v>
          </cell>
          <cell r="L68" t="str">
            <v>-</v>
          </cell>
        </row>
        <row r="69">
          <cell r="B69">
            <v>69478.72</v>
          </cell>
          <cell r="C69">
            <v>1654.86</v>
          </cell>
          <cell r="D69">
            <v>3641.35</v>
          </cell>
          <cell r="E69">
            <v>1450.48</v>
          </cell>
          <cell r="F69">
            <v>3428.33</v>
          </cell>
          <cell r="G69">
            <v>21219.19</v>
          </cell>
          <cell r="H69">
            <v>15491.15</v>
          </cell>
          <cell r="I69">
            <v>9506.44</v>
          </cell>
          <cell r="J69">
            <v>4326.67</v>
          </cell>
          <cell r="K69">
            <v>8760.25</v>
          </cell>
          <cell r="L69" t="str">
            <v>-</v>
          </cell>
        </row>
        <row r="70">
          <cell r="B70">
            <v>301294.77</v>
          </cell>
          <cell r="C70">
            <v>6162.62</v>
          </cell>
          <cell r="D70">
            <v>9392.83</v>
          </cell>
          <cell r="E70">
            <v>7812.47</v>
          </cell>
          <cell r="F70">
            <v>11847.14</v>
          </cell>
          <cell r="G70">
            <v>52564.69</v>
          </cell>
          <cell r="H70">
            <v>114698.06</v>
          </cell>
          <cell r="I70">
            <v>36951.38</v>
          </cell>
          <cell r="J70">
            <v>19295.55</v>
          </cell>
          <cell r="K70">
            <v>42570.04</v>
          </cell>
          <cell r="L70" t="str">
            <v>-</v>
          </cell>
        </row>
        <row r="71">
          <cell r="B71">
            <v>173198.31</v>
          </cell>
          <cell r="C71">
            <v>4875.14</v>
          </cell>
          <cell r="D71">
            <v>3178.18</v>
          </cell>
          <cell r="E71">
            <v>3602.11</v>
          </cell>
          <cell r="F71">
            <v>4993.22</v>
          </cell>
          <cell r="G71">
            <v>21537.46</v>
          </cell>
          <cell r="H71">
            <v>72876.57</v>
          </cell>
          <cell r="I71">
            <v>22882.63</v>
          </cell>
          <cell r="J71">
            <v>15691</v>
          </cell>
          <cell r="K71">
            <v>23562</v>
          </cell>
          <cell r="L71" t="str">
            <v>-</v>
          </cell>
        </row>
        <row r="72">
          <cell r="B72">
            <v>128096.46</v>
          </cell>
          <cell r="C72">
            <v>1287.48</v>
          </cell>
          <cell r="D72">
            <v>6214.65</v>
          </cell>
          <cell r="E72">
            <v>4210.36</v>
          </cell>
          <cell r="F72">
            <v>6853.92</v>
          </cell>
          <cell r="G72">
            <v>31027.23</v>
          </cell>
          <cell r="H72">
            <v>41821.49</v>
          </cell>
          <cell r="I72">
            <v>14068.75</v>
          </cell>
          <cell r="J72">
            <v>3604.54</v>
          </cell>
          <cell r="K72">
            <v>19008.04</v>
          </cell>
          <cell r="L72" t="str">
            <v>-</v>
          </cell>
        </row>
        <row r="73">
          <cell r="B73">
            <v>445161.66</v>
          </cell>
          <cell r="C73">
            <v>19272.26</v>
          </cell>
          <cell r="D73">
            <v>19736.18</v>
          </cell>
          <cell r="E73">
            <v>17241.06</v>
          </cell>
          <cell r="F73">
            <v>16798.22</v>
          </cell>
          <cell r="G73">
            <v>96662.87</v>
          </cell>
          <cell r="H73">
            <v>71168.55</v>
          </cell>
          <cell r="I73">
            <v>69596.95</v>
          </cell>
          <cell r="J73">
            <v>40201.57</v>
          </cell>
          <cell r="K73">
            <v>94484.02</v>
          </cell>
          <cell r="L73" t="str">
            <v>-</v>
          </cell>
        </row>
        <row r="74">
          <cell r="B74">
            <v>241339.59</v>
          </cell>
          <cell r="C74">
            <v>12426.58</v>
          </cell>
          <cell r="D74">
            <v>8258.3</v>
          </cell>
          <cell r="E74">
            <v>8139.85</v>
          </cell>
          <cell r="F74">
            <v>4923.46</v>
          </cell>
          <cell r="G74">
            <v>38378.69</v>
          </cell>
          <cell r="H74">
            <v>39748.21</v>
          </cell>
          <cell r="I74">
            <v>50554.98</v>
          </cell>
          <cell r="J74">
            <v>30853.51</v>
          </cell>
          <cell r="K74">
            <v>48056.01</v>
          </cell>
          <cell r="L74" t="str">
            <v>-</v>
          </cell>
        </row>
        <row r="75">
          <cell r="B75">
            <v>203822.07</v>
          </cell>
          <cell r="C75">
            <v>6845.68</v>
          </cell>
          <cell r="D75">
            <v>11477.88</v>
          </cell>
          <cell r="E75">
            <v>9101.2</v>
          </cell>
          <cell r="F75">
            <v>11874.76</v>
          </cell>
          <cell r="G75">
            <v>58284.19</v>
          </cell>
          <cell r="H75">
            <v>31420.33</v>
          </cell>
          <cell r="I75">
            <v>19041.97</v>
          </cell>
          <cell r="J75">
            <v>9348.05</v>
          </cell>
          <cell r="K75">
            <v>46428.01</v>
          </cell>
          <cell r="L75" t="str">
            <v>-</v>
          </cell>
        </row>
        <row r="82">
          <cell r="B82">
            <v>460443.09</v>
          </cell>
          <cell r="C82">
            <v>8996.64</v>
          </cell>
          <cell r="D82">
            <v>19198.13</v>
          </cell>
          <cell r="E82">
            <v>6717.67</v>
          </cell>
          <cell r="F82">
            <v>10688.68</v>
          </cell>
          <cell r="G82">
            <v>80297.49</v>
          </cell>
          <cell r="H82">
            <v>156051.23</v>
          </cell>
          <cell r="I82">
            <v>54748.23</v>
          </cell>
          <cell r="J82">
            <v>20925.48</v>
          </cell>
          <cell r="K82">
            <v>102819.54</v>
          </cell>
          <cell r="L82" t="str">
            <v>-</v>
          </cell>
        </row>
        <row r="83">
          <cell r="B83">
            <v>251375.59</v>
          </cell>
          <cell r="C83">
            <v>7510.4</v>
          </cell>
          <cell r="D83">
            <v>7411.7</v>
          </cell>
          <cell r="E83">
            <v>3088.81</v>
          </cell>
          <cell r="F83">
            <v>1729.63</v>
          </cell>
          <cell r="G83">
            <v>30681.33</v>
          </cell>
          <cell r="H83">
            <v>90995.89</v>
          </cell>
          <cell r="I83">
            <v>38139.21</v>
          </cell>
          <cell r="J83">
            <v>17403.37</v>
          </cell>
          <cell r="K83">
            <v>54415.26</v>
          </cell>
          <cell r="L83" t="str">
            <v>-</v>
          </cell>
        </row>
        <row r="84">
          <cell r="B84">
            <v>209067.5</v>
          </cell>
          <cell r="C84">
            <v>1486.24</v>
          </cell>
          <cell r="D84">
            <v>11786.43</v>
          </cell>
          <cell r="E84">
            <v>3628.86</v>
          </cell>
          <cell r="F84">
            <v>8959.06</v>
          </cell>
          <cell r="G84">
            <v>49616.16</v>
          </cell>
          <cell r="H84">
            <v>65055.34</v>
          </cell>
          <cell r="I84">
            <v>16609.01</v>
          </cell>
          <cell r="J84">
            <v>3522.12</v>
          </cell>
          <cell r="K84">
            <v>48404.28</v>
          </cell>
          <cell r="L84" t="str">
            <v>-</v>
          </cell>
        </row>
        <row r="85">
          <cell r="B85">
            <v>483640.82</v>
          </cell>
          <cell r="C85">
            <v>5914.43</v>
          </cell>
          <cell r="D85">
            <v>14835.68</v>
          </cell>
          <cell r="E85">
            <v>15428</v>
          </cell>
          <cell r="F85">
            <v>8260.69</v>
          </cell>
          <cell r="G85">
            <v>82625.82</v>
          </cell>
          <cell r="H85">
            <v>203261.22</v>
          </cell>
          <cell r="I85">
            <v>44445.2</v>
          </cell>
          <cell r="J85">
            <v>34491.5</v>
          </cell>
          <cell r="K85">
            <v>74239.84</v>
          </cell>
          <cell r="L85">
            <v>138.43</v>
          </cell>
        </row>
        <row r="86">
          <cell r="B86">
            <v>260102.5</v>
          </cell>
          <cell r="C86">
            <v>4500.6</v>
          </cell>
          <cell r="D86">
            <v>3846.41</v>
          </cell>
          <cell r="E86">
            <v>5277.11</v>
          </cell>
          <cell r="F86">
            <v>1443.61</v>
          </cell>
          <cell r="G86">
            <v>32891.92</v>
          </cell>
          <cell r="H86">
            <v>114375.06</v>
          </cell>
          <cell r="I86">
            <v>31815.64</v>
          </cell>
          <cell r="J86">
            <v>25596.6</v>
          </cell>
          <cell r="K86">
            <v>40217.12</v>
          </cell>
          <cell r="L86">
            <v>138.43</v>
          </cell>
        </row>
        <row r="87">
          <cell r="B87">
            <v>223538.32</v>
          </cell>
          <cell r="C87">
            <v>1413.83</v>
          </cell>
          <cell r="D87">
            <v>10989.28</v>
          </cell>
          <cell r="E87">
            <v>10150.89</v>
          </cell>
          <cell r="F87">
            <v>6817.09</v>
          </cell>
          <cell r="G87">
            <v>49733.9</v>
          </cell>
          <cell r="H87">
            <v>88886.15</v>
          </cell>
          <cell r="I87">
            <v>12629.56</v>
          </cell>
          <cell r="J87">
            <v>8894.9</v>
          </cell>
          <cell r="K87">
            <v>34022.72</v>
          </cell>
          <cell r="L87" t="str">
            <v>-</v>
          </cell>
        </row>
        <row r="88">
          <cell r="B88">
            <v>649563.72</v>
          </cell>
          <cell r="C88">
            <v>15730.61</v>
          </cell>
          <cell r="D88">
            <v>44323.62</v>
          </cell>
          <cell r="E88">
            <v>40480.48</v>
          </cell>
          <cell r="F88">
            <v>31464.92</v>
          </cell>
          <cell r="G88">
            <v>143301.91</v>
          </cell>
          <cell r="H88">
            <v>73974.39</v>
          </cell>
          <cell r="I88">
            <v>95002.14</v>
          </cell>
          <cell r="J88">
            <v>140304.61</v>
          </cell>
          <cell r="K88">
            <v>64981.04</v>
          </cell>
          <cell r="L88" t="str">
            <v>-</v>
          </cell>
        </row>
        <row r="89">
          <cell r="B89">
            <v>346433.66</v>
          </cell>
          <cell r="C89">
            <v>12620.07</v>
          </cell>
          <cell r="D89">
            <v>18887.21</v>
          </cell>
          <cell r="E89">
            <v>17886.42</v>
          </cell>
          <cell r="F89">
            <v>6439.6</v>
          </cell>
          <cell r="G89">
            <v>63541.57</v>
          </cell>
          <cell r="H89">
            <v>43049.19</v>
          </cell>
          <cell r="I89">
            <v>65307.01</v>
          </cell>
          <cell r="J89">
            <v>90736.44</v>
          </cell>
          <cell r="K89">
            <v>27966.15</v>
          </cell>
          <cell r="L89" t="str">
            <v>-</v>
          </cell>
        </row>
        <row r="90">
          <cell r="B90">
            <v>303130.06</v>
          </cell>
          <cell r="C90">
            <v>3110.54</v>
          </cell>
          <cell r="D90">
            <v>25436.41</v>
          </cell>
          <cell r="E90">
            <v>22594.07</v>
          </cell>
          <cell r="F90">
            <v>25025.32</v>
          </cell>
          <cell r="G90">
            <v>79760.34</v>
          </cell>
          <cell r="H90">
            <v>30925.19</v>
          </cell>
          <cell r="I90">
            <v>29695.12</v>
          </cell>
          <cell r="J90">
            <v>49568.17</v>
          </cell>
          <cell r="K90">
            <v>37014.9</v>
          </cell>
          <cell r="L90" t="str">
            <v>-</v>
          </cell>
        </row>
        <row r="91">
          <cell r="B91">
            <v>702295.8</v>
          </cell>
          <cell r="C91">
            <v>16446.23</v>
          </cell>
          <cell r="D91">
            <v>23433.44</v>
          </cell>
          <cell r="E91">
            <v>35522.98</v>
          </cell>
          <cell r="F91">
            <v>41748.41</v>
          </cell>
          <cell r="G91">
            <v>107832.13</v>
          </cell>
          <cell r="H91">
            <v>37935.66</v>
          </cell>
          <cell r="I91">
            <v>107089.14</v>
          </cell>
          <cell r="J91">
            <v>211039.89</v>
          </cell>
          <cell r="K91">
            <v>121247.92</v>
          </cell>
          <cell r="L91" t="str">
            <v>-</v>
          </cell>
        </row>
        <row r="92">
          <cell r="B92">
            <v>363795.25</v>
          </cell>
          <cell r="C92">
            <v>11572.99</v>
          </cell>
          <cell r="D92">
            <v>7596.58</v>
          </cell>
          <cell r="E92">
            <v>14880.47</v>
          </cell>
          <cell r="F92">
            <v>9430.19</v>
          </cell>
          <cell r="G92">
            <v>44816.81</v>
          </cell>
          <cell r="H92">
            <v>20266.33</v>
          </cell>
          <cell r="I92">
            <v>69965.11</v>
          </cell>
          <cell r="J92">
            <v>130282.58</v>
          </cell>
          <cell r="K92">
            <v>54984.17</v>
          </cell>
          <cell r="L92" t="str">
            <v>-</v>
          </cell>
        </row>
        <row r="93">
          <cell r="B93">
            <v>338500.55</v>
          </cell>
          <cell r="C93">
            <v>4873.24</v>
          </cell>
          <cell r="D93">
            <v>15836.86</v>
          </cell>
          <cell r="E93">
            <v>20642.51</v>
          </cell>
          <cell r="F93">
            <v>32318.22</v>
          </cell>
          <cell r="G93">
            <v>63015.32</v>
          </cell>
          <cell r="H93">
            <v>17669.33</v>
          </cell>
          <cell r="I93">
            <v>37124.03</v>
          </cell>
          <cell r="J93">
            <v>80757.31</v>
          </cell>
          <cell r="K93">
            <v>66263.75</v>
          </cell>
          <cell r="L93" t="str">
            <v>-</v>
          </cell>
        </row>
        <row r="94">
          <cell r="B94">
            <v>113197.01</v>
          </cell>
          <cell r="C94">
            <v>2978.59</v>
          </cell>
          <cell r="D94">
            <v>5705.56</v>
          </cell>
          <cell r="E94">
            <v>4133.22</v>
          </cell>
          <cell r="F94">
            <v>5543.58</v>
          </cell>
          <cell r="G94">
            <v>22677.65</v>
          </cell>
          <cell r="H94">
            <v>19441.73</v>
          </cell>
          <cell r="I94">
            <v>20551.38</v>
          </cell>
          <cell r="J94">
            <v>7477.11</v>
          </cell>
          <cell r="K94">
            <v>24688.19</v>
          </cell>
          <cell r="L94" t="str">
            <v>-</v>
          </cell>
        </row>
        <row r="95">
          <cell r="B95">
            <v>61299.02</v>
          </cell>
          <cell r="C95">
            <v>2116.16</v>
          </cell>
          <cell r="D95">
            <v>2406.38</v>
          </cell>
          <cell r="E95">
            <v>2084.54</v>
          </cell>
          <cell r="F95">
            <v>1604.41</v>
          </cell>
          <cell r="G95">
            <v>8783.79</v>
          </cell>
          <cell r="H95">
            <v>10345.61</v>
          </cell>
          <cell r="I95">
            <v>14901.22</v>
          </cell>
          <cell r="J95">
            <v>5565.58</v>
          </cell>
          <cell r="K95">
            <v>13491.33</v>
          </cell>
          <cell r="L95" t="str">
            <v>-</v>
          </cell>
        </row>
        <row r="96">
          <cell r="B96">
            <v>51897.99</v>
          </cell>
          <cell r="C96">
            <v>862.42</v>
          </cell>
          <cell r="D96">
            <v>3299.19</v>
          </cell>
          <cell r="E96">
            <v>2048.67</v>
          </cell>
          <cell r="F96">
            <v>3939.16</v>
          </cell>
          <cell r="G96">
            <v>13893.86</v>
          </cell>
          <cell r="H96">
            <v>9096.13</v>
          </cell>
          <cell r="I96">
            <v>5650.16</v>
          </cell>
          <cell r="J96">
            <v>1911.54</v>
          </cell>
          <cell r="K96">
            <v>11196.85</v>
          </cell>
          <cell r="L96" t="str">
            <v>-</v>
          </cell>
        </row>
        <row r="97">
          <cell r="B97">
            <v>271613.6</v>
          </cell>
          <cell r="C97">
            <v>7888.33</v>
          </cell>
          <cell r="D97">
            <v>12782.04</v>
          </cell>
          <cell r="E97">
            <v>7675.13</v>
          </cell>
          <cell r="F97">
            <v>12222.34</v>
          </cell>
          <cell r="G97">
            <v>68986.75</v>
          </cell>
          <cell r="H97">
            <v>61416.58</v>
          </cell>
          <cell r="I97">
            <v>34743.87</v>
          </cell>
          <cell r="J97">
            <v>21713.9</v>
          </cell>
          <cell r="K97">
            <v>44184.65</v>
          </cell>
          <cell r="L97" t="str">
            <v>-</v>
          </cell>
        </row>
        <row r="98">
          <cell r="B98">
            <v>146181.65</v>
          </cell>
          <cell r="C98">
            <v>4565.05</v>
          </cell>
          <cell r="D98">
            <v>4324.17</v>
          </cell>
          <cell r="E98">
            <v>4208.14</v>
          </cell>
          <cell r="F98">
            <v>3374.28</v>
          </cell>
          <cell r="G98">
            <v>28433.08</v>
          </cell>
          <cell r="H98">
            <v>38090.36</v>
          </cell>
          <cell r="I98">
            <v>23517.96</v>
          </cell>
          <cell r="J98">
            <v>16748.11</v>
          </cell>
          <cell r="K98">
            <v>22920.5</v>
          </cell>
          <cell r="L98" t="str">
            <v>-</v>
          </cell>
        </row>
        <row r="99">
          <cell r="B99">
            <v>125431.95</v>
          </cell>
          <cell r="C99">
            <v>3323.28</v>
          </cell>
          <cell r="D99">
            <v>8457.87</v>
          </cell>
          <cell r="E99">
            <v>3467</v>
          </cell>
          <cell r="F99">
            <v>8848.06</v>
          </cell>
          <cell r="G99">
            <v>40553.67</v>
          </cell>
          <cell r="H99">
            <v>23326.23</v>
          </cell>
          <cell r="I99">
            <v>11225.92</v>
          </cell>
          <cell r="J99">
            <v>4965.79</v>
          </cell>
          <cell r="K99">
            <v>21264.15</v>
          </cell>
          <cell r="L99" t="str">
            <v>-</v>
          </cell>
        </row>
        <row r="100">
          <cell r="B100">
            <v>273738.57</v>
          </cell>
          <cell r="C100">
            <v>10477.44</v>
          </cell>
          <cell r="D100">
            <v>10649.85</v>
          </cell>
          <cell r="E100">
            <v>9797.96</v>
          </cell>
          <cell r="F100">
            <v>13233.29</v>
          </cell>
          <cell r="G100">
            <v>61706.87</v>
          </cell>
          <cell r="H100">
            <v>66537.49</v>
          </cell>
          <cell r="I100">
            <v>35753.24</v>
          </cell>
          <cell r="J100">
            <v>17556.67</v>
          </cell>
          <cell r="K100">
            <v>48025.75</v>
          </cell>
          <cell r="L100" t="str">
            <v>-</v>
          </cell>
        </row>
        <row r="107">
          <cell r="B107">
            <v>154103.29</v>
          </cell>
          <cell r="C107">
            <v>6678</v>
          </cell>
          <cell r="D107">
            <v>3598.45</v>
          </cell>
          <cell r="E107">
            <v>3887.54</v>
          </cell>
          <cell r="F107">
            <v>4737.17</v>
          </cell>
          <cell r="G107">
            <v>24345.6</v>
          </cell>
          <cell r="H107">
            <v>42507.76</v>
          </cell>
          <cell r="I107">
            <v>28128.79</v>
          </cell>
          <cell r="J107">
            <v>15728.28</v>
          </cell>
          <cell r="K107">
            <v>24491.7</v>
          </cell>
          <cell r="L107" t="str">
            <v>-</v>
          </cell>
        </row>
        <row r="108">
          <cell r="B108">
            <v>119635.29</v>
          </cell>
          <cell r="C108">
            <v>3799.44</v>
          </cell>
          <cell r="D108">
            <v>7051.4</v>
          </cell>
          <cell r="E108">
            <v>5910.43</v>
          </cell>
          <cell r="F108">
            <v>8496.12</v>
          </cell>
          <cell r="G108">
            <v>37361.27</v>
          </cell>
          <cell r="H108">
            <v>24029.74</v>
          </cell>
          <cell r="I108">
            <v>7624.45</v>
          </cell>
          <cell r="J108">
            <v>1828.4</v>
          </cell>
          <cell r="K108">
            <v>23534.05</v>
          </cell>
          <cell r="L10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6354485.89</v>
          </cell>
          <cell r="C7">
            <v>152781.46</v>
          </cell>
          <cell r="D7">
            <v>278454.45</v>
          </cell>
          <cell r="E7">
            <v>166162.55</v>
          </cell>
          <cell r="F7">
            <v>197679.19</v>
          </cell>
          <cell r="G7">
            <v>1188321.02</v>
          </cell>
          <cell r="H7">
            <v>2613708.65</v>
          </cell>
          <cell r="I7">
            <v>699523.17</v>
          </cell>
          <cell r="J7">
            <v>309615.48</v>
          </cell>
          <cell r="K7">
            <v>748239.92</v>
          </cell>
          <cell r="L7" t="str">
            <v>-</v>
          </cell>
        </row>
        <row r="8">
          <cell r="B8">
            <v>3436217.82</v>
          </cell>
          <cell r="C8">
            <v>110351.11</v>
          </cell>
          <cell r="D8">
            <v>95327.88</v>
          </cell>
          <cell r="E8">
            <v>90844.83</v>
          </cell>
          <cell r="F8">
            <v>51757.02</v>
          </cell>
          <cell r="G8">
            <v>461532.89</v>
          </cell>
          <cell r="H8">
            <v>1521709.16</v>
          </cell>
          <cell r="I8">
            <v>482788.64</v>
          </cell>
          <cell r="J8">
            <v>228243.64</v>
          </cell>
          <cell r="K8">
            <v>393662.66</v>
          </cell>
          <cell r="L8" t="str">
            <v>-</v>
          </cell>
        </row>
        <row r="9">
          <cell r="B9">
            <v>2918268.07</v>
          </cell>
          <cell r="C9">
            <v>42430.35</v>
          </cell>
          <cell r="D9">
            <v>183126.57</v>
          </cell>
          <cell r="E9">
            <v>75317.72</v>
          </cell>
          <cell r="F9">
            <v>145922.17</v>
          </cell>
          <cell r="G9">
            <v>726788.14</v>
          </cell>
          <cell r="H9">
            <v>1091999.49</v>
          </cell>
          <cell r="I9">
            <v>216734.53</v>
          </cell>
          <cell r="J9">
            <v>81371.83</v>
          </cell>
          <cell r="K9">
            <v>354577.26</v>
          </cell>
          <cell r="L9" t="str">
            <v>-</v>
          </cell>
        </row>
        <row r="10">
          <cell r="B10">
            <v>1051512.33</v>
          </cell>
          <cell r="C10">
            <v>32562.3</v>
          </cell>
          <cell r="D10">
            <v>55620.34</v>
          </cell>
          <cell r="E10">
            <v>29969.37</v>
          </cell>
          <cell r="F10">
            <v>46708.33</v>
          </cell>
          <cell r="G10">
            <v>244459.6</v>
          </cell>
          <cell r="H10">
            <v>321742.78</v>
          </cell>
          <cell r="I10">
            <v>135639.15</v>
          </cell>
          <cell r="J10">
            <v>58061.9</v>
          </cell>
          <cell r="K10">
            <v>126748.57</v>
          </cell>
          <cell r="L10" t="str">
            <v>-</v>
          </cell>
        </row>
        <row r="11">
          <cell r="B11">
            <v>559432.98</v>
          </cell>
          <cell r="C11">
            <v>26835.57</v>
          </cell>
          <cell r="D11">
            <v>20207.3</v>
          </cell>
          <cell r="E11">
            <v>13133.29</v>
          </cell>
          <cell r="F11">
            <v>15769.84</v>
          </cell>
          <cell r="G11">
            <v>101259.4</v>
          </cell>
          <cell r="H11">
            <v>189599.05</v>
          </cell>
          <cell r="I11">
            <v>88820.06</v>
          </cell>
          <cell r="J11">
            <v>47693.06</v>
          </cell>
          <cell r="K11">
            <v>56115.42</v>
          </cell>
          <cell r="L11" t="str">
            <v>-</v>
          </cell>
        </row>
        <row r="12">
          <cell r="B12">
            <v>492079.35</v>
          </cell>
          <cell r="C12">
            <v>5726.74</v>
          </cell>
          <cell r="D12">
            <v>35413.04</v>
          </cell>
          <cell r="E12">
            <v>16836.08</v>
          </cell>
          <cell r="F12">
            <v>30938.49</v>
          </cell>
          <cell r="G12">
            <v>143200.2</v>
          </cell>
          <cell r="H12">
            <v>132143.73</v>
          </cell>
          <cell r="I12">
            <v>46819.09</v>
          </cell>
          <cell r="J12">
            <v>10368.84</v>
          </cell>
          <cell r="K12">
            <v>70633.16</v>
          </cell>
          <cell r="L12" t="str">
            <v>-</v>
          </cell>
        </row>
        <row r="13">
          <cell r="B13">
            <v>259503.49</v>
          </cell>
          <cell r="C13">
            <v>5632.6</v>
          </cell>
          <cell r="D13">
            <v>13373.86</v>
          </cell>
          <cell r="E13">
            <v>6927.59</v>
          </cell>
          <cell r="F13">
            <v>6515.35</v>
          </cell>
          <cell r="G13">
            <v>34793.99</v>
          </cell>
          <cell r="H13">
            <v>78068.71</v>
          </cell>
          <cell r="I13">
            <v>40996.36</v>
          </cell>
          <cell r="J13">
            <v>37953.03</v>
          </cell>
          <cell r="K13">
            <v>35242.02</v>
          </cell>
          <cell r="L13" t="str">
            <v>-</v>
          </cell>
        </row>
        <row r="14">
          <cell r="B14">
            <v>134039.26</v>
          </cell>
          <cell r="C14">
            <v>3217.04</v>
          </cell>
          <cell r="D14">
            <v>4856.13</v>
          </cell>
          <cell r="E14">
            <v>4416.79</v>
          </cell>
          <cell r="F14">
            <v>1758.08</v>
          </cell>
          <cell r="G14">
            <v>13317.82</v>
          </cell>
          <cell r="H14">
            <v>47648.88</v>
          </cell>
          <cell r="I14">
            <v>27286.67</v>
          </cell>
          <cell r="J14">
            <v>14111.66</v>
          </cell>
          <cell r="K14">
            <v>17426.19</v>
          </cell>
          <cell r="L14" t="str">
            <v>-</v>
          </cell>
        </row>
        <row r="15">
          <cell r="B15">
            <v>125464.24</v>
          </cell>
          <cell r="C15">
            <v>2415.55</v>
          </cell>
          <cell r="D15">
            <v>8517.73</v>
          </cell>
          <cell r="E15">
            <v>2510.8</v>
          </cell>
          <cell r="F15">
            <v>4757.26</v>
          </cell>
          <cell r="G15">
            <v>21476.17</v>
          </cell>
          <cell r="H15">
            <v>30419.83</v>
          </cell>
          <cell r="I15">
            <v>13709.69</v>
          </cell>
          <cell r="J15">
            <v>23841.37</v>
          </cell>
          <cell r="K15">
            <v>17815.83</v>
          </cell>
          <cell r="L15" t="str">
            <v>-</v>
          </cell>
        </row>
        <row r="16">
          <cell r="B16">
            <v>403578.86</v>
          </cell>
          <cell r="C16">
            <v>11264.45</v>
          </cell>
          <cell r="D16">
            <v>16852.56</v>
          </cell>
          <cell r="E16">
            <v>12236.41</v>
          </cell>
          <cell r="F16">
            <v>19916.55</v>
          </cell>
          <cell r="G16">
            <v>60768.97</v>
          </cell>
          <cell r="H16">
            <v>168166.04</v>
          </cell>
          <cell r="I16">
            <v>53385.29</v>
          </cell>
          <cell r="J16">
            <v>20629.63</v>
          </cell>
          <cell r="K16">
            <v>40358.95</v>
          </cell>
          <cell r="L16" t="str">
            <v>-</v>
          </cell>
        </row>
        <row r="17">
          <cell r="B17">
            <v>218093.81</v>
          </cell>
          <cell r="C17">
            <v>7842.08</v>
          </cell>
          <cell r="D17">
            <v>5675.43</v>
          </cell>
          <cell r="E17">
            <v>7869.43</v>
          </cell>
          <cell r="F17">
            <v>3841.8</v>
          </cell>
          <cell r="G17">
            <v>25397.21</v>
          </cell>
          <cell r="H17">
            <v>96545.95</v>
          </cell>
          <cell r="I17">
            <v>35531.36</v>
          </cell>
          <cell r="J17">
            <v>13716.68</v>
          </cell>
          <cell r="K17">
            <v>21673.85</v>
          </cell>
          <cell r="L17" t="str">
            <v>-</v>
          </cell>
        </row>
        <row r="18">
          <cell r="B18">
            <v>185485.05</v>
          </cell>
          <cell r="C18">
            <v>3422.37</v>
          </cell>
          <cell r="D18">
            <v>11177.13</v>
          </cell>
          <cell r="E18">
            <v>4366.98</v>
          </cell>
          <cell r="F18">
            <v>16074.75</v>
          </cell>
          <cell r="G18">
            <v>35371.76</v>
          </cell>
          <cell r="H18">
            <v>71620.09</v>
          </cell>
          <cell r="I18">
            <v>17853.93</v>
          </cell>
          <cell r="J18">
            <v>6912.95</v>
          </cell>
          <cell r="K18">
            <v>18685.1</v>
          </cell>
          <cell r="L18" t="str">
            <v>-</v>
          </cell>
        </row>
        <row r="19">
          <cell r="B19">
            <v>225263.96</v>
          </cell>
          <cell r="C19">
            <v>6091.65</v>
          </cell>
          <cell r="D19">
            <v>10359.46</v>
          </cell>
          <cell r="E19">
            <v>3445.84</v>
          </cell>
          <cell r="F19">
            <v>7251.3</v>
          </cell>
          <cell r="G19">
            <v>39295.09</v>
          </cell>
          <cell r="H19">
            <v>89527.76</v>
          </cell>
          <cell r="I19">
            <v>23943.51</v>
          </cell>
          <cell r="J19">
            <v>9287.39</v>
          </cell>
          <cell r="K19">
            <v>36061.96</v>
          </cell>
          <cell r="L19" t="str">
            <v>-</v>
          </cell>
        </row>
        <row r="20">
          <cell r="B20">
            <v>126059.93</v>
          </cell>
          <cell r="C20">
            <v>3999.38</v>
          </cell>
          <cell r="D20">
            <v>2979.61</v>
          </cell>
          <cell r="E20">
            <v>1923.52</v>
          </cell>
          <cell r="F20">
            <v>1562.11</v>
          </cell>
          <cell r="G20">
            <v>14482.31</v>
          </cell>
          <cell r="H20">
            <v>53735.59</v>
          </cell>
          <cell r="I20">
            <v>17857.1</v>
          </cell>
          <cell r="J20">
            <v>8360.66</v>
          </cell>
          <cell r="K20">
            <v>21159.66</v>
          </cell>
          <cell r="L20" t="str">
            <v>-</v>
          </cell>
        </row>
        <row r="21">
          <cell r="B21">
            <v>99204.03</v>
          </cell>
          <cell r="C21">
            <v>2092.27</v>
          </cell>
          <cell r="D21">
            <v>7379.85</v>
          </cell>
          <cell r="E21">
            <v>1522.32</v>
          </cell>
          <cell r="F21">
            <v>5689.19</v>
          </cell>
          <cell r="G21">
            <v>24812.79</v>
          </cell>
          <cell r="H21">
            <v>35792.17</v>
          </cell>
          <cell r="I21">
            <v>6086.4</v>
          </cell>
          <cell r="J21">
            <v>926.73</v>
          </cell>
          <cell r="K21">
            <v>14902.31</v>
          </cell>
          <cell r="L21" t="str">
            <v>-</v>
          </cell>
        </row>
        <row r="22">
          <cell r="B22">
            <v>237775.36</v>
          </cell>
          <cell r="C22">
            <v>6140.82</v>
          </cell>
          <cell r="D22">
            <v>11346.58</v>
          </cell>
          <cell r="E22">
            <v>8328.99</v>
          </cell>
          <cell r="F22">
            <v>6988.9</v>
          </cell>
          <cell r="G22">
            <v>43031.66</v>
          </cell>
          <cell r="H22">
            <v>92621.35</v>
          </cell>
          <cell r="I22">
            <v>36754.8</v>
          </cell>
          <cell r="J22">
            <v>14247.4</v>
          </cell>
          <cell r="K22">
            <v>18314.85</v>
          </cell>
          <cell r="L22" t="str">
            <v>-</v>
          </cell>
        </row>
        <row r="23">
          <cell r="B23">
            <v>124473.21</v>
          </cell>
          <cell r="C23">
            <v>4193.99</v>
          </cell>
          <cell r="D23">
            <v>4067.48</v>
          </cell>
          <cell r="E23">
            <v>5812.45</v>
          </cell>
          <cell r="F23">
            <v>585.73</v>
          </cell>
          <cell r="G23">
            <v>16095.79</v>
          </cell>
          <cell r="H23">
            <v>54672.6</v>
          </cell>
          <cell r="I23">
            <v>21825.1</v>
          </cell>
          <cell r="J23">
            <v>9335.03</v>
          </cell>
          <cell r="K23">
            <v>7885.05</v>
          </cell>
          <cell r="L23" t="str">
            <v>-</v>
          </cell>
        </row>
        <row r="24">
          <cell r="B24">
            <v>113302.15</v>
          </cell>
          <cell r="C24">
            <v>1946.83</v>
          </cell>
          <cell r="D24">
            <v>7279.11</v>
          </cell>
          <cell r="E24">
            <v>2516.55</v>
          </cell>
          <cell r="F24">
            <v>6403.17</v>
          </cell>
          <cell r="G24">
            <v>26935.87</v>
          </cell>
          <cell r="H24">
            <v>37948.74</v>
          </cell>
          <cell r="I24">
            <v>14929.7</v>
          </cell>
          <cell r="J24">
            <v>4912.37</v>
          </cell>
          <cell r="K24">
            <v>10429.8</v>
          </cell>
          <cell r="L24" t="str">
            <v>-</v>
          </cell>
        </row>
        <row r="25">
          <cell r="B25">
            <v>249931.97</v>
          </cell>
          <cell r="C25">
            <v>6267.04</v>
          </cell>
          <cell r="D25">
            <v>8998.19</v>
          </cell>
          <cell r="E25">
            <v>5404.03</v>
          </cell>
          <cell r="F25">
            <v>6204.54</v>
          </cell>
          <cell r="G25">
            <v>34306.01</v>
          </cell>
          <cell r="H25">
            <v>146003.95</v>
          </cell>
          <cell r="I25">
            <v>19041.95</v>
          </cell>
          <cell r="J25">
            <v>5051.33</v>
          </cell>
          <cell r="K25">
            <v>18654.94</v>
          </cell>
          <cell r="L25" t="str">
            <v>-</v>
          </cell>
        </row>
        <row r="32">
          <cell r="B32">
            <v>140045.97</v>
          </cell>
          <cell r="C32">
            <v>3733.46</v>
          </cell>
          <cell r="D32">
            <v>3107.31</v>
          </cell>
          <cell r="E32">
            <v>2280.08</v>
          </cell>
          <cell r="F32">
            <v>2657.98</v>
          </cell>
          <cell r="G32">
            <v>13619.06</v>
          </cell>
          <cell r="H32">
            <v>86924.42</v>
          </cell>
          <cell r="I32">
            <v>12321.62</v>
          </cell>
          <cell r="J32">
            <v>4625.18</v>
          </cell>
          <cell r="K32">
            <v>10776.87</v>
          </cell>
          <cell r="L32" t="str">
            <v>-</v>
          </cell>
        </row>
        <row r="33">
          <cell r="B33">
            <v>109886</v>
          </cell>
          <cell r="C33">
            <v>2533.58</v>
          </cell>
          <cell r="D33">
            <v>5890.89</v>
          </cell>
          <cell r="E33">
            <v>3123.95</v>
          </cell>
          <cell r="F33">
            <v>3546.56</v>
          </cell>
          <cell r="G33">
            <v>20686.95</v>
          </cell>
          <cell r="H33">
            <v>59079.52</v>
          </cell>
          <cell r="I33">
            <v>6720.33</v>
          </cell>
          <cell r="J33">
            <v>426.14</v>
          </cell>
          <cell r="K33">
            <v>7878.07</v>
          </cell>
          <cell r="L33" t="str">
            <v>-</v>
          </cell>
        </row>
        <row r="34">
          <cell r="B34">
            <v>233581.62</v>
          </cell>
          <cell r="C34">
            <v>7016.68</v>
          </cell>
          <cell r="D34">
            <v>7418.33</v>
          </cell>
          <cell r="E34">
            <v>5836.94</v>
          </cell>
          <cell r="F34">
            <v>5293.53</v>
          </cell>
          <cell r="G34">
            <v>39959.33</v>
          </cell>
          <cell r="H34">
            <v>124660.81</v>
          </cell>
          <cell r="I34">
            <v>21638.93</v>
          </cell>
          <cell r="J34">
            <v>5523.78</v>
          </cell>
          <cell r="K34">
            <v>16233.3</v>
          </cell>
          <cell r="L34" t="str">
            <v>-</v>
          </cell>
        </row>
        <row r="35">
          <cell r="B35">
            <v>125834.42</v>
          </cell>
          <cell r="C35">
            <v>5811.08</v>
          </cell>
          <cell r="D35">
            <v>1886.25</v>
          </cell>
          <cell r="E35">
            <v>3806.26</v>
          </cell>
          <cell r="F35">
            <v>864.74</v>
          </cell>
          <cell r="G35">
            <v>14451.82</v>
          </cell>
          <cell r="H35">
            <v>70896.5</v>
          </cell>
          <cell r="I35">
            <v>14839.23</v>
          </cell>
          <cell r="J35">
            <v>4178.49</v>
          </cell>
          <cell r="K35">
            <v>9100.05</v>
          </cell>
          <cell r="L35" t="str">
            <v>-</v>
          </cell>
        </row>
        <row r="36">
          <cell r="B36">
            <v>107747.2</v>
          </cell>
          <cell r="C36">
            <v>1205.6</v>
          </cell>
          <cell r="D36">
            <v>5532.08</v>
          </cell>
          <cell r="E36">
            <v>2030.68</v>
          </cell>
          <cell r="F36">
            <v>4428.78</v>
          </cell>
          <cell r="G36">
            <v>25507.51</v>
          </cell>
          <cell r="H36">
            <v>53764.31</v>
          </cell>
          <cell r="I36">
            <v>6799.7</v>
          </cell>
          <cell r="J36">
            <v>1345.29</v>
          </cell>
          <cell r="K36">
            <v>7133.25</v>
          </cell>
          <cell r="L36" t="str">
            <v>-</v>
          </cell>
        </row>
        <row r="37">
          <cell r="B37">
            <v>637467.99</v>
          </cell>
          <cell r="C37">
            <v>15282.66</v>
          </cell>
          <cell r="D37">
            <v>23465.87</v>
          </cell>
          <cell r="E37">
            <v>13582.97</v>
          </cell>
          <cell r="F37">
            <v>11222.35</v>
          </cell>
          <cell r="G37">
            <v>103842.02</v>
          </cell>
          <cell r="H37">
            <v>301926.66</v>
          </cell>
          <cell r="I37">
            <v>77380.78</v>
          </cell>
          <cell r="J37">
            <v>22622.04</v>
          </cell>
          <cell r="K37">
            <v>68142.64</v>
          </cell>
          <cell r="L37" t="str">
            <v>-</v>
          </cell>
        </row>
        <row r="38">
          <cell r="B38">
            <v>357289.09</v>
          </cell>
          <cell r="C38">
            <v>11480.84</v>
          </cell>
          <cell r="D38">
            <v>9997.92</v>
          </cell>
          <cell r="E38">
            <v>8709.08</v>
          </cell>
          <cell r="F38">
            <v>500.36</v>
          </cell>
          <cell r="G38">
            <v>36713.15</v>
          </cell>
          <cell r="H38">
            <v>171226.99</v>
          </cell>
          <cell r="I38">
            <v>59129.35</v>
          </cell>
          <cell r="J38">
            <v>18082.98</v>
          </cell>
          <cell r="K38">
            <v>41448.43</v>
          </cell>
          <cell r="L38" t="str">
            <v>-</v>
          </cell>
        </row>
        <row r="39">
          <cell r="B39">
            <v>280178.9</v>
          </cell>
          <cell r="C39">
            <v>3801.82</v>
          </cell>
          <cell r="D39">
            <v>13467.95</v>
          </cell>
          <cell r="E39">
            <v>4873.9</v>
          </cell>
          <cell r="F39">
            <v>10721.98</v>
          </cell>
          <cell r="G39">
            <v>67128.87</v>
          </cell>
          <cell r="H39">
            <v>130699.67</v>
          </cell>
          <cell r="I39">
            <v>18251.43</v>
          </cell>
          <cell r="J39">
            <v>4539.06</v>
          </cell>
          <cell r="K39">
            <v>26694.22</v>
          </cell>
          <cell r="L39" t="str">
            <v>-</v>
          </cell>
        </row>
        <row r="40">
          <cell r="B40">
            <v>113312.67</v>
          </cell>
          <cell r="C40">
            <v>885.16</v>
          </cell>
          <cell r="D40">
            <v>4073.85</v>
          </cell>
          <cell r="E40">
            <v>2068.81</v>
          </cell>
          <cell r="F40">
            <v>2282.55</v>
          </cell>
          <cell r="G40">
            <v>11712.24</v>
          </cell>
          <cell r="H40">
            <v>76659.58</v>
          </cell>
          <cell r="I40">
            <v>4897.3</v>
          </cell>
          <cell r="J40">
            <v>927.16</v>
          </cell>
          <cell r="K40">
            <v>9806</v>
          </cell>
          <cell r="L40" t="str">
            <v>-</v>
          </cell>
        </row>
        <row r="41">
          <cell r="B41">
            <v>62679.91</v>
          </cell>
          <cell r="C41">
            <v>634.8</v>
          </cell>
          <cell r="D41">
            <v>1353.31</v>
          </cell>
          <cell r="E41">
            <v>913.78</v>
          </cell>
          <cell r="F41">
            <v>711.49</v>
          </cell>
          <cell r="G41">
            <v>5400.74</v>
          </cell>
          <cell r="H41">
            <v>43076.95</v>
          </cell>
          <cell r="I41">
            <v>3366.97</v>
          </cell>
          <cell r="J41">
            <v>881.64</v>
          </cell>
          <cell r="K41">
            <v>6340.21</v>
          </cell>
          <cell r="L41" t="str">
            <v>-</v>
          </cell>
        </row>
        <row r="42">
          <cell r="B42">
            <v>50632.76</v>
          </cell>
          <cell r="C42">
            <v>250.36</v>
          </cell>
          <cell r="D42">
            <v>2720.54</v>
          </cell>
          <cell r="E42">
            <v>1155.03</v>
          </cell>
          <cell r="F42">
            <v>1571.06</v>
          </cell>
          <cell r="G42">
            <v>6311.5</v>
          </cell>
          <cell r="H42">
            <v>33582.63</v>
          </cell>
          <cell r="I42">
            <v>1530.33</v>
          </cell>
          <cell r="J42">
            <v>45.52</v>
          </cell>
          <cell r="K42">
            <v>3465.79</v>
          </cell>
          <cell r="L42" t="str">
            <v>-</v>
          </cell>
        </row>
        <row r="43">
          <cell r="B43">
            <v>528864.37</v>
          </cell>
          <cell r="C43">
            <v>14949.34</v>
          </cell>
          <cell r="D43">
            <v>18747.63</v>
          </cell>
          <cell r="E43">
            <v>19244.02</v>
          </cell>
          <cell r="F43">
            <v>15395.7</v>
          </cell>
          <cell r="G43">
            <v>119749.31</v>
          </cell>
          <cell r="H43">
            <v>190980.21</v>
          </cell>
          <cell r="I43">
            <v>45432.99</v>
          </cell>
          <cell r="J43">
            <v>28440.18</v>
          </cell>
          <cell r="K43">
            <v>75924.99</v>
          </cell>
          <cell r="L43" t="str">
            <v>-</v>
          </cell>
        </row>
        <row r="44">
          <cell r="B44">
            <v>280754.98</v>
          </cell>
          <cell r="C44">
            <v>10306.21</v>
          </cell>
          <cell r="D44">
            <v>4414.74</v>
          </cell>
          <cell r="E44">
            <v>10459.94</v>
          </cell>
          <cell r="F44">
            <v>6518.34</v>
          </cell>
          <cell r="G44">
            <v>48073.66</v>
          </cell>
          <cell r="H44">
            <v>102596.75</v>
          </cell>
          <cell r="I44">
            <v>31473.23</v>
          </cell>
          <cell r="J44">
            <v>24818.35</v>
          </cell>
          <cell r="K44">
            <v>42093.76</v>
          </cell>
          <cell r="L44" t="str">
            <v>-</v>
          </cell>
        </row>
        <row r="45">
          <cell r="B45">
            <v>248109.4</v>
          </cell>
          <cell r="C45">
            <v>4643.13</v>
          </cell>
          <cell r="D45">
            <v>14332.89</v>
          </cell>
          <cell r="E45">
            <v>8784.07</v>
          </cell>
          <cell r="F45">
            <v>8877.37</v>
          </cell>
          <cell r="G45">
            <v>71675.65</v>
          </cell>
          <cell r="H45">
            <v>88383.46</v>
          </cell>
          <cell r="I45">
            <v>13959.76</v>
          </cell>
          <cell r="J45">
            <v>3621.83</v>
          </cell>
          <cell r="K45">
            <v>33831.23</v>
          </cell>
          <cell r="L45" t="str">
            <v>-</v>
          </cell>
        </row>
        <row r="46">
          <cell r="B46">
            <v>161132.83</v>
          </cell>
          <cell r="C46">
            <v>2433.85</v>
          </cell>
          <cell r="D46">
            <v>5674.3</v>
          </cell>
          <cell r="E46">
            <v>4955.96</v>
          </cell>
          <cell r="F46">
            <v>4208.79</v>
          </cell>
          <cell r="G46">
            <v>27991.79</v>
          </cell>
          <cell r="H46">
            <v>71411.23</v>
          </cell>
          <cell r="I46">
            <v>14991.49</v>
          </cell>
          <cell r="J46">
            <v>6751.78</v>
          </cell>
          <cell r="K46">
            <v>22713.64</v>
          </cell>
          <cell r="L46" t="str">
            <v>-</v>
          </cell>
        </row>
        <row r="47">
          <cell r="B47">
            <v>85792.82</v>
          </cell>
          <cell r="C47">
            <v>1386.59</v>
          </cell>
          <cell r="D47">
            <v>1190.33</v>
          </cell>
          <cell r="E47">
            <v>2787.58</v>
          </cell>
          <cell r="F47">
            <v>909.88</v>
          </cell>
          <cell r="G47">
            <v>11465.64</v>
          </cell>
          <cell r="H47">
            <v>41494.92</v>
          </cell>
          <cell r="I47">
            <v>8810.12</v>
          </cell>
          <cell r="J47">
            <v>4416.54</v>
          </cell>
          <cell r="K47">
            <v>13331.24</v>
          </cell>
          <cell r="L47" t="str">
            <v>-</v>
          </cell>
        </row>
        <row r="48">
          <cell r="B48">
            <v>75340.01</v>
          </cell>
          <cell r="C48">
            <v>1047.26</v>
          </cell>
          <cell r="D48">
            <v>4483.97</v>
          </cell>
          <cell r="E48">
            <v>2168.39</v>
          </cell>
          <cell r="F48">
            <v>3298.91</v>
          </cell>
          <cell r="G48">
            <v>16526.15</v>
          </cell>
          <cell r="H48">
            <v>29916.31</v>
          </cell>
          <cell r="I48">
            <v>6181.37</v>
          </cell>
          <cell r="J48">
            <v>2335.24</v>
          </cell>
          <cell r="K48">
            <v>9382.41</v>
          </cell>
          <cell r="L48" t="str">
            <v>-</v>
          </cell>
        </row>
        <row r="49">
          <cell r="B49">
            <v>419555.07</v>
          </cell>
          <cell r="C49">
            <v>7129.94</v>
          </cell>
          <cell r="D49">
            <v>18790.14</v>
          </cell>
          <cell r="E49">
            <v>6112.93</v>
          </cell>
          <cell r="F49">
            <v>7174.03</v>
          </cell>
          <cell r="G49">
            <v>61595.95</v>
          </cell>
          <cell r="H49">
            <v>219335.25</v>
          </cell>
          <cell r="I49">
            <v>30207.24</v>
          </cell>
          <cell r="J49">
            <v>17693.29</v>
          </cell>
          <cell r="K49">
            <v>51516.3</v>
          </cell>
          <cell r="L49" t="str">
            <v>-</v>
          </cell>
        </row>
        <row r="50">
          <cell r="B50">
            <v>225793.56</v>
          </cell>
          <cell r="C50">
            <v>4952.24</v>
          </cell>
          <cell r="D50">
            <v>4630.71</v>
          </cell>
          <cell r="E50">
            <v>2858.6</v>
          </cell>
          <cell r="F50">
            <v>1931.2</v>
          </cell>
          <cell r="G50">
            <v>22148.15</v>
          </cell>
          <cell r="H50">
            <v>122595.71</v>
          </cell>
          <cell r="I50">
            <v>22514.48</v>
          </cell>
          <cell r="J50">
            <v>15698.52</v>
          </cell>
          <cell r="K50">
            <v>28463.93</v>
          </cell>
          <cell r="L50" t="str">
            <v>-</v>
          </cell>
        </row>
        <row r="57">
          <cell r="B57">
            <v>193761.51</v>
          </cell>
          <cell r="C57">
            <v>2177.69</v>
          </cell>
          <cell r="D57">
            <v>14159.44</v>
          </cell>
          <cell r="E57">
            <v>3254.32</v>
          </cell>
          <cell r="F57">
            <v>5242.83</v>
          </cell>
          <cell r="G57">
            <v>39447.79</v>
          </cell>
          <cell r="H57">
            <v>96739.55</v>
          </cell>
          <cell r="I57">
            <v>7692.75</v>
          </cell>
          <cell r="J57">
            <v>1994.77</v>
          </cell>
          <cell r="K57">
            <v>23052.37</v>
          </cell>
          <cell r="L57" t="str">
            <v>-</v>
          </cell>
        </row>
        <row r="58">
          <cell r="B58">
            <v>258676.24</v>
          </cell>
          <cell r="C58">
            <v>5102.07</v>
          </cell>
          <cell r="D58">
            <v>9999.63</v>
          </cell>
          <cell r="E58">
            <v>8804.65</v>
          </cell>
          <cell r="F58">
            <v>9518.07</v>
          </cell>
          <cell r="G58">
            <v>42932.05</v>
          </cell>
          <cell r="H58">
            <v>114025.31</v>
          </cell>
          <cell r="I58">
            <v>28775.95</v>
          </cell>
          <cell r="J58">
            <v>10814.28</v>
          </cell>
          <cell r="K58">
            <v>28704.23</v>
          </cell>
          <cell r="L58" t="str">
            <v>-</v>
          </cell>
        </row>
        <row r="59">
          <cell r="B59">
            <v>143549.59</v>
          </cell>
          <cell r="C59">
            <v>4367.7</v>
          </cell>
          <cell r="D59">
            <v>3308.42</v>
          </cell>
          <cell r="E59">
            <v>4638.25</v>
          </cell>
          <cell r="F59">
            <v>3036.37</v>
          </cell>
          <cell r="G59">
            <v>17245.48</v>
          </cell>
          <cell r="H59">
            <v>68191.75</v>
          </cell>
          <cell r="I59">
            <v>19495.57</v>
          </cell>
          <cell r="J59">
            <v>8659.92</v>
          </cell>
          <cell r="K59">
            <v>14606.13</v>
          </cell>
          <cell r="L59" t="str">
            <v>-</v>
          </cell>
        </row>
        <row r="60">
          <cell r="B60">
            <v>115126.64</v>
          </cell>
          <cell r="C60">
            <v>734.37</v>
          </cell>
          <cell r="D60">
            <v>6691.21</v>
          </cell>
          <cell r="E60">
            <v>4166.4</v>
          </cell>
          <cell r="F60">
            <v>6481.7</v>
          </cell>
          <cell r="G60">
            <v>25686.57</v>
          </cell>
          <cell r="H60">
            <v>45833.57</v>
          </cell>
          <cell r="I60">
            <v>9280.38</v>
          </cell>
          <cell r="J60">
            <v>2154.36</v>
          </cell>
          <cell r="K60">
            <v>14098.09</v>
          </cell>
          <cell r="L60" t="str">
            <v>-</v>
          </cell>
        </row>
        <row r="61">
          <cell r="B61">
            <v>324271.22</v>
          </cell>
          <cell r="C61">
            <v>6835.37</v>
          </cell>
          <cell r="D61">
            <v>16301.78</v>
          </cell>
          <cell r="E61">
            <v>6325.18</v>
          </cell>
          <cell r="F61">
            <v>9202.3</v>
          </cell>
          <cell r="G61">
            <v>74265.03</v>
          </cell>
          <cell r="H61">
            <v>111200.03</v>
          </cell>
          <cell r="I61">
            <v>44812.78</v>
          </cell>
          <cell r="J61">
            <v>19031.54</v>
          </cell>
          <cell r="K61">
            <v>36297.2</v>
          </cell>
          <cell r="L61" t="str">
            <v>-</v>
          </cell>
        </row>
        <row r="62">
          <cell r="B62">
            <v>174139.23</v>
          </cell>
          <cell r="C62">
            <v>4368.71</v>
          </cell>
          <cell r="D62">
            <v>7077.8</v>
          </cell>
          <cell r="E62">
            <v>2839.91</v>
          </cell>
          <cell r="F62">
            <v>2092.17</v>
          </cell>
          <cell r="G62">
            <v>30091.02</v>
          </cell>
          <cell r="H62">
            <v>63924.71</v>
          </cell>
          <cell r="I62">
            <v>30215.97</v>
          </cell>
          <cell r="J62">
            <v>15949.13</v>
          </cell>
          <cell r="K62">
            <v>17579.81</v>
          </cell>
          <cell r="L62" t="str">
            <v>-</v>
          </cell>
        </row>
        <row r="63">
          <cell r="B63">
            <v>150131.98</v>
          </cell>
          <cell r="C63">
            <v>2466.66</v>
          </cell>
          <cell r="D63">
            <v>9223.98</v>
          </cell>
          <cell r="E63">
            <v>3485.28</v>
          </cell>
          <cell r="F63">
            <v>7110.13</v>
          </cell>
          <cell r="G63">
            <v>44174</v>
          </cell>
          <cell r="H63">
            <v>47275.32</v>
          </cell>
          <cell r="I63">
            <v>14596.81</v>
          </cell>
          <cell r="J63">
            <v>3082.41</v>
          </cell>
          <cell r="K63">
            <v>18717.39</v>
          </cell>
          <cell r="L63" t="str">
            <v>-</v>
          </cell>
        </row>
        <row r="64">
          <cell r="B64">
            <v>479460.19</v>
          </cell>
          <cell r="C64">
            <v>10451.24</v>
          </cell>
          <cell r="D64">
            <v>25173.99</v>
          </cell>
          <cell r="E64">
            <v>15987.62</v>
          </cell>
          <cell r="F64">
            <v>16207.42</v>
          </cell>
          <cell r="G64">
            <v>104419.99</v>
          </cell>
          <cell r="H64">
            <v>172573.25</v>
          </cell>
          <cell r="I64">
            <v>46961.45</v>
          </cell>
          <cell r="J64">
            <v>22760.58</v>
          </cell>
          <cell r="K64">
            <v>64924.65</v>
          </cell>
          <cell r="L64" t="str">
            <v>-</v>
          </cell>
        </row>
        <row r="65">
          <cell r="B65">
            <v>253572.55</v>
          </cell>
          <cell r="C65">
            <v>7269.37</v>
          </cell>
          <cell r="D65">
            <v>9875.95</v>
          </cell>
          <cell r="E65">
            <v>8378.34</v>
          </cell>
          <cell r="F65">
            <v>3337.57</v>
          </cell>
          <cell r="G65">
            <v>38743.6</v>
          </cell>
          <cell r="H65">
            <v>104811.39</v>
          </cell>
          <cell r="I65">
            <v>34182.2</v>
          </cell>
          <cell r="J65">
            <v>15198.67</v>
          </cell>
          <cell r="K65">
            <v>31775.46</v>
          </cell>
          <cell r="L65" t="str">
            <v>-</v>
          </cell>
        </row>
        <row r="66">
          <cell r="B66">
            <v>225887.63</v>
          </cell>
          <cell r="C66">
            <v>3181.88</v>
          </cell>
          <cell r="D66">
            <v>15298.04</v>
          </cell>
          <cell r="E66">
            <v>7609.28</v>
          </cell>
          <cell r="F66">
            <v>12869.85</v>
          </cell>
          <cell r="G66">
            <v>65676.38</v>
          </cell>
          <cell r="H66">
            <v>67761.87</v>
          </cell>
          <cell r="I66">
            <v>12779.24</v>
          </cell>
          <cell r="J66">
            <v>7561.91</v>
          </cell>
          <cell r="K66">
            <v>33149.18</v>
          </cell>
          <cell r="L66" t="str">
            <v>-</v>
          </cell>
        </row>
        <row r="67">
          <cell r="B67">
            <v>287303.69</v>
          </cell>
          <cell r="C67">
            <v>7034.29</v>
          </cell>
          <cell r="D67">
            <v>13308.52</v>
          </cell>
          <cell r="E67">
            <v>7163.56</v>
          </cell>
          <cell r="F67">
            <v>11508.8</v>
          </cell>
          <cell r="G67">
            <v>54928.76</v>
          </cell>
          <cell r="H67">
            <v>120869.98</v>
          </cell>
          <cell r="I67">
            <v>27186.18</v>
          </cell>
          <cell r="J67">
            <v>11255.56</v>
          </cell>
          <cell r="K67">
            <v>34048.03</v>
          </cell>
          <cell r="L67" t="str">
            <v>-</v>
          </cell>
        </row>
        <row r="68">
          <cell r="B68">
            <v>153298.88</v>
          </cell>
          <cell r="C68">
            <v>4564.23</v>
          </cell>
          <cell r="D68">
            <v>4891.94</v>
          </cell>
          <cell r="E68">
            <v>3028.91</v>
          </cell>
          <cell r="F68">
            <v>3540.28</v>
          </cell>
          <cell r="G68">
            <v>20593.63</v>
          </cell>
          <cell r="H68">
            <v>73009.98</v>
          </cell>
          <cell r="I68">
            <v>19289.37</v>
          </cell>
          <cell r="J68">
            <v>7483.53</v>
          </cell>
          <cell r="K68">
            <v>16897</v>
          </cell>
          <cell r="L68" t="str">
            <v>-</v>
          </cell>
        </row>
        <row r="69">
          <cell r="B69">
            <v>134004.81</v>
          </cell>
          <cell r="C69">
            <v>2470.06</v>
          </cell>
          <cell r="D69">
            <v>8416.59</v>
          </cell>
          <cell r="E69">
            <v>4134.65</v>
          </cell>
          <cell r="F69">
            <v>7968.52</v>
          </cell>
          <cell r="G69">
            <v>34335.13</v>
          </cell>
          <cell r="H69">
            <v>47860</v>
          </cell>
          <cell r="I69">
            <v>7896.81</v>
          </cell>
          <cell r="J69">
            <v>3772.03</v>
          </cell>
          <cell r="K69">
            <v>17151.03</v>
          </cell>
          <cell r="L69" t="str">
            <v>-</v>
          </cell>
        </row>
        <row r="70">
          <cell r="B70">
            <v>483294.02</v>
          </cell>
          <cell r="C70">
            <v>7702</v>
          </cell>
          <cell r="D70">
            <v>18949.4</v>
          </cell>
          <cell r="E70">
            <v>9767.68</v>
          </cell>
          <cell r="F70">
            <v>12080.67</v>
          </cell>
          <cell r="G70">
            <v>90269.24</v>
          </cell>
          <cell r="H70">
            <v>213935.74</v>
          </cell>
          <cell r="I70">
            <v>47477.03</v>
          </cell>
          <cell r="J70">
            <v>18564.61</v>
          </cell>
          <cell r="K70">
            <v>64547.64</v>
          </cell>
          <cell r="L70" t="str">
            <v>-</v>
          </cell>
        </row>
        <row r="71">
          <cell r="B71">
            <v>271367.63</v>
          </cell>
          <cell r="C71">
            <v>5387.82</v>
          </cell>
          <cell r="D71">
            <v>5807.26</v>
          </cell>
          <cell r="E71">
            <v>6988.63</v>
          </cell>
          <cell r="F71">
            <v>2139.08</v>
          </cell>
          <cell r="G71">
            <v>32434.4</v>
          </cell>
          <cell r="H71">
            <v>130757.02</v>
          </cell>
          <cell r="I71">
            <v>35830.23</v>
          </cell>
          <cell r="J71">
            <v>15033.6</v>
          </cell>
          <cell r="K71">
            <v>36989.6</v>
          </cell>
          <cell r="L71" t="str">
            <v>-</v>
          </cell>
        </row>
        <row r="72">
          <cell r="B72">
            <v>211926.39</v>
          </cell>
          <cell r="C72">
            <v>2314.19</v>
          </cell>
          <cell r="D72">
            <v>13142.14</v>
          </cell>
          <cell r="E72">
            <v>2779.05</v>
          </cell>
          <cell r="F72">
            <v>9941.59</v>
          </cell>
          <cell r="G72">
            <v>57834.84</v>
          </cell>
          <cell r="H72">
            <v>83178.72</v>
          </cell>
          <cell r="I72">
            <v>11646.81</v>
          </cell>
          <cell r="J72">
            <v>3531.01</v>
          </cell>
          <cell r="K72">
            <v>27558.05</v>
          </cell>
          <cell r="L72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10037220.94</v>
          </cell>
          <cell r="C7">
            <v>231709.75</v>
          </cell>
          <cell r="D7">
            <v>378515.96</v>
          </cell>
          <cell r="E7">
            <v>174202.81</v>
          </cell>
          <cell r="F7">
            <v>197868.42</v>
          </cell>
          <cell r="G7">
            <v>1400462.92</v>
          </cell>
          <cell r="H7">
            <v>5639887.15</v>
          </cell>
          <cell r="I7">
            <v>785861.66</v>
          </cell>
          <cell r="J7">
            <v>459122.41</v>
          </cell>
          <cell r="K7">
            <v>768878.02</v>
          </cell>
          <cell r="L7">
            <v>711.84</v>
          </cell>
        </row>
        <row r="8">
          <cell r="B8">
            <v>5408227.69</v>
          </cell>
          <cell r="C8">
            <v>175467.49</v>
          </cell>
          <cell r="D8">
            <v>131798.93</v>
          </cell>
          <cell r="E8">
            <v>77950.31</v>
          </cell>
          <cell r="F8">
            <v>62354.09</v>
          </cell>
          <cell r="G8">
            <v>524000.36</v>
          </cell>
          <cell r="H8">
            <v>3104776.37</v>
          </cell>
          <cell r="I8">
            <v>560202.04</v>
          </cell>
          <cell r="J8">
            <v>304156.96</v>
          </cell>
          <cell r="K8">
            <v>467521.15</v>
          </cell>
          <cell r="L8" t="str">
            <v>-</v>
          </cell>
        </row>
        <row r="9">
          <cell r="B9">
            <v>4628993.26</v>
          </cell>
          <cell r="C9">
            <v>56242.26</v>
          </cell>
          <cell r="D9">
            <v>246717.03</v>
          </cell>
          <cell r="E9">
            <v>96252.5</v>
          </cell>
          <cell r="F9">
            <v>135514.34</v>
          </cell>
          <cell r="G9">
            <v>876462.56</v>
          </cell>
          <cell r="H9">
            <v>2535110.79</v>
          </cell>
          <cell r="I9">
            <v>225659.63</v>
          </cell>
          <cell r="J9">
            <v>154965.45</v>
          </cell>
          <cell r="K9">
            <v>301356.86</v>
          </cell>
          <cell r="L9">
            <v>711.84</v>
          </cell>
        </row>
        <row r="10">
          <cell r="B10">
            <v>1285062.33</v>
          </cell>
          <cell r="C10">
            <v>20518.83</v>
          </cell>
          <cell r="D10">
            <v>55798.65</v>
          </cell>
          <cell r="E10">
            <v>31679.46</v>
          </cell>
          <cell r="F10">
            <v>32995.92</v>
          </cell>
          <cell r="G10">
            <v>218212.07</v>
          </cell>
          <cell r="H10">
            <v>469601.37</v>
          </cell>
          <cell r="I10">
            <v>161114.92</v>
          </cell>
          <cell r="J10">
            <v>130477.31</v>
          </cell>
          <cell r="K10">
            <v>164663.8</v>
          </cell>
          <cell r="L10" t="str">
            <v>-</v>
          </cell>
        </row>
        <row r="11">
          <cell r="B11">
            <v>706170.9</v>
          </cell>
          <cell r="C11">
            <v>16797.87</v>
          </cell>
          <cell r="D11">
            <v>18324.86</v>
          </cell>
          <cell r="E11">
            <v>14565.95</v>
          </cell>
          <cell r="F11">
            <v>9031.23</v>
          </cell>
          <cell r="G11">
            <v>76123.02</v>
          </cell>
          <cell r="H11">
            <v>286055.73</v>
          </cell>
          <cell r="I11">
            <v>117150.14</v>
          </cell>
          <cell r="J11">
            <v>68997.45</v>
          </cell>
          <cell r="K11">
            <v>99124.65</v>
          </cell>
          <cell r="L11" t="str">
            <v>-</v>
          </cell>
        </row>
        <row r="12">
          <cell r="B12">
            <v>578891.43</v>
          </cell>
          <cell r="C12">
            <v>3720.97</v>
          </cell>
          <cell r="D12">
            <v>37473.79</v>
          </cell>
          <cell r="E12">
            <v>17113.52</v>
          </cell>
          <cell r="F12">
            <v>23964.69</v>
          </cell>
          <cell r="G12">
            <v>142089.06</v>
          </cell>
          <cell r="H12">
            <v>183545.63</v>
          </cell>
          <cell r="I12">
            <v>43964.78</v>
          </cell>
          <cell r="J12">
            <v>61479.85</v>
          </cell>
          <cell r="K12">
            <v>65539.15</v>
          </cell>
          <cell r="L12" t="str">
            <v>-</v>
          </cell>
        </row>
        <row r="13">
          <cell r="B13">
            <v>698680.08</v>
          </cell>
          <cell r="C13">
            <v>15172.48</v>
          </cell>
          <cell r="D13">
            <v>29681.41</v>
          </cell>
          <cell r="E13">
            <v>14297.79</v>
          </cell>
          <cell r="F13">
            <v>7386.08</v>
          </cell>
          <cell r="G13">
            <v>102968.06</v>
          </cell>
          <cell r="H13">
            <v>376854.91</v>
          </cell>
          <cell r="I13">
            <v>69732.64</v>
          </cell>
          <cell r="J13">
            <v>30047.26</v>
          </cell>
          <cell r="K13">
            <v>52539.46</v>
          </cell>
          <cell r="L13" t="str">
            <v>-</v>
          </cell>
        </row>
        <row r="14">
          <cell r="B14">
            <v>362362.59</v>
          </cell>
          <cell r="C14">
            <v>11370.36</v>
          </cell>
          <cell r="D14">
            <v>8940.18</v>
          </cell>
          <cell r="E14">
            <v>6474.71</v>
          </cell>
          <cell r="F14">
            <v>2807.67</v>
          </cell>
          <cell r="G14">
            <v>36160.51</v>
          </cell>
          <cell r="H14">
            <v>193822.41</v>
          </cell>
          <cell r="I14">
            <v>49504.74</v>
          </cell>
          <cell r="J14">
            <v>25356.98</v>
          </cell>
          <cell r="K14">
            <v>27925.04</v>
          </cell>
          <cell r="L14" t="str">
            <v>-</v>
          </cell>
        </row>
        <row r="15">
          <cell r="B15">
            <v>336317.49</v>
          </cell>
          <cell r="C15">
            <v>3802.12</v>
          </cell>
          <cell r="D15">
            <v>20741.23</v>
          </cell>
          <cell r="E15">
            <v>7823.08</v>
          </cell>
          <cell r="F15">
            <v>4578.41</v>
          </cell>
          <cell r="G15">
            <v>66807.55</v>
          </cell>
          <cell r="H15">
            <v>183032.5</v>
          </cell>
          <cell r="I15">
            <v>20227.91</v>
          </cell>
          <cell r="J15">
            <v>4690.28</v>
          </cell>
          <cell r="K15">
            <v>24614.42</v>
          </cell>
          <cell r="L15" t="str">
            <v>-</v>
          </cell>
        </row>
        <row r="16">
          <cell r="B16">
            <v>534483.99</v>
          </cell>
          <cell r="C16">
            <v>14735.95</v>
          </cell>
          <cell r="D16">
            <v>22427.91</v>
          </cell>
          <cell r="E16">
            <v>9512.38</v>
          </cell>
          <cell r="F16">
            <v>9400.08</v>
          </cell>
          <cell r="G16">
            <v>88923.45</v>
          </cell>
          <cell r="H16">
            <v>264250.79</v>
          </cell>
          <cell r="I16">
            <v>63041.85</v>
          </cell>
          <cell r="J16">
            <v>21866</v>
          </cell>
          <cell r="K16">
            <v>40325.59</v>
          </cell>
          <cell r="L16" t="str">
            <v>-</v>
          </cell>
        </row>
        <row r="17">
          <cell r="B17">
            <v>286868.55</v>
          </cell>
          <cell r="C17">
            <v>11630.82</v>
          </cell>
          <cell r="D17">
            <v>8587.48</v>
          </cell>
          <cell r="E17">
            <v>4522.07</v>
          </cell>
          <cell r="F17">
            <v>3178.76</v>
          </cell>
          <cell r="G17">
            <v>26651.58</v>
          </cell>
          <cell r="H17">
            <v>147253.74</v>
          </cell>
          <cell r="I17">
            <v>42752.37</v>
          </cell>
          <cell r="J17">
            <v>15294.5</v>
          </cell>
          <cell r="K17">
            <v>26997.23</v>
          </cell>
          <cell r="L17" t="str">
            <v>-</v>
          </cell>
        </row>
        <row r="18">
          <cell r="B18">
            <v>247615.44</v>
          </cell>
          <cell r="C18">
            <v>3105.13</v>
          </cell>
          <cell r="D18">
            <v>13840.43</v>
          </cell>
          <cell r="E18">
            <v>4990.31</v>
          </cell>
          <cell r="F18">
            <v>6221.32</v>
          </cell>
          <cell r="G18">
            <v>62271.87</v>
          </cell>
          <cell r="H18">
            <v>116997.05</v>
          </cell>
          <cell r="I18">
            <v>20289.48</v>
          </cell>
          <cell r="J18">
            <v>6571.5</v>
          </cell>
          <cell r="K18">
            <v>13328.36</v>
          </cell>
          <cell r="L18" t="str">
            <v>-</v>
          </cell>
        </row>
        <row r="19">
          <cell r="B19">
            <v>598294.83</v>
          </cell>
          <cell r="C19">
            <v>9880.61</v>
          </cell>
          <cell r="D19">
            <v>16743.87</v>
          </cell>
          <cell r="E19">
            <v>5347.67</v>
          </cell>
          <cell r="F19">
            <v>4354.91</v>
          </cell>
          <cell r="G19">
            <v>47181.78</v>
          </cell>
          <cell r="H19">
            <v>470802.95</v>
          </cell>
          <cell r="I19">
            <v>21991.15</v>
          </cell>
          <cell r="J19">
            <v>7045.26</v>
          </cell>
          <cell r="K19">
            <v>14946.63</v>
          </cell>
          <cell r="L19" t="str">
            <v>-</v>
          </cell>
        </row>
        <row r="20">
          <cell r="B20">
            <v>305058.26</v>
          </cell>
          <cell r="C20">
            <v>5822.15</v>
          </cell>
          <cell r="D20">
            <v>3485.97</v>
          </cell>
          <cell r="E20">
            <v>1854.98</v>
          </cell>
          <cell r="F20">
            <v>1066.79</v>
          </cell>
          <cell r="G20">
            <v>18540.74</v>
          </cell>
          <cell r="H20">
            <v>247242.24</v>
          </cell>
          <cell r="I20">
            <v>13202.01</v>
          </cell>
          <cell r="J20">
            <v>5789.94</v>
          </cell>
          <cell r="K20">
            <v>8053.43</v>
          </cell>
          <cell r="L20" t="str">
            <v>-</v>
          </cell>
        </row>
        <row r="21">
          <cell r="B21">
            <v>293236.57</v>
          </cell>
          <cell r="C21">
            <v>4058.46</v>
          </cell>
          <cell r="D21">
            <v>13257.9</v>
          </cell>
          <cell r="E21">
            <v>3492.68</v>
          </cell>
          <cell r="F21">
            <v>3288.12</v>
          </cell>
          <cell r="G21">
            <v>28641.04</v>
          </cell>
          <cell r="H21">
            <v>223560.7</v>
          </cell>
          <cell r="I21">
            <v>8789.14</v>
          </cell>
          <cell r="J21">
            <v>1255.32</v>
          </cell>
          <cell r="K21">
            <v>6893.2</v>
          </cell>
          <cell r="L21" t="str">
            <v>-</v>
          </cell>
        </row>
        <row r="22">
          <cell r="B22">
            <v>923657.01</v>
          </cell>
          <cell r="C22">
            <v>22629.43</v>
          </cell>
          <cell r="D22">
            <v>34094.83</v>
          </cell>
          <cell r="E22">
            <v>16270.23</v>
          </cell>
          <cell r="F22">
            <v>13902.74</v>
          </cell>
          <cell r="G22">
            <v>110499.24</v>
          </cell>
          <cell r="H22">
            <v>571550.64</v>
          </cell>
          <cell r="I22">
            <v>59425.68</v>
          </cell>
          <cell r="J22">
            <v>21090.03</v>
          </cell>
          <cell r="K22">
            <v>74194.19</v>
          </cell>
          <cell r="L22" t="str">
            <v>-</v>
          </cell>
        </row>
        <row r="23">
          <cell r="B23">
            <v>508486.83</v>
          </cell>
          <cell r="C23">
            <v>17245.07</v>
          </cell>
          <cell r="D23">
            <v>12580.43</v>
          </cell>
          <cell r="E23">
            <v>8559.06</v>
          </cell>
          <cell r="F23">
            <v>5202.82</v>
          </cell>
          <cell r="G23">
            <v>46337.72</v>
          </cell>
          <cell r="H23">
            <v>321053.86</v>
          </cell>
          <cell r="I23">
            <v>37718.64</v>
          </cell>
          <cell r="J23">
            <v>16921.55</v>
          </cell>
          <cell r="K23">
            <v>42867.69</v>
          </cell>
          <cell r="L23" t="str">
            <v>-</v>
          </cell>
        </row>
        <row r="24">
          <cell r="B24">
            <v>415170.18</v>
          </cell>
          <cell r="C24">
            <v>5384.36</v>
          </cell>
          <cell r="D24">
            <v>21514.4</v>
          </cell>
          <cell r="E24">
            <v>7711.18</v>
          </cell>
          <cell r="F24">
            <v>8699.92</v>
          </cell>
          <cell r="G24">
            <v>64161.52</v>
          </cell>
          <cell r="H24">
            <v>250496.78</v>
          </cell>
          <cell r="I24">
            <v>21707.04</v>
          </cell>
          <cell r="J24">
            <v>4168.48</v>
          </cell>
          <cell r="K24">
            <v>31326.5</v>
          </cell>
          <cell r="L24" t="str">
            <v>-</v>
          </cell>
        </row>
        <row r="25">
          <cell r="B25">
            <v>292913.8</v>
          </cell>
          <cell r="C25">
            <v>7976.28</v>
          </cell>
          <cell r="D25">
            <v>9270.66</v>
          </cell>
          <cell r="E25">
            <v>4187.44</v>
          </cell>
          <cell r="F25">
            <v>4419.8</v>
          </cell>
          <cell r="G25">
            <v>32903.4</v>
          </cell>
          <cell r="H25">
            <v>208093.99</v>
          </cell>
          <cell r="I25">
            <v>15158.04</v>
          </cell>
          <cell r="J25">
            <v>5906.21</v>
          </cell>
          <cell r="K25">
            <v>4997.99</v>
          </cell>
          <cell r="L25" t="str">
            <v>-</v>
          </cell>
        </row>
        <row r="32">
          <cell r="B32">
            <v>152253.3</v>
          </cell>
          <cell r="C32">
            <v>6788.01</v>
          </cell>
          <cell r="D32">
            <v>3172.73</v>
          </cell>
          <cell r="E32">
            <v>1367.07</v>
          </cell>
          <cell r="F32">
            <v>2429.48</v>
          </cell>
          <cell r="G32">
            <v>14968.11</v>
          </cell>
          <cell r="H32">
            <v>105972.09</v>
          </cell>
          <cell r="I32">
            <v>10069.75</v>
          </cell>
          <cell r="J32">
            <v>4176.28</v>
          </cell>
          <cell r="K32">
            <v>3309.78</v>
          </cell>
          <cell r="L32" t="str">
            <v>-</v>
          </cell>
        </row>
        <row r="33">
          <cell r="B33">
            <v>140660.51</v>
          </cell>
          <cell r="C33">
            <v>1188.26</v>
          </cell>
          <cell r="D33">
            <v>6097.93</v>
          </cell>
          <cell r="E33">
            <v>2820.37</v>
          </cell>
          <cell r="F33">
            <v>1990.33</v>
          </cell>
          <cell r="G33">
            <v>17935.29</v>
          </cell>
          <cell r="H33">
            <v>102121.9</v>
          </cell>
          <cell r="I33">
            <v>5088.29</v>
          </cell>
          <cell r="J33">
            <v>1729.93</v>
          </cell>
          <cell r="K33">
            <v>1688.2</v>
          </cell>
          <cell r="L33" t="str">
            <v>-</v>
          </cell>
        </row>
        <row r="34">
          <cell r="B34">
            <v>496182.88</v>
          </cell>
          <cell r="C34">
            <v>11485.88</v>
          </cell>
          <cell r="D34">
            <v>20754.89</v>
          </cell>
          <cell r="E34">
            <v>4232.77</v>
          </cell>
          <cell r="F34">
            <v>4631.07</v>
          </cell>
          <cell r="G34">
            <v>56792.52</v>
          </cell>
          <cell r="H34">
            <v>276929.23</v>
          </cell>
          <cell r="I34">
            <v>35855.21</v>
          </cell>
          <cell r="J34">
            <v>16119.14</v>
          </cell>
          <cell r="K34">
            <v>69382.17</v>
          </cell>
          <cell r="L34" t="str">
            <v>-</v>
          </cell>
        </row>
        <row r="35">
          <cell r="B35">
            <v>269450.15</v>
          </cell>
          <cell r="C35">
            <v>6983.23</v>
          </cell>
          <cell r="D35">
            <v>6299.36</v>
          </cell>
          <cell r="E35">
            <v>1104.32</v>
          </cell>
          <cell r="F35">
            <v>2329.64</v>
          </cell>
          <cell r="G35">
            <v>21420.76</v>
          </cell>
          <cell r="H35">
            <v>149055.25</v>
          </cell>
          <cell r="I35">
            <v>24283.64</v>
          </cell>
          <cell r="J35">
            <v>11867.35</v>
          </cell>
          <cell r="K35">
            <v>46106.59</v>
          </cell>
          <cell r="L35" t="str">
            <v>-</v>
          </cell>
        </row>
        <row r="36">
          <cell r="B36">
            <v>226732.72</v>
          </cell>
          <cell r="C36">
            <v>4502.65</v>
          </cell>
          <cell r="D36">
            <v>14455.53</v>
          </cell>
          <cell r="E36">
            <v>3128.45</v>
          </cell>
          <cell r="F36">
            <v>2301.43</v>
          </cell>
          <cell r="G36">
            <v>35371.75</v>
          </cell>
          <cell r="H36">
            <v>127873.98</v>
          </cell>
          <cell r="I36">
            <v>11571.57</v>
          </cell>
          <cell r="J36">
            <v>4251.79</v>
          </cell>
          <cell r="K36">
            <v>23275.58</v>
          </cell>
          <cell r="L36" t="str">
            <v>-</v>
          </cell>
        </row>
        <row r="37">
          <cell r="B37">
            <v>156270.07</v>
          </cell>
          <cell r="C37">
            <v>5664.02</v>
          </cell>
          <cell r="D37">
            <v>5921.42</v>
          </cell>
          <cell r="E37">
            <v>2485.24</v>
          </cell>
          <cell r="F37">
            <v>2833</v>
          </cell>
          <cell r="G37">
            <v>17644.91</v>
          </cell>
          <cell r="H37">
            <v>99075.05</v>
          </cell>
          <cell r="I37">
            <v>10378.65</v>
          </cell>
          <cell r="J37">
            <v>4477.54</v>
          </cell>
          <cell r="K37">
            <v>7790.26</v>
          </cell>
          <cell r="L37" t="str">
            <v>-</v>
          </cell>
        </row>
        <row r="38">
          <cell r="B38">
            <v>84580.07</v>
          </cell>
          <cell r="C38">
            <v>4020.68</v>
          </cell>
          <cell r="D38">
            <v>1351.63</v>
          </cell>
          <cell r="E38">
            <v>1485.48</v>
          </cell>
          <cell r="F38">
            <v>887.04</v>
          </cell>
          <cell r="G38">
            <v>7329.61</v>
          </cell>
          <cell r="H38">
            <v>52501.03</v>
          </cell>
          <cell r="I38">
            <v>8510.32</v>
          </cell>
          <cell r="J38">
            <v>3848.7</v>
          </cell>
          <cell r="K38">
            <v>4645.58</v>
          </cell>
          <cell r="L38" t="str">
            <v>-</v>
          </cell>
        </row>
        <row r="39">
          <cell r="B39">
            <v>71690.01</v>
          </cell>
          <cell r="C39">
            <v>1643.34</v>
          </cell>
          <cell r="D39">
            <v>4569.78</v>
          </cell>
          <cell r="E39">
            <v>999.75</v>
          </cell>
          <cell r="F39">
            <v>1945.96</v>
          </cell>
          <cell r="G39">
            <v>10315.29</v>
          </cell>
          <cell r="H39">
            <v>46574.02</v>
          </cell>
          <cell r="I39">
            <v>1868.33</v>
          </cell>
          <cell r="J39">
            <v>628.84</v>
          </cell>
          <cell r="K39">
            <v>3144.69</v>
          </cell>
          <cell r="L39" t="str">
            <v>-</v>
          </cell>
        </row>
        <row r="40">
          <cell r="B40">
            <v>178295.83</v>
          </cell>
          <cell r="C40">
            <v>5201.91</v>
          </cell>
          <cell r="D40">
            <v>4509.41</v>
          </cell>
          <cell r="E40">
            <v>1984.56</v>
          </cell>
          <cell r="F40">
            <v>2545.91</v>
          </cell>
          <cell r="G40">
            <v>16345.18</v>
          </cell>
          <cell r="H40">
            <v>131851.17</v>
          </cell>
          <cell r="I40">
            <v>4055.93</v>
          </cell>
          <cell r="J40">
            <v>3106.11</v>
          </cell>
          <cell r="K40">
            <v>8695.64</v>
          </cell>
          <cell r="L40" t="str">
            <v>-</v>
          </cell>
        </row>
        <row r="41">
          <cell r="B41">
            <v>95620.02</v>
          </cell>
          <cell r="C41">
            <v>4282.94</v>
          </cell>
          <cell r="D41">
            <v>1828.23</v>
          </cell>
          <cell r="E41">
            <v>984.78</v>
          </cell>
          <cell r="F41">
            <v>532.76</v>
          </cell>
          <cell r="G41">
            <v>6441.88</v>
          </cell>
          <cell r="H41">
            <v>71326.71</v>
          </cell>
          <cell r="I41">
            <v>2668.22</v>
          </cell>
          <cell r="J41">
            <v>2138.25</v>
          </cell>
          <cell r="K41">
            <v>5416.25</v>
          </cell>
          <cell r="L41" t="str">
            <v>-</v>
          </cell>
        </row>
        <row r="42">
          <cell r="B42">
            <v>82675.8</v>
          </cell>
          <cell r="C42">
            <v>918.97</v>
          </cell>
          <cell r="D42">
            <v>2681.18</v>
          </cell>
          <cell r="E42">
            <v>999.78</v>
          </cell>
          <cell r="F42">
            <v>2013.15</v>
          </cell>
          <cell r="G42">
            <v>9903.3</v>
          </cell>
          <cell r="H42">
            <v>60524.45</v>
          </cell>
          <cell r="I42">
            <v>1387.71</v>
          </cell>
          <cell r="J42">
            <v>967.86</v>
          </cell>
          <cell r="K42">
            <v>3279.39</v>
          </cell>
          <cell r="L42" t="str">
            <v>-</v>
          </cell>
        </row>
        <row r="43">
          <cell r="B43">
            <v>231666.43</v>
          </cell>
          <cell r="C43">
            <v>6834.82</v>
          </cell>
          <cell r="D43">
            <v>10996.99</v>
          </cell>
          <cell r="E43">
            <v>2972.89</v>
          </cell>
          <cell r="F43">
            <v>4951.46</v>
          </cell>
          <cell r="G43">
            <v>34181.51</v>
          </cell>
          <cell r="H43">
            <v>133877.71</v>
          </cell>
          <cell r="I43">
            <v>14866.93</v>
          </cell>
          <cell r="J43">
            <v>7796.35</v>
          </cell>
          <cell r="K43">
            <v>14801.16</v>
          </cell>
          <cell r="L43">
            <v>386.61</v>
          </cell>
        </row>
        <row r="44">
          <cell r="B44">
            <v>129352.13</v>
          </cell>
          <cell r="C44">
            <v>5101.65</v>
          </cell>
          <cell r="D44">
            <v>2975.9</v>
          </cell>
          <cell r="E44">
            <v>960.93</v>
          </cell>
          <cell r="F44">
            <v>1511.79</v>
          </cell>
          <cell r="G44">
            <v>11894.13</v>
          </cell>
          <cell r="H44">
            <v>83436.64</v>
          </cell>
          <cell r="I44">
            <v>9248.53</v>
          </cell>
          <cell r="J44">
            <v>5042.2</v>
          </cell>
          <cell r="K44">
            <v>9180.38</v>
          </cell>
          <cell r="L44" t="str">
            <v>-</v>
          </cell>
        </row>
        <row r="45">
          <cell r="B45">
            <v>102314.3</v>
          </cell>
          <cell r="C45">
            <v>1733.18</v>
          </cell>
          <cell r="D45">
            <v>8021.09</v>
          </cell>
          <cell r="E45">
            <v>2011.96</v>
          </cell>
          <cell r="F45">
            <v>3439.68</v>
          </cell>
          <cell r="G45">
            <v>22287.37</v>
          </cell>
          <cell r="H45">
            <v>50441.07</v>
          </cell>
          <cell r="I45">
            <v>5618.41</v>
          </cell>
          <cell r="J45">
            <v>2754.15</v>
          </cell>
          <cell r="K45">
            <v>5620.78</v>
          </cell>
          <cell r="L45">
            <v>386.61</v>
          </cell>
        </row>
        <row r="46">
          <cell r="B46">
            <v>983450.36</v>
          </cell>
          <cell r="C46">
            <v>15913.43</v>
          </cell>
          <cell r="D46">
            <v>30409.21</v>
          </cell>
          <cell r="E46">
            <v>25257.24</v>
          </cell>
          <cell r="F46">
            <v>43465.93</v>
          </cell>
          <cell r="G46">
            <v>181704.42</v>
          </cell>
          <cell r="H46">
            <v>429886.85</v>
          </cell>
          <cell r="I46">
            <v>93429.15</v>
          </cell>
          <cell r="J46">
            <v>73045.89</v>
          </cell>
          <cell r="K46">
            <v>90338.24</v>
          </cell>
          <cell r="L46" t="str">
            <v>-</v>
          </cell>
        </row>
        <row r="47">
          <cell r="B47">
            <v>527393.26</v>
          </cell>
          <cell r="C47">
            <v>11581.27</v>
          </cell>
          <cell r="D47">
            <v>11882.96</v>
          </cell>
          <cell r="E47">
            <v>11613.02</v>
          </cell>
          <cell r="F47">
            <v>11073.79</v>
          </cell>
          <cell r="G47">
            <v>69206.27</v>
          </cell>
          <cell r="H47">
            <v>242903.84</v>
          </cell>
          <cell r="I47">
            <v>72428.73</v>
          </cell>
          <cell r="J47">
            <v>44760.34</v>
          </cell>
          <cell r="K47">
            <v>51943.04</v>
          </cell>
          <cell r="L47" t="str">
            <v>-</v>
          </cell>
        </row>
        <row r="48">
          <cell r="B48">
            <v>456057.1</v>
          </cell>
          <cell r="C48">
            <v>4332.16</v>
          </cell>
          <cell r="D48">
            <v>18526.26</v>
          </cell>
          <cell r="E48">
            <v>13644.22</v>
          </cell>
          <cell r="F48">
            <v>32392.14</v>
          </cell>
          <cell r="G48">
            <v>112498.15</v>
          </cell>
          <cell r="H48">
            <v>186983.01</v>
          </cell>
          <cell r="I48">
            <v>21000.42</v>
          </cell>
          <cell r="J48">
            <v>28285.54</v>
          </cell>
          <cell r="K48">
            <v>38395.2</v>
          </cell>
          <cell r="L48" t="str">
            <v>-</v>
          </cell>
        </row>
        <row r="49">
          <cell r="B49">
            <v>674228.23</v>
          </cell>
          <cell r="C49">
            <v>15049.57</v>
          </cell>
          <cell r="D49">
            <v>26156.56</v>
          </cell>
          <cell r="E49">
            <v>13279.79</v>
          </cell>
          <cell r="F49">
            <v>12731.59</v>
          </cell>
          <cell r="G49">
            <v>83767.76</v>
          </cell>
          <cell r="H49">
            <v>401345.1</v>
          </cell>
          <cell r="I49">
            <v>38176.35</v>
          </cell>
          <cell r="J49">
            <v>30562.32</v>
          </cell>
          <cell r="K49">
            <v>52833.96</v>
          </cell>
          <cell r="L49">
            <v>325.24</v>
          </cell>
        </row>
        <row r="50">
          <cell r="B50">
            <v>363320.53</v>
          </cell>
          <cell r="C50">
            <v>10855.49</v>
          </cell>
          <cell r="D50">
            <v>9515.08</v>
          </cell>
          <cell r="E50">
            <v>4073.24</v>
          </cell>
          <cell r="F50">
            <v>2833.25</v>
          </cell>
          <cell r="G50">
            <v>33081.63</v>
          </cell>
          <cell r="H50">
            <v>213016.77</v>
          </cell>
          <cell r="I50">
            <v>31750.5</v>
          </cell>
          <cell r="J50">
            <v>24679.1</v>
          </cell>
          <cell r="K50">
            <v>33515.48</v>
          </cell>
          <cell r="L50" t="str">
            <v>-</v>
          </cell>
        </row>
        <row r="57">
          <cell r="B57">
            <v>310907.7</v>
          </cell>
          <cell r="C57">
            <v>4194.09</v>
          </cell>
          <cell r="D57">
            <v>16641.48</v>
          </cell>
          <cell r="E57">
            <v>9206.55</v>
          </cell>
          <cell r="F57">
            <v>9898.34</v>
          </cell>
          <cell r="G57">
            <v>50686.13</v>
          </cell>
          <cell r="H57">
            <v>188328.33</v>
          </cell>
          <cell r="I57">
            <v>6425.85</v>
          </cell>
          <cell r="J57">
            <v>5883.22</v>
          </cell>
          <cell r="K57">
            <v>19318.47</v>
          </cell>
          <cell r="L57">
            <v>325.24</v>
          </cell>
        </row>
        <row r="58">
          <cell r="B58">
            <v>306053.24</v>
          </cell>
          <cell r="C58">
            <v>2947.36</v>
          </cell>
          <cell r="D58">
            <v>11637.03</v>
          </cell>
          <cell r="E58">
            <v>3436.71</v>
          </cell>
          <cell r="F58">
            <v>4958.27</v>
          </cell>
          <cell r="G58">
            <v>45233.19</v>
          </cell>
          <cell r="H58">
            <v>196633.03</v>
          </cell>
          <cell r="I58">
            <v>11259.49</v>
          </cell>
          <cell r="J58">
            <v>4493.14</v>
          </cell>
          <cell r="K58">
            <v>25455.02</v>
          </cell>
          <cell r="L58" t="str">
            <v>-</v>
          </cell>
        </row>
        <row r="59">
          <cell r="B59">
            <v>167611.81</v>
          </cell>
          <cell r="C59">
            <v>2528.19</v>
          </cell>
          <cell r="D59">
            <v>2575.37</v>
          </cell>
          <cell r="E59">
            <v>961.22</v>
          </cell>
          <cell r="F59">
            <v>2753.53</v>
          </cell>
          <cell r="G59">
            <v>19092.15</v>
          </cell>
          <cell r="H59">
            <v>110716.76</v>
          </cell>
          <cell r="I59">
            <v>9366.02</v>
          </cell>
          <cell r="J59">
            <v>4080.23</v>
          </cell>
          <cell r="K59">
            <v>15538.33</v>
          </cell>
          <cell r="L59" t="str">
            <v>-</v>
          </cell>
        </row>
        <row r="60">
          <cell r="B60">
            <v>138441.44</v>
          </cell>
          <cell r="C60">
            <v>419.17</v>
          </cell>
          <cell r="D60">
            <v>9061.66</v>
          </cell>
          <cell r="E60">
            <v>2475.48</v>
          </cell>
          <cell r="F60">
            <v>2204.74</v>
          </cell>
          <cell r="G60">
            <v>26141.04</v>
          </cell>
          <cell r="H60">
            <v>85916.28</v>
          </cell>
          <cell r="I60">
            <v>1893.46</v>
          </cell>
          <cell r="J60">
            <v>412.91</v>
          </cell>
          <cell r="K60">
            <v>9916.69</v>
          </cell>
          <cell r="L60" t="str">
            <v>-</v>
          </cell>
        </row>
        <row r="61">
          <cell r="B61">
            <v>218319.95</v>
          </cell>
          <cell r="C61">
            <v>6932.69</v>
          </cell>
          <cell r="D61">
            <v>8895.68</v>
          </cell>
          <cell r="E61">
            <v>5038.31</v>
          </cell>
          <cell r="F61">
            <v>5246.12</v>
          </cell>
          <cell r="G61">
            <v>39408.32</v>
          </cell>
          <cell r="H61">
            <v>109406.93</v>
          </cell>
          <cell r="I61">
            <v>19981.08</v>
          </cell>
          <cell r="J61">
            <v>7036.09</v>
          </cell>
          <cell r="K61">
            <v>16374.74</v>
          </cell>
          <cell r="L61" t="str">
            <v>-</v>
          </cell>
        </row>
        <row r="62">
          <cell r="B62">
            <v>118351.55</v>
          </cell>
          <cell r="C62">
            <v>5730.79</v>
          </cell>
          <cell r="D62">
            <v>4217.13</v>
          </cell>
          <cell r="E62">
            <v>3048.54</v>
          </cell>
          <cell r="F62">
            <v>1106.7</v>
          </cell>
          <cell r="G62">
            <v>14031.08</v>
          </cell>
          <cell r="H62">
            <v>61783.75</v>
          </cell>
          <cell r="I62">
            <v>14864.31</v>
          </cell>
          <cell r="J62">
            <v>5655.54</v>
          </cell>
          <cell r="K62">
            <v>7913.71</v>
          </cell>
          <cell r="L62" t="str">
            <v>-</v>
          </cell>
        </row>
        <row r="63">
          <cell r="B63">
            <v>99968.39</v>
          </cell>
          <cell r="C63">
            <v>1201.9</v>
          </cell>
          <cell r="D63">
            <v>4678.56</v>
          </cell>
          <cell r="E63">
            <v>1989.76</v>
          </cell>
          <cell r="F63">
            <v>4139.41</v>
          </cell>
          <cell r="G63">
            <v>25377.23</v>
          </cell>
          <cell r="H63">
            <v>47623.18</v>
          </cell>
          <cell r="I63">
            <v>5116.77</v>
          </cell>
          <cell r="J63">
            <v>1380.54</v>
          </cell>
          <cell r="K63">
            <v>8461.03</v>
          </cell>
          <cell r="L63" t="str">
            <v>-</v>
          </cell>
        </row>
        <row r="64">
          <cell r="B64">
            <v>470444.43</v>
          </cell>
          <cell r="C64">
            <v>12998.76</v>
          </cell>
          <cell r="D64">
            <v>19217.06</v>
          </cell>
          <cell r="E64">
            <v>8046.47</v>
          </cell>
          <cell r="F64">
            <v>11996.85</v>
          </cell>
          <cell r="G64">
            <v>68156.13</v>
          </cell>
          <cell r="H64">
            <v>238656.6</v>
          </cell>
          <cell r="I64">
            <v>43733.45</v>
          </cell>
          <cell r="J64">
            <v>30559.42</v>
          </cell>
          <cell r="K64">
            <v>37079.68</v>
          </cell>
          <cell r="L64" t="str">
            <v>-</v>
          </cell>
        </row>
        <row r="65">
          <cell r="B65">
            <v>245652.46</v>
          </cell>
          <cell r="C65">
            <v>9978.8</v>
          </cell>
          <cell r="D65">
            <v>4153.53</v>
          </cell>
          <cell r="E65">
            <v>4598.41</v>
          </cell>
          <cell r="F65">
            <v>5509.53</v>
          </cell>
          <cell r="G65">
            <v>23135.99</v>
          </cell>
          <cell r="H65">
            <v>128479.76</v>
          </cell>
          <cell r="I65">
            <v>26834</v>
          </cell>
          <cell r="J65">
            <v>21310.42</v>
          </cell>
          <cell r="K65">
            <v>21652.03</v>
          </cell>
          <cell r="L65" t="str">
            <v>-</v>
          </cell>
        </row>
        <row r="66">
          <cell r="B66">
            <v>224791.97</v>
          </cell>
          <cell r="C66">
            <v>3019.96</v>
          </cell>
          <cell r="D66">
            <v>15063.53</v>
          </cell>
          <cell r="E66">
            <v>3448.06</v>
          </cell>
          <cell r="F66">
            <v>6487.32</v>
          </cell>
          <cell r="G66">
            <v>45020.14</v>
          </cell>
          <cell r="H66">
            <v>110176.85</v>
          </cell>
          <cell r="I66">
            <v>16899.46</v>
          </cell>
          <cell r="J66">
            <v>9249</v>
          </cell>
          <cell r="K66">
            <v>15427.65</v>
          </cell>
          <cell r="L66" t="str">
            <v>-</v>
          </cell>
        </row>
        <row r="67">
          <cell r="B67">
            <v>580771.85</v>
          </cell>
          <cell r="C67">
            <v>18133.61</v>
          </cell>
          <cell r="D67">
            <v>21127.77</v>
          </cell>
          <cell r="E67">
            <v>6367.33</v>
          </cell>
          <cell r="F67">
            <v>8336.62</v>
          </cell>
          <cell r="G67">
            <v>85644.98</v>
          </cell>
          <cell r="H67">
            <v>339122.26</v>
          </cell>
          <cell r="I67">
            <v>35057.9</v>
          </cell>
          <cell r="J67">
            <v>32036.89</v>
          </cell>
          <cell r="K67">
            <v>34944.49</v>
          </cell>
          <cell r="L67" t="str">
            <v>-</v>
          </cell>
        </row>
        <row r="68">
          <cell r="B68">
            <v>315369.91</v>
          </cell>
          <cell r="C68">
            <v>15136.67</v>
          </cell>
          <cell r="D68">
            <v>8936.62</v>
          </cell>
          <cell r="E68">
            <v>3459.57</v>
          </cell>
          <cell r="F68">
            <v>1416.65</v>
          </cell>
          <cell r="G68">
            <v>31427.4</v>
          </cell>
          <cell r="H68">
            <v>180871.62</v>
          </cell>
          <cell r="I68">
            <v>28954.09</v>
          </cell>
          <cell r="J68">
            <v>20879.67</v>
          </cell>
          <cell r="K68">
            <v>24287.62</v>
          </cell>
          <cell r="L68" t="str">
            <v>-</v>
          </cell>
        </row>
        <row r="69">
          <cell r="B69">
            <v>265401.95</v>
          </cell>
          <cell r="C69">
            <v>2996.94</v>
          </cell>
          <cell r="D69">
            <v>12191.16</v>
          </cell>
          <cell r="E69">
            <v>2907.77</v>
          </cell>
          <cell r="F69">
            <v>6919.97</v>
          </cell>
          <cell r="G69">
            <v>54217.58</v>
          </cell>
          <cell r="H69">
            <v>158250.64</v>
          </cell>
          <cell r="I69">
            <v>6103.81</v>
          </cell>
          <cell r="J69">
            <v>11157.22</v>
          </cell>
          <cell r="K69">
            <v>10656.87</v>
          </cell>
          <cell r="L69" t="str">
            <v>-</v>
          </cell>
        </row>
        <row r="70">
          <cell r="B70">
            <v>443147.7</v>
          </cell>
          <cell r="C70">
            <v>11859.31</v>
          </cell>
          <cell r="D70">
            <v>20830.55</v>
          </cell>
          <cell r="E70">
            <v>6234.27</v>
          </cell>
          <cell r="F70">
            <v>8366.16</v>
          </cell>
          <cell r="G70">
            <v>51098.82</v>
          </cell>
          <cell r="H70">
            <v>270458.58</v>
          </cell>
          <cell r="I70">
            <v>36445.2</v>
          </cell>
          <cell r="J70">
            <v>16340.67</v>
          </cell>
          <cell r="K70">
            <v>21514.15</v>
          </cell>
          <cell r="L70" t="str">
            <v>-</v>
          </cell>
        </row>
        <row r="71">
          <cell r="B71">
            <v>243196.64</v>
          </cell>
          <cell r="C71">
            <v>8028.44</v>
          </cell>
          <cell r="D71">
            <v>9288.77</v>
          </cell>
          <cell r="E71">
            <v>2413.8</v>
          </cell>
          <cell r="F71">
            <v>3039.97</v>
          </cell>
          <cell r="G71">
            <v>19992.55</v>
          </cell>
          <cell r="H71">
            <v>152965.6</v>
          </cell>
          <cell r="I71">
            <v>24395.29</v>
          </cell>
          <cell r="J71">
            <v>9023.29</v>
          </cell>
          <cell r="K71">
            <v>14048.93</v>
          </cell>
          <cell r="L71" t="str">
            <v>-</v>
          </cell>
        </row>
        <row r="72">
          <cell r="B72">
            <v>199951.06</v>
          </cell>
          <cell r="C72">
            <v>3830.87</v>
          </cell>
          <cell r="D72">
            <v>11541.77</v>
          </cell>
          <cell r="E72">
            <v>3820.47</v>
          </cell>
          <cell r="F72">
            <v>5326.19</v>
          </cell>
          <cell r="G72">
            <v>31106.26</v>
          </cell>
          <cell r="H72">
            <v>117492.98</v>
          </cell>
          <cell r="I72">
            <v>12049.91</v>
          </cell>
          <cell r="J72">
            <v>7317.38</v>
          </cell>
          <cell r="K72">
            <v>7465.23</v>
          </cell>
          <cell r="L72" t="str">
            <v>-</v>
          </cell>
        </row>
        <row r="73">
          <cell r="B73">
            <v>467632.68</v>
          </cell>
          <cell r="C73">
            <v>10325.98</v>
          </cell>
          <cell r="D73">
            <v>13319.14</v>
          </cell>
          <cell r="E73">
            <v>5806.63</v>
          </cell>
          <cell r="F73">
            <v>6103.43</v>
          </cell>
          <cell r="G73">
            <v>45078.8</v>
          </cell>
          <cell r="H73">
            <v>344688.7</v>
          </cell>
          <cell r="I73">
            <v>25172.99</v>
          </cell>
          <cell r="J73">
            <v>7342.98</v>
          </cell>
          <cell r="K73">
            <v>9794.02</v>
          </cell>
          <cell r="L73" t="str">
            <v>-</v>
          </cell>
        </row>
        <row r="74">
          <cell r="B74">
            <v>260853.71</v>
          </cell>
          <cell r="C74">
            <v>8839.99</v>
          </cell>
          <cell r="D74">
            <v>6710.1</v>
          </cell>
          <cell r="E74">
            <v>2614.62</v>
          </cell>
          <cell r="F74">
            <v>2665.08</v>
          </cell>
          <cell r="G74">
            <v>19708.03</v>
          </cell>
          <cell r="H74">
            <v>192645.05</v>
          </cell>
          <cell r="I74">
            <v>16531.79</v>
          </cell>
          <cell r="J74">
            <v>6130.1</v>
          </cell>
          <cell r="K74">
            <v>5008.94</v>
          </cell>
          <cell r="L74" t="str">
            <v>-</v>
          </cell>
        </row>
        <row r="75">
          <cell r="B75">
            <v>206778.96</v>
          </cell>
          <cell r="C75">
            <v>1486</v>
          </cell>
          <cell r="D75">
            <v>6609.04</v>
          </cell>
          <cell r="E75">
            <v>3192.01</v>
          </cell>
          <cell r="F75">
            <v>3438.35</v>
          </cell>
          <cell r="G75">
            <v>25370.76</v>
          </cell>
          <cell r="H75">
            <v>152043.65</v>
          </cell>
          <cell r="I75">
            <v>8641.2</v>
          </cell>
          <cell r="J75">
            <v>1212.88</v>
          </cell>
          <cell r="K75">
            <v>4785.08</v>
          </cell>
          <cell r="L75" t="str">
            <v>-</v>
          </cell>
        </row>
        <row r="82">
          <cell r="B82">
            <v>292587.61</v>
          </cell>
          <cell r="C82">
            <v>9983.08</v>
          </cell>
          <cell r="D82">
            <v>9225.34</v>
          </cell>
          <cell r="E82">
            <v>3715.53</v>
          </cell>
          <cell r="F82">
            <v>5556.21</v>
          </cell>
          <cell r="G82">
            <v>43946.2</v>
          </cell>
          <cell r="H82">
            <v>174421.4</v>
          </cell>
          <cell r="I82">
            <v>20295.93</v>
          </cell>
          <cell r="J82">
            <v>5541.32</v>
          </cell>
          <cell r="K82">
            <v>19902.6</v>
          </cell>
          <cell r="L82" t="str">
            <v>-</v>
          </cell>
        </row>
        <row r="83">
          <cell r="B83">
            <v>157982.79</v>
          </cell>
          <cell r="C83">
            <v>6766.08</v>
          </cell>
          <cell r="D83">
            <v>3790.07</v>
          </cell>
          <cell r="E83">
            <v>1915.66</v>
          </cell>
          <cell r="F83">
            <v>1848.43</v>
          </cell>
          <cell r="G83">
            <v>15585.95</v>
          </cell>
          <cell r="H83">
            <v>95186.43</v>
          </cell>
          <cell r="I83">
            <v>15180.47</v>
          </cell>
          <cell r="J83">
            <v>4125.91</v>
          </cell>
          <cell r="K83">
            <v>13583.78</v>
          </cell>
          <cell r="L83" t="str">
            <v>-</v>
          </cell>
        </row>
        <row r="84">
          <cell r="B84">
            <v>134604.82</v>
          </cell>
          <cell r="C84">
            <v>3217</v>
          </cell>
          <cell r="D84">
            <v>5435.27</v>
          </cell>
          <cell r="E84">
            <v>1799.87</v>
          </cell>
          <cell r="F84">
            <v>3707.78</v>
          </cell>
          <cell r="G84">
            <v>28360.24</v>
          </cell>
          <cell r="H84">
            <v>79234.98</v>
          </cell>
          <cell r="I84">
            <v>5115.46</v>
          </cell>
          <cell r="J84">
            <v>1415.41</v>
          </cell>
          <cell r="K84">
            <v>6318.82</v>
          </cell>
          <cell r="L84" t="str">
            <v>-</v>
          </cell>
        </row>
        <row r="85">
          <cell r="B85">
            <v>205077.65</v>
          </cell>
          <cell r="C85">
            <v>7465.73</v>
          </cell>
          <cell r="D85">
            <v>7497.57</v>
          </cell>
          <cell r="E85">
            <v>4050.11</v>
          </cell>
          <cell r="F85">
            <v>3686.28</v>
          </cell>
          <cell r="G85">
            <v>30772.21</v>
          </cell>
          <cell r="H85">
            <v>132379.92</v>
          </cell>
          <cell r="I85">
            <v>6689.12</v>
          </cell>
          <cell r="J85">
            <v>4232.49</v>
          </cell>
          <cell r="K85">
            <v>8304.22</v>
          </cell>
          <cell r="L85" t="str">
            <v>-</v>
          </cell>
        </row>
        <row r="86">
          <cell r="B86">
            <v>108292.22</v>
          </cell>
          <cell r="C86">
            <v>5978.99</v>
          </cell>
          <cell r="D86">
            <v>3182.53</v>
          </cell>
          <cell r="E86">
            <v>1372.87</v>
          </cell>
          <cell r="F86">
            <v>1129.2</v>
          </cell>
          <cell r="G86">
            <v>12871.23</v>
          </cell>
          <cell r="H86">
            <v>68487.1</v>
          </cell>
          <cell r="I86">
            <v>4788.49</v>
          </cell>
          <cell r="J86">
            <v>4079.15</v>
          </cell>
          <cell r="K86">
            <v>6402.66</v>
          </cell>
          <cell r="L86" t="str">
            <v>-</v>
          </cell>
        </row>
        <row r="87">
          <cell r="B87">
            <v>96785.44</v>
          </cell>
          <cell r="C87">
            <v>1486.73</v>
          </cell>
          <cell r="D87">
            <v>4315.04</v>
          </cell>
          <cell r="E87">
            <v>2677.24</v>
          </cell>
          <cell r="F87">
            <v>2557.09</v>
          </cell>
          <cell r="G87">
            <v>17900.97</v>
          </cell>
          <cell r="H87">
            <v>63892.82</v>
          </cell>
          <cell r="I87">
            <v>1900.63</v>
          </cell>
          <cell r="J87">
            <v>153.34</v>
          </cell>
          <cell r="K87">
            <v>1901.56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5103424.15</v>
          </cell>
          <cell r="C7">
            <v>125127.1</v>
          </cell>
          <cell r="D7">
            <v>224067.31</v>
          </cell>
          <cell r="E7">
            <v>156082.03</v>
          </cell>
          <cell r="F7">
            <v>169351.4</v>
          </cell>
          <cell r="G7">
            <v>1092379.09</v>
          </cell>
          <cell r="H7">
            <v>2034311.73</v>
          </cell>
          <cell r="I7">
            <v>527247.39</v>
          </cell>
          <cell r="J7">
            <v>229067.85</v>
          </cell>
          <cell r="K7">
            <v>544854.41</v>
          </cell>
          <cell r="L7">
            <v>935.84</v>
          </cell>
        </row>
        <row r="8">
          <cell r="B8">
            <v>2866315.69</v>
          </cell>
          <cell r="C8">
            <v>92757.37</v>
          </cell>
          <cell r="D8">
            <v>70315.86</v>
          </cell>
          <cell r="E8">
            <v>70235.1</v>
          </cell>
          <cell r="F8">
            <v>45477.61</v>
          </cell>
          <cell r="G8">
            <v>423416.37</v>
          </cell>
          <cell r="H8">
            <v>1225213.97</v>
          </cell>
          <cell r="I8">
            <v>400420.39</v>
          </cell>
          <cell r="J8">
            <v>212712.37</v>
          </cell>
          <cell r="K8">
            <v>325432.28</v>
          </cell>
          <cell r="L8">
            <v>334.35</v>
          </cell>
        </row>
        <row r="9">
          <cell r="B9">
            <v>2237108.47</v>
          </cell>
          <cell r="C9">
            <v>32369.73</v>
          </cell>
          <cell r="D9">
            <v>153751.46</v>
          </cell>
          <cell r="E9">
            <v>85846.93</v>
          </cell>
          <cell r="F9">
            <v>123873.79</v>
          </cell>
          <cell r="G9">
            <v>668962.72</v>
          </cell>
          <cell r="H9">
            <v>809097.76</v>
          </cell>
          <cell r="I9">
            <v>126826.99</v>
          </cell>
          <cell r="J9">
            <v>16355.48</v>
          </cell>
          <cell r="K9">
            <v>219422.13</v>
          </cell>
          <cell r="L9">
            <v>601.49</v>
          </cell>
        </row>
        <row r="10">
          <cell r="B10">
            <v>880004.07</v>
          </cell>
          <cell r="C10">
            <v>19875.02</v>
          </cell>
          <cell r="D10">
            <v>35032.64</v>
          </cell>
          <cell r="E10">
            <v>22782.4</v>
          </cell>
          <cell r="F10">
            <v>23222.73</v>
          </cell>
          <cell r="G10">
            <v>170406</v>
          </cell>
          <cell r="H10">
            <v>367617.95</v>
          </cell>
          <cell r="I10">
            <v>105846.46</v>
          </cell>
          <cell r="J10">
            <v>42578.37</v>
          </cell>
          <cell r="K10">
            <v>92642.5</v>
          </cell>
          <cell r="L10" t="str">
            <v>-</v>
          </cell>
        </row>
        <row r="11">
          <cell r="B11">
            <v>500632.9</v>
          </cell>
          <cell r="C11">
            <v>13025.31</v>
          </cell>
          <cell r="D11">
            <v>11063.25</v>
          </cell>
          <cell r="E11">
            <v>12026.63</v>
          </cell>
          <cell r="F11">
            <v>4830.21</v>
          </cell>
          <cell r="G11">
            <v>60033.43</v>
          </cell>
          <cell r="H11">
            <v>220723.08</v>
          </cell>
          <cell r="I11">
            <v>82121.94</v>
          </cell>
          <cell r="J11">
            <v>38775.93</v>
          </cell>
          <cell r="K11">
            <v>58033.14</v>
          </cell>
          <cell r="L11" t="str">
            <v>-</v>
          </cell>
        </row>
        <row r="12">
          <cell r="B12">
            <v>379371.17</v>
          </cell>
          <cell r="C12">
            <v>6849.71</v>
          </cell>
          <cell r="D12">
            <v>23969.39</v>
          </cell>
          <cell r="E12">
            <v>10755.77</v>
          </cell>
          <cell r="F12">
            <v>18392.52</v>
          </cell>
          <cell r="G12">
            <v>110372.57</v>
          </cell>
          <cell r="H12">
            <v>146894.88</v>
          </cell>
          <cell r="I12">
            <v>23724.52</v>
          </cell>
          <cell r="J12">
            <v>3802.44</v>
          </cell>
          <cell r="K12">
            <v>34609.36</v>
          </cell>
          <cell r="L12" t="str">
            <v>-</v>
          </cell>
        </row>
        <row r="13">
          <cell r="B13">
            <v>215218.79</v>
          </cell>
          <cell r="C13">
            <v>2104.5</v>
          </cell>
          <cell r="D13">
            <v>5958.87</v>
          </cell>
          <cell r="E13">
            <v>5784.84</v>
          </cell>
          <cell r="F13">
            <v>6995.43</v>
          </cell>
          <cell r="G13">
            <v>50345.29</v>
          </cell>
          <cell r="H13">
            <v>84260.99</v>
          </cell>
          <cell r="I13">
            <v>19150.95</v>
          </cell>
          <cell r="J13">
            <v>9183.84</v>
          </cell>
          <cell r="K13">
            <v>31434.08</v>
          </cell>
          <cell r="L13" t="str">
            <v>-</v>
          </cell>
        </row>
        <row r="14">
          <cell r="B14">
            <v>119646.84</v>
          </cell>
          <cell r="C14">
            <v>1527.61</v>
          </cell>
          <cell r="D14">
            <v>1839.43</v>
          </cell>
          <cell r="E14">
            <v>1745.43</v>
          </cell>
          <cell r="F14">
            <v>2111.15</v>
          </cell>
          <cell r="G14">
            <v>16483.99</v>
          </cell>
          <cell r="H14">
            <v>50653.27</v>
          </cell>
          <cell r="I14">
            <v>14236.17</v>
          </cell>
          <cell r="J14">
            <v>8561.73</v>
          </cell>
          <cell r="K14">
            <v>22488.05</v>
          </cell>
          <cell r="L14" t="str">
            <v>-</v>
          </cell>
        </row>
        <row r="15">
          <cell r="B15">
            <v>95571.95</v>
          </cell>
          <cell r="C15">
            <v>576.89</v>
          </cell>
          <cell r="D15">
            <v>4119.43</v>
          </cell>
          <cell r="E15">
            <v>4039.41</v>
          </cell>
          <cell r="F15">
            <v>4884.28</v>
          </cell>
          <cell r="G15">
            <v>33861.3</v>
          </cell>
          <cell r="H15">
            <v>33607.72</v>
          </cell>
          <cell r="I15">
            <v>4914.77</v>
          </cell>
          <cell r="J15">
            <v>622.11</v>
          </cell>
          <cell r="K15">
            <v>8946.03</v>
          </cell>
          <cell r="L15" t="str">
            <v>-</v>
          </cell>
        </row>
        <row r="16">
          <cell r="B16">
            <v>144760.33</v>
          </cell>
          <cell r="C16">
            <v>4251.4</v>
          </cell>
          <cell r="D16">
            <v>7112.98</v>
          </cell>
          <cell r="E16">
            <v>5061.6</v>
          </cell>
          <cell r="F16">
            <v>5801.38</v>
          </cell>
          <cell r="G16">
            <v>27604.63</v>
          </cell>
          <cell r="H16">
            <v>49463.49</v>
          </cell>
          <cell r="I16">
            <v>13626.1</v>
          </cell>
          <cell r="J16">
            <v>7907.02</v>
          </cell>
          <cell r="K16">
            <v>23931.71</v>
          </cell>
          <cell r="L16" t="str">
            <v>-</v>
          </cell>
        </row>
        <row r="17">
          <cell r="B17">
            <v>87736.78</v>
          </cell>
          <cell r="C17">
            <v>2481.91</v>
          </cell>
          <cell r="D17">
            <v>1459.57</v>
          </cell>
          <cell r="E17">
            <v>2532.67</v>
          </cell>
          <cell r="F17">
            <v>507.06</v>
          </cell>
          <cell r="G17">
            <v>12655.99</v>
          </cell>
          <cell r="H17">
            <v>35923.94</v>
          </cell>
          <cell r="I17">
            <v>9784.36</v>
          </cell>
          <cell r="J17">
            <v>7858.12</v>
          </cell>
          <cell r="K17">
            <v>14533.16</v>
          </cell>
          <cell r="L17" t="str">
            <v>-</v>
          </cell>
        </row>
        <row r="18">
          <cell r="B18">
            <v>57023.55</v>
          </cell>
          <cell r="C18">
            <v>1769.5</v>
          </cell>
          <cell r="D18">
            <v>5653.41</v>
          </cell>
          <cell r="E18">
            <v>2528.93</v>
          </cell>
          <cell r="F18">
            <v>5294.33</v>
          </cell>
          <cell r="G18">
            <v>14948.64</v>
          </cell>
          <cell r="H18">
            <v>13539.55</v>
          </cell>
          <cell r="I18">
            <v>3841.74</v>
          </cell>
          <cell r="J18">
            <v>48.9</v>
          </cell>
          <cell r="K18">
            <v>9398.55</v>
          </cell>
          <cell r="L18" t="str">
            <v>-</v>
          </cell>
        </row>
        <row r="19">
          <cell r="B19">
            <v>318913.31</v>
          </cell>
          <cell r="C19">
            <v>14085.08</v>
          </cell>
          <cell r="D19">
            <v>15235.32</v>
          </cell>
          <cell r="E19">
            <v>22652.98</v>
          </cell>
          <cell r="F19">
            <v>22399.11</v>
          </cell>
          <cell r="G19">
            <v>118646.5</v>
          </cell>
          <cell r="H19">
            <v>12773.35</v>
          </cell>
          <cell r="I19">
            <v>37452.73</v>
          </cell>
          <cell r="J19">
            <v>34450.04</v>
          </cell>
          <cell r="K19">
            <v>41218.2</v>
          </cell>
          <cell r="L19" t="str">
            <v>-</v>
          </cell>
        </row>
        <row r="20">
          <cell r="B20">
            <v>176541.89</v>
          </cell>
          <cell r="C20">
            <v>9753.8</v>
          </cell>
          <cell r="D20">
            <v>7013.58</v>
          </cell>
          <cell r="E20">
            <v>9254.62</v>
          </cell>
          <cell r="F20">
            <v>7983.89</v>
          </cell>
          <cell r="G20">
            <v>49264.84</v>
          </cell>
          <cell r="H20">
            <v>10639.99</v>
          </cell>
          <cell r="I20">
            <v>30351.99</v>
          </cell>
          <cell r="J20">
            <v>33450.63</v>
          </cell>
          <cell r="K20">
            <v>18828.55</v>
          </cell>
          <cell r="L20" t="str">
            <v>-</v>
          </cell>
        </row>
        <row r="21">
          <cell r="B21">
            <v>142371.41</v>
          </cell>
          <cell r="C21">
            <v>4331.29</v>
          </cell>
          <cell r="D21">
            <v>8221.74</v>
          </cell>
          <cell r="E21">
            <v>13398.36</v>
          </cell>
          <cell r="F21">
            <v>14415.22</v>
          </cell>
          <cell r="G21">
            <v>69381.66</v>
          </cell>
          <cell r="H21">
            <v>2133.36</v>
          </cell>
          <cell r="I21">
            <v>7100.74</v>
          </cell>
          <cell r="J21">
            <v>999.41</v>
          </cell>
          <cell r="K21">
            <v>22389.65</v>
          </cell>
          <cell r="L21" t="str">
            <v>-</v>
          </cell>
        </row>
        <row r="22">
          <cell r="B22">
            <v>582293.88</v>
          </cell>
          <cell r="C22">
            <v>13119.94</v>
          </cell>
          <cell r="D22">
            <v>25071.48</v>
          </cell>
          <cell r="E22">
            <v>18961.25</v>
          </cell>
          <cell r="F22">
            <v>18745.24</v>
          </cell>
          <cell r="G22">
            <v>117103.52</v>
          </cell>
          <cell r="H22">
            <v>261189.59</v>
          </cell>
          <cell r="I22">
            <v>39007.66</v>
          </cell>
          <cell r="J22">
            <v>19181.15</v>
          </cell>
          <cell r="K22">
            <v>68978.22</v>
          </cell>
          <cell r="L22">
            <v>935.84</v>
          </cell>
        </row>
        <row r="23">
          <cell r="B23">
            <v>333082.63</v>
          </cell>
          <cell r="C23">
            <v>9917.91</v>
          </cell>
          <cell r="D23">
            <v>5632.23</v>
          </cell>
          <cell r="E23">
            <v>6769.07</v>
          </cell>
          <cell r="F23">
            <v>5508.8</v>
          </cell>
          <cell r="G23">
            <v>48969.11</v>
          </cell>
          <cell r="H23">
            <v>169730.34</v>
          </cell>
          <cell r="I23">
            <v>29713.06</v>
          </cell>
          <cell r="J23">
            <v>18239.02</v>
          </cell>
          <cell r="K23">
            <v>38268.74</v>
          </cell>
          <cell r="L23">
            <v>334.35</v>
          </cell>
        </row>
        <row r="24">
          <cell r="B24">
            <v>249211.26</v>
          </cell>
          <cell r="C24">
            <v>3202.03</v>
          </cell>
          <cell r="D24">
            <v>19439.24</v>
          </cell>
          <cell r="E24">
            <v>12192.18</v>
          </cell>
          <cell r="F24">
            <v>13236.44</v>
          </cell>
          <cell r="G24">
            <v>68134.4</v>
          </cell>
          <cell r="H24">
            <v>91459.25</v>
          </cell>
          <cell r="I24">
            <v>9294.61</v>
          </cell>
          <cell r="J24">
            <v>942.13</v>
          </cell>
          <cell r="K24">
            <v>30709.48</v>
          </cell>
          <cell r="L24">
            <v>601.49</v>
          </cell>
        </row>
        <row r="25">
          <cell r="B25">
            <v>133552.85</v>
          </cell>
          <cell r="C25">
            <v>3926.64</v>
          </cell>
          <cell r="D25">
            <v>5180.75</v>
          </cell>
          <cell r="E25">
            <v>2765.69</v>
          </cell>
          <cell r="F25">
            <v>4689</v>
          </cell>
          <cell r="G25">
            <v>21814.16</v>
          </cell>
          <cell r="H25">
            <v>53668.92</v>
          </cell>
          <cell r="I25">
            <v>11716.02</v>
          </cell>
          <cell r="J25">
            <v>6847.29</v>
          </cell>
          <cell r="K25">
            <v>22944.38</v>
          </cell>
          <cell r="L25" t="str">
            <v>-</v>
          </cell>
        </row>
        <row r="32">
          <cell r="B32">
            <v>83945.98</v>
          </cell>
          <cell r="C32">
            <v>2654.66</v>
          </cell>
          <cell r="D32">
            <v>1644.05</v>
          </cell>
          <cell r="E32">
            <v>1413.19</v>
          </cell>
          <cell r="F32">
            <v>912.83</v>
          </cell>
          <cell r="G32">
            <v>8404.95</v>
          </cell>
          <cell r="H32">
            <v>38487.04</v>
          </cell>
          <cell r="I32">
            <v>8379.29</v>
          </cell>
          <cell r="J32">
            <v>6626.88</v>
          </cell>
          <cell r="K32">
            <v>15423.1</v>
          </cell>
          <cell r="L32" t="str">
            <v>-</v>
          </cell>
        </row>
        <row r="33">
          <cell r="B33">
            <v>49606.87</v>
          </cell>
          <cell r="C33">
            <v>1271.98</v>
          </cell>
          <cell r="D33">
            <v>3536.7</v>
          </cell>
          <cell r="E33">
            <v>1352.5</v>
          </cell>
          <cell r="F33">
            <v>3776.17</v>
          </cell>
          <cell r="G33">
            <v>13409.21</v>
          </cell>
          <cell r="H33">
            <v>15181.89</v>
          </cell>
          <cell r="I33">
            <v>3336.73</v>
          </cell>
          <cell r="J33">
            <v>220.41</v>
          </cell>
          <cell r="K33">
            <v>7521.28</v>
          </cell>
          <cell r="L33" t="str">
            <v>-</v>
          </cell>
        </row>
        <row r="34">
          <cell r="B34">
            <v>275718.92</v>
          </cell>
          <cell r="C34">
            <v>6650.57</v>
          </cell>
          <cell r="D34">
            <v>10618.14</v>
          </cell>
          <cell r="E34">
            <v>8156.39</v>
          </cell>
          <cell r="F34">
            <v>7093.91</v>
          </cell>
          <cell r="G34">
            <v>48643.03</v>
          </cell>
          <cell r="H34">
            <v>135723.99</v>
          </cell>
          <cell r="I34">
            <v>19071.74</v>
          </cell>
          <cell r="J34">
            <v>9921.18</v>
          </cell>
          <cell r="K34">
            <v>29839.98</v>
          </cell>
          <cell r="L34" t="str">
            <v>-</v>
          </cell>
        </row>
        <row r="35">
          <cell r="B35">
            <v>168786.61</v>
          </cell>
          <cell r="C35">
            <v>4747.57</v>
          </cell>
          <cell r="D35">
            <v>2531.42</v>
          </cell>
          <cell r="E35">
            <v>3921</v>
          </cell>
          <cell r="F35">
            <v>1635.94</v>
          </cell>
          <cell r="G35">
            <v>18931.25</v>
          </cell>
          <cell r="H35">
            <v>92833.42</v>
          </cell>
          <cell r="I35">
            <v>16351.49</v>
          </cell>
          <cell r="J35">
            <v>8948.51</v>
          </cell>
          <cell r="K35">
            <v>18886.01</v>
          </cell>
          <cell r="L35" t="str">
            <v>-</v>
          </cell>
        </row>
        <row r="36">
          <cell r="B36">
            <v>106932.31</v>
          </cell>
          <cell r="C36">
            <v>1903.01</v>
          </cell>
          <cell r="D36">
            <v>8086.72</v>
          </cell>
          <cell r="E36">
            <v>4235.39</v>
          </cell>
          <cell r="F36">
            <v>5457.97</v>
          </cell>
          <cell r="G36">
            <v>29711.78</v>
          </cell>
          <cell r="H36">
            <v>42890.57</v>
          </cell>
          <cell r="I36">
            <v>2720.24</v>
          </cell>
          <cell r="J36">
            <v>972.67</v>
          </cell>
          <cell r="K36">
            <v>10953.97</v>
          </cell>
          <cell r="L36" t="str">
            <v>-</v>
          </cell>
        </row>
        <row r="37">
          <cell r="B37">
            <v>865329.41</v>
          </cell>
          <cell r="C37">
            <v>22180.69</v>
          </cell>
          <cell r="D37">
            <v>36430.32</v>
          </cell>
          <cell r="E37">
            <v>31968.45</v>
          </cell>
          <cell r="F37">
            <v>40541.08</v>
          </cell>
          <cell r="G37">
            <v>228722.31</v>
          </cell>
          <cell r="H37">
            <v>257513.2</v>
          </cell>
          <cell r="I37">
            <v>99812.96</v>
          </cell>
          <cell r="J37">
            <v>47588.98</v>
          </cell>
          <cell r="K37">
            <v>100571.42</v>
          </cell>
          <cell r="L37" t="str">
            <v>-</v>
          </cell>
        </row>
        <row r="38">
          <cell r="B38">
            <v>466315.6</v>
          </cell>
          <cell r="C38">
            <v>17272.16</v>
          </cell>
          <cell r="D38">
            <v>10685.24</v>
          </cell>
          <cell r="E38">
            <v>15146.33</v>
          </cell>
          <cell r="F38">
            <v>11777.6</v>
          </cell>
          <cell r="G38">
            <v>87437.04</v>
          </cell>
          <cell r="H38">
            <v>148081.65</v>
          </cell>
          <cell r="I38">
            <v>80199.63</v>
          </cell>
          <cell r="J38">
            <v>42269.02</v>
          </cell>
          <cell r="K38">
            <v>53446.94</v>
          </cell>
          <cell r="L38" t="str">
            <v>-</v>
          </cell>
        </row>
        <row r="39">
          <cell r="B39">
            <v>399013.81</v>
          </cell>
          <cell r="C39">
            <v>4908.53</v>
          </cell>
          <cell r="D39">
            <v>25745.08</v>
          </cell>
          <cell r="E39">
            <v>16822.12</v>
          </cell>
          <cell r="F39">
            <v>28763.47</v>
          </cell>
          <cell r="G39">
            <v>141285.27</v>
          </cell>
          <cell r="H39">
            <v>109431.55</v>
          </cell>
          <cell r="I39">
            <v>19613.33</v>
          </cell>
          <cell r="J39">
            <v>5319.97</v>
          </cell>
          <cell r="K39">
            <v>47124.49</v>
          </cell>
          <cell r="L39" t="str">
            <v>-</v>
          </cell>
        </row>
        <row r="40">
          <cell r="B40">
            <v>147264.93</v>
          </cell>
          <cell r="C40">
            <v>3174.59</v>
          </cell>
          <cell r="D40">
            <v>8308.51</v>
          </cell>
          <cell r="E40">
            <v>4233.92</v>
          </cell>
          <cell r="F40">
            <v>3694.04</v>
          </cell>
          <cell r="G40">
            <v>29593.39</v>
          </cell>
          <cell r="H40">
            <v>68828.47</v>
          </cell>
          <cell r="I40">
            <v>10363.96</v>
          </cell>
          <cell r="J40">
            <v>5470.05</v>
          </cell>
          <cell r="K40">
            <v>13598.01</v>
          </cell>
          <cell r="L40" t="str">
            <v>-</v>
          </cell>
        </row>
        <row r="41">
          <cell r="B41">
            <v>85445.9</v>
          </cell>
          <cell r="C41">
            <v>2739.52</v>
          </cell>
          <cell r="D41">
            <v>2472.15</v>
          </cell>
          <cell r="E41">
            <v>2819.5</v>
          </cell>
          <cell r="F41">
            <v>705.1</v>
          </cell>
          <cell r="G41">
            <v>10747.73</v>
          </cell>
          <cell r="H41">
            <v>43796.85</v>
          </cell>
          <cell r="I41">
            <v>8377.04</v>
          </cell>
          <cell r="J41">
            <v>5392.5</v>
          </cell>
          <cell r="K41">
            <v>8395.49</v>
          </cell>
          <cell r="L41" t="str">
            <v>-</v>
          </cell>
        </row>
        <row r="42">
          <cell r="B42">
            <v>61819.04</v>
          </cell>
          <cell r="C42">
            <v>435.06</v>
          </cell>
          <cell r="D42">
            <v>5836.35</v>
          </cell>
          <cell r="E42">
            <v>1414.42</v>
          </cell>
          <cell r="F42">
            <v>2988.93</v>
          </cell>
          <cell r="G42">
            <v>18845.66</v>
          </cell>
          <cell r="H42">
            <v>25031.63</v>
          </cell>
          <cell r="I42">
            <v>1986.92</v>
          </cell>
          <cell r="J42">
            <v>77.55</v>
          </cell>
          <cell r="K42">
            <v>5202.51</v>
          </cell>
          <cell r="L42" t="str">
            <v>-</v>
          </cell>
        </row>
        <row r="43">
          <cell r="B43">
            <v>376960.29</v>
          </cell>
          <cell r="C43">
            <v>6178.3</v>
          </cell>
          <cell r="D43">
            <v>14074.61</v>
          </cell>
          <cell r="E43">
            <v>10546.56</v>
          </cell>
          <cell r="F43">
            <v>10293.68</v>
          </cell>
          <cell r="G43">
            <v>77811.64</v>
          </cell>
          <cell r="H43">
            <v>166093.08</v>
          </cell>
          <cell r="I43">
            <v>43976.67</v>
          </cell>
          <cell r="J43">
            <v>13772.2</v>
          </cell>
          <cell r="K43">
            <v>34213.55</v>
          </cell>
          <cell r="L43" t="str">
            <v>-</v>
          </cell>
        </row>
        <row r="44">
          <cell r="B44">
            <v>201383.48</v>
          </cell>
          <cell r="C44">
            <v>5112.06</v>
          </cell>
          <cell r="D44">
            <v>3888.96</v>
          </cell>
          <cell r="E44">
            <v>3270.9</v>
          </cell>
          <cell r="F44">
            <v>2703.48</v>
          </cell>
          <cell r="G44">
            <v>31508.35</v>
          </cell>
          <cell r="H44">
            <v>92368.92</v>
          </cell>
          <cell r="I44">
            <v>31125.12</v>
          </cell>
          <cell r="J44">
            <v>11691.62</v>
          </cell>
          <cell r="K44">
            <v>19714.08</v>
          </cell>
          <cell r="L44" t="str">
            <v>-</v>
          </cell>
        </row>
        <row r="45">
          <cell r="B45">
            <v>175576.81</v>
          </cell>
          <cell r="C45">
            <v>1066.24</v>
          </cell>
          <cell r="D45">
            <v>10185.66</v>
          </cell>
          <cell r="E45">
            <v>7275.65</v>
          </cell>
          <cell r="F45">
            <v>7590.2</v>
          </cell>
          <cell r="G45">
            <v>46303.29</v>
          </cell>
          <cell r="H45">
            <v>73724.16</v>
          </cell>
          <cell r="I45">
            <v>12851.55</v>
          </cell>
          <cell r="J45">
            <v>2080.58</v>
          </cell>
          <cell r="K45">
            <v>14499.47</v>
          </cell>
          <cell r="L45" t="str">
            <v>-</v>
          </cell>
        </row>
        <row r="46">
          <cell r="B46">
            <v>305482.43</v>
          </cell>
          <cell r="C46">
            <v>7610.37</v>
          </cell>
          <cell r="D46">
            <v>11151.86</v>
          </cell>
          <cell r="E46">
            <v>5287.45</v>
          </cell>
          <cell r="F46">
            <v>6048.75</v>
          </cell>
          <cell r="G46">
            <v>44541.04</v>
          </cell>
          <cell r="H46">
            <v>161886.93</v>
          </cell>
          <cell r="I46">
            <v>33844.33</v>
          </cell>
          <cell r="J46">
            <v>10225.91</v>
          </cell>
          <cell r="K46">
            <v>24885.79</v>
          </cell>
          <cell r="L46" t="str">
            <v>-</v>
          </cell>
        </row>
        <row r="47">
          <cell r="B47">
            <v>160129.1</v>
          </cell>
          <cell r="C47">
            <v>5326.66</v>
          </cell>
          <cell r="D47">
            <v>3674.63</v>
          </cell>
          <cell r="E47">
            <v>1842.63</v>
          </cell>
          <cell r="F47">
            <v>2293.98</v>
          </cell>
          <cell r="G47">
            <v>13227.93</v>
          </cell>
          <cell r="H47">
            <v>89530.84</v>
          </cell>
          <cell r="I47">
            <v>21634.81</v>
          </cell>
          <cell r="J47">
            <v>10017.6</v>
          </cell>
          <cell r="K47">
            <v>12580.02</v>
          </cell>
          <cell r="L47" t="str">
            <v>-</v>
          </cell>
        </row>
        <row r="48">
          <cell r="B48">
            <v>145353.33</v>
          </cell>
          <cell r="C48">
            <v>2283.71</v>
          </cell>
          <cell r="D48">
            <v>7477.23</v>
          </cell>
          <cell r="E48">
            <v>3444.82</v>
          </cell>
          <cell r="F48">
            <v>3754.76</v>
          </cell>
          <cell r="G48">
            <v>31313.11</v>
          </cell>
          <cell r="H48">
            <v>72356.09</v>
          </cell>
          <cell r="I48">
            <v>12209.52</v>
          </cell>
          <cell r="J48">
            <v>208.32</v>
          </cell>
          <cell r="K48">
            <v>12305.77</v>
          </cell>
          <cell r="L48" t="str">
            <v>-</v>
          </cell>
        </row>
        <row r="49">
          <cell r="B49">
            <v>303797.9</v>
          </cell>
          <cell r="C49">
            <v>10154.74</v>
          </cell>
          <cell r="D49">
            <v>18245.37</v>
          </cell>
          <cell r="E49">
            <v>7966.22</v>
          </cell>
          <cell r="F49">
            <v>11128.38</v>
          </cell>
          <cell r="G49">
            <v>62646.25</v>
          </cell>
          <cell r="H49">
            <v>106340.85</v>
          </cell>
          <cell r="I49">
            <v>39539.15</v>
          </cell>
          <cell r="J49">
            <v>11106.7</v>
          </cell>
          <cell r="K49">
            <v>36670.24</v>
          </cell>
          <cell r="L49" t="str">
            <v>-</v>
          </cell>
        </row>
        <row r="50">
          <cell r="B50">
            <v>171867.33</v>
          </cell>
          <cell r="C50">
            <v>8489.55</v>
          </cell>
          <cell r="D50">
            <v>7294.19</v>
          </cell>
          <cell r="E50">
            <v>4838.86</v>
          </cell>
          <cell r="F50">
            <v>2592.15</v>
          </cell>
          <cell r="G50">
            <v>25467.41</v>
          </cell>
          <cell r="H50">
            <v>62451.03</v>
          </cell>
          <cell r="I50">
            <v>24097.37</v>
          </cell>
          <cell r="J50">
            <v>11029.31</v>
          </cell>
          <cell r="K50">
            <v>25607.48</v>
          </cell>
          <cell r="L50" t="str">
            <v>-</v>
          </cell>
        </row>
        <row r="57">
          <cell r="B57">
            <v>131930.58</v>
          </cell>
          <cell r="C57">
            <v>1665.19</v>
          </cell>
          <cell r="D57">
            <v>10951.18</v>
          </cell>
          <cell r="E57">
            <v>3127.37</v>
          </cell>
          <cell r="F57">
            <v>8536.23</v>
          </cell>
          <cell r="G57">
            <v>37178.85</v>
          </cell>
          <cell r="H57">
            <v>43889.82</v>
          </cell>
          <cell r="I57">
            <v>15441.79</v>
          </cell>
          <cell r="J57">
            <v>77.39</v>
          </cell>
          <cell r="K57">
            <v>11062.76</v>
          </cell>
          <cell r="L57" t="str">
            <v>-</v>
          </cell>
        </row>
        <row r="58">
          <cell r="B58">
            <v>228743.21</v>
          </cell>
          <cell r="C58">
            <v>2025.98</v>
          </cell>
          <cell r="D58">
            <v>8900.77</v>
          </cell>
          <cell r="E58">
            <v>3287.94</v>
          </cell>
          <cell r="F58">
            <v>2109.08</v>
          </cell>
          <cell r="G58">
            <v>39162.06</v>
          </cell>
          <cell r="H58">
            <v>155501.56</v>
          </cell>
          <cell r="I58">
            <v>9987.02</v>
          </cell>
          <cell r="J58">
            <v>2622.1</v>
          </cell>
          <cell r="K58">
            <v>5146.69</v>
          </cell>
          <cell r="L58" t="str">
            <v>-</v>
          </cell>
        </row>
        <row r="59">
          <cell r="B59">
            <v>126616.52</v>
          </cell>
          <cell r="C59">
            <v>1591.75</v>
          </cell>
          <cell r="D59">
            <v>3709.14</v>
          </cell>
          <cell r="E59">
            <v>1420.11</v>
          </cell>
          <cell r="F59">
            <v>272.89</v>
          </cell>
          <cell r="G59">
            <v>16816.91</v>
          </cell>
          <cell r="H59">
            <v>88572.74</v>
          </cell>
          <cell r="I59">
            <v>8414.57</v>
          </cell>
          <cell r="J59">
            <v>2622.1</v>
          </cell>
          <cell r="K59">
            <v>3196.29</v>
          </cell>
          <cell r="L59" t="str">
            <v>-</v>
          </cell>
        </row>
        <row r="60">
          <cell r="B60">
            <v>102126.69</v>
          </cell>
          <cell r="C60">
            <v>434.24</v>
          </cell>
          <cell r="D60">
            <v>5191.62</v>
          </cell>
          <cell r="E60">
            <v>1867.83</v>
          </cell>
          <cell r="F60">
            <v>1836.18</v>
          </cell>
          <cell r="G60">
            <v>22345.15</v>
          </cell>
          <cell r="H60">
            <v>66928.82</v>
          </cell>
          <cell r="I60">
            <v>1572.45</v>
          </cell>
          <cell r="J60" t="str">
            <v>-</v>
          </cell>
          <cell r="K60">
            <v>1950.4</v>
          </cell>
          <cell r="L60" t="str">
            <v>-</v>
          </cell>
        </row>
        <row r="61">
          <cell r="B61">
            <v>325383.82</v>
          </cell>
          <cell r="C61">
            <v>9789.28</v>
          </cell>
          <cell r="D61">
            <v>22745.7</v>
          </cell>
          <cell r="E61">
            <v>6626.35</v>
          </cell>
          <cell r="F61">
            <v>6589.6</v>
          </cell>
          <cell r="G61">
            <v>55339.26</v>
          </cell>
          <cell r="H61">
            <v>153449.36</v>
          </cell>
          <cell r="I61">
            <v>43851.63</v>
          </cell>
          <cell r="J61">
            <v>8212.99</v>
          </cell>
          <cell r="K61">
            <v>18779.64</v>
          </cell>
          <cell r="L61" t="str">
            <v>-</v>
          </cell>
        </row>
        <row r="62">
          <cell r="B62">
            <v>184184.13</v>
          </cell>
          <cell r="C62">
            <v>8116.94</v>
          </cell>
          <cell r="D62">
            <v>7408.01</v>
          </cell>
          <cell r="E62">
            <v>3234.16</v>
          </cell>
          <cell r="F62">
            <v>1642.53</v>
          </cell>
          <cell r="G62">
            <v>23467.44</v>
          </cell>
          <cell r="H62">
            <v>81420.86</v>
          </cell>
          <cell r="I62">
            <v>35633.56</v>
          </cell>
          <cell r="J62">
            <v>7229.4</v>
          </cell>
          <cell r="K62">
            <v>16031.23</v>
          </cell>
          <cell r="L62" t="str">
            <v>-</v>
          </cell>
        </row>
        <row r="63">
          <cell r="B63">
            <v>141199.69</v>
          </cell>
          <cell r="C63">
            <v>1672.34</v>
          </cell>
          <cell r="D63">
            <v>15337.69</v>
          </cell>
          <cell r="E63">
            <v>3392.19</v>
          </cell>
          <cell r="F63">
            <v>4947.07</v>
          </cell>
          <cell r="G63">
            <v>31871.82</v>
          </cell>
          <cell r="H63">
            <v>72028.5</v>
          </cell>
          <cell r="I63">
            <v>8218.08</v>
          </cell>
          <cell r="J63">
            <v>983.59</v>
          </cell>
          <cell r="K63">
            <v>2748.41</v>
          </cell>
          <cell r="L6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8" activeCellId="0" sqref="O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2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3"/>
    </row>
    <row r="3" s="8" customFormat="true" ht="20.25" hidden="false" customHeight="true" outlineLevel="0" collapsed="false">
      <c r="A3" s="4"/>
      <c r="B3" s="4"/>
      <c r="C3" s="5" t="s">
        <v>1</v>
      </c>
      <c r="D3" s="6" t="s">
        <v>2</v>
      </c>
      <c r="E3" s="7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0.2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10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0.25" hidden="false" customHeight="true" outlineLevel="0" collapsed="false">
      <c r="C5" s="9" t="s">
        <v>22</v>
      </c>
      <c r="D5" s="9" t="s">
        <v>23</v>
      </c>
      <c r="E5" s="10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0.25" hidden="false" customHeight="true" outlineLevel="0" collapsed="false">
      <c r="A6" s="11"/>
      <c r="B6" s="11"/>
      <c r="C6" s="12" t="s">
        <v>32</v>
      </c>
      <c r="D6" s="11"/>
      <c r="E6" s="13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1.75" hidden="false" customHeight="true" outlineLevel="0" collapsed="false">
      <c r="A7" s="14" t="s">
        <v>40</v>
      </c>
      <c r="B7" s="15" t="n">
        <f aca="false">[1]t3!B7</f>
        <v>38457361.77</v>
      </c>
      <c r="C7" s="15" t="n">
        <f aca="false">[1]t3!C7</f>
        <v>1436781</v>
      </c>
      <c r="D7" s="15" t="n">
        <f aca="false">[1]t3!D7</f>
        <v>2103166.37</v>
      </c>
      <c r="E7" s="15" t="n">
        <f aca="false">[1]t3!E7</f>
        <v>1728978.81</v>
      </c>
      <c r="F7" s="15" t="n">
        <f aca="false">[1]t3!F7</f>
        <v>1622581.36</v>
      </c>
      <c r="G7" s="15" t="n">
        <f aca="false">[1]t3!G7</f>
        <v>7584022.09</v>
      </c>
      <c r="H7" s="15" t="n">
        <f aca="false">[1]t3!H7</f>
        <v>12093262.18</v>
      </c>
      <c r="I7" s="15" t="n">
        <f aca="false">[1]t3!I7</f>
        <v>4168206.19</v>
      </c>
      <c r="J7" s="15" t="n">
        <f aca="false">[1]t3!J7</f>
        <v>3630410.04</v>
      </c>
      <c r="K7" s="15" t="n">
        <f aca="false">[1]t3!K7</f>
        <v>4026674.69</v>
      </c>
      <c r="L7" s="15" t="n">
        <f aca="false">[1]t3!L7</f>
        <v>63279.04</v>
      </c>
    </row>
    <row r="8" s="14" customFormat="true" ht="19.5" hidden="false" customHeight="true" outlineLevel="0" collapsed="false">
      <c r="A8" s="14" t="s">
        <v>41</v>
      </c>
      <c r="B8" s="15" t="n">
        <f aca="false">[1]t3!B8</f>
        <v>20882357.43</v>
      </c>
      <c r="C8" s="15" t="n">
        <f aca="false">[1]t3!C8</f>
        <v>939039.37</v>
      </c>
      <c r="D8" s="15" t="n">
        <f aca="false">[1]t3!D8</f>
        <v>831524.01</v>
      </c>
      <c r="E8" s="15" t="n">
        <f aca="false">[1]t3!E8</f>
        <v>817799.45</v>
      </c>
      <c r="F8" s="15" t="n">
        <f aca="false">[1]t3!F8</f>
        <v>498384.38</v>
      </c>
      <c r="G8" s="15" t="n">
        <f aca="false">[1]t3!G8</f>
        <v>3065796.51</v>
      </c>
      <c r="H8" s="15" t="n">
        <f aca="false">[1]t3!H8</f>
        <v>6942315.66</v>
      </c>
      <c r="I8" s="15" t="n">
        <f aca="false">[1]t3!I8</f>
        <v>3052892.71</v>
      </c>
      <c r="J8" s="15" t="n">
        <f aca="false">[1]t3!J8</f>
        <v>2608139.25</v>
      </c>
      <c r="K8" s="15" t="n">
        <f aca="false">[1]t3!K8</f>
        <v>2089792.08</v>
      </c>
      <c r="L8" s="15" t="n">
        <f aca="false">[1]t3!L8</f>
        <v>36674.02</v>
      </c>
    </row>
    <row r="9" s="14" customFormat="true" ht="19.5" hidden="false" customHeight="true" outlineLevel="0" collapsed="false">
      <c r="A9" s="14" t="s">
        <v>42</v>
      </c>
      <c r="B9" s="15" t="n">
        <f aca="false">[1]t3!B9</f>
        <v>17575004.33</v>
      </c>
      <c r="C9" s="15" t="n">
        <f aca="false">[1]t3!C9</f>
        <v>497741.63</v>
      </c>
      <c r="D9" s="15" t="n">
        <f aca="false">[1]t3!D9</f>
        <v>1271642.36</v>
      </c>
      <c r="E9" s="15" t="n">
        <f aca="false">[1]t3!E9</f>
        <v>911179.36</v>
      </c>
      <c r="F9" s="15" t="n">
        <f aca="false">[1]t3!F9</f>
        <v>1124196.98</v>
      </c>
      <c r="G9" s="15" t="n">
        <f aca="false">[1]t3!G9</f>
        <v>4518225.58</v>
      </c>
      <c r="H9" s="15" t="n">
        <f aca="false">[1]t3!H9</f>
        <v>5150946.52</v>
      </c>
      <c r="I9" s="15" t="n">
        <f aca="false">[1]t3!I9</f>
        <v>1115313.48</v>
      </c>
      <c r="J9" s="15" t="n">
        <f aca="false">[1]t3!J9</f>
        <v>1022270.79</v>
      </c>
      <c r="K9" s="15" t="n">
        <f aca="false">[1]t3!K9</f>
        <v>1936882.61</v>
      </c>
      <c r="L9" s="15" t="n">
        <f aca="false">[1]t3!L9</f>
        <v>26605.02</v>
      </c>
    </row>
    <row r="10" s="14" customFormat="true" ht="21.75" hidden="false" customHeight="true" outlineLevel="0" collapsed="false">
      <c r="A10" s="14" t="s">
        <v>43</v>
      </c>
      <c r="B10" s="15" t="n">
        <f aca="false">[1]t3!B10</f>
        <v>5287784.26</v>
      </c>
      <c r="C10" s="15" t="n">
        <f aca="false">[1]t3!C10</f>
        <v>461596.67</v>
      </c>
      <c r="D10" s="15" t="n">
        <f aca="false">[1]t3!D10</f>
        <v>591460.05</v>
      </c>
      <c r="E10" s="15" t="n">
        <f aca="false">[1]t3!E10</f>
        <v>554311.45</v>
      </c>
      <c r="F10" s="15" t="n">
        <f aca="false">[1]t3!F10</f>
        <v>447653.68</v>
      </c>
      <c r="G10" s="15" t="n">
        <f aca="false">[1]t3!G10</f>
        <v>1417372.16</v>
      </c>
      <c r="H10" s="15" t="n">
        <f aca="false">[1]t3!H10</f>
        <v>36602.47</v>
      </c>
      <c r="I10" s="15" t="n">
        <f aca="false">[1]t3!I10</f>
        <v>581509.21</v>
      </c>
      <c r="J10" s="15" t="n">
        <f aca="false">[1]t3!J10</f>
        <v>682575.78</v>
      </c>
      <c r="K10" s="15" t="n">
        <f aca="false">[1]t3!K10</f>
        <v>468166.34</v>
      </c>
      <c r="L10" s="15" t="n">
        <f aca="false">[1]t3!L10</f>
        <v>46536.45</v>
      </c>
    </row>
    <row r="11" customFormat="false" ht="19.5" hidden="false" customHeight="true" outlineLevel="0" collapsed="false">
      <c r="A11" s="16" t="s">
        <v>41</v>
      </c>
      <c r="B11" s="17" t="n">
        <f aca="false">[1]t3!B11</f>
        <v>2822526.35</v>
      </c>
      <c r="C11" s="17" t="n">
        <f aca="false">[1]t3!C11</f>
        <v>265170.13</v>
      </c>
      <c r="D11" s="17" t="n">
        <f aca="false">[1]t3!D11</f>
        <v>282971.91</v>
      </c>
      <c r="E11" s="17" t="n">
        <f aca="false">[1]t3!E11</f>
        <v>272396.27</v>
      </c>
      <c r="F11" s="17" t="n">
        <f aca="false">[1]t3!F11</f>
        <v>151574.59</v>
      </c>
      <c r="G11" s="17" t="n">
        <f aca="false">[1]t3!G11</f>
        <v>633014.46</v>
      </c>
      <c r="H11" s="17" t="n">
        <f aca="false">[1]t3!H11</f>
        <v>27387.56</v>
      </c>
      <c r="I11" s="17" t="n">
        <f aca="false">[1]t3!I11</f>
        <v>461911.29</v>
      </c>
      <c r="J11" s="17" t="n">
        <f aca="false">[1]t3!J11</f>
        <v>541563.59</v>
      </c>
      <c r="K11" s="17" t="n">
        <f aca="false">[1]t3!K11</f>
        <v>158344.55</v>
      </c>
      <c r="L11" s="17" t="n">
        <f aca="false">[1]t3!L11</f>
        <v>28192</v>
      </c>
    </row>
    <row r="12" customFormat="false" ht="19.5" hidden="false" customHeight="true" outlineLevel="0" collapsed="false">
      <c r="A12" s="16" t="s">
        <v>42</v>
      </c>
      <c r="B12" s="17" t="n">
        <f aca="false">[1]t3!B12</f>
        <v>2465257.91</v>
      </c>
      <c r="C12" s="17" t="n">
        <f aca="false">[1]t3!C12</f>
        <v>196426.54</v>
      </c>
      <c r="D12" s="17" t="n">
        <f aca="false">[1]t3!D12</f>
        <v>308488.14</v>
      </c>
      <c r="E12" s="17" t="n">
        <f aca="false">[1]t3!E12</f>
        <v>281915.18</v>
      </c>
      <c r="F12" s="17" t="n">
        <f aca="false">[1]t3!F12</f>
        <v>296079.09</v>
      </c>
      <c r="G12" s="17" t="n">
        <f aca="false">[1]t3!G12</f>
        <v>784357.7</v>
      </c>
      <c r="H12" s="17" t="n">
        <f aca="false">[1]t3!H12</f>
        <v>9214.91</v>
      </c>
      <c r="I12" s="17" t="n">
        <f aca="false">[1]t3!I12</f>
        <v>119597.91</v>
      </c>
      <c r="J12" s="17" t="n">
        <f aca="false">[1]t3!J12</f>
        <v>141012.19</v>
      </c>
      <c r="K12" s="17" t="n">
        <f aca="false">[1]t3!K12</f>
        <v>309821.79</v>
      </c>
      <c r="L12" s="17" t="n">
        <f aca="false">[1]t3!L12</f>
        <v>18344.45</v>
      </c>
    </row>
    <row r="13" s="14" customFormat="true" ht="18.75" hidden="false" customHeight="false" outlineLevel="0" collapsed="false">
      <c r="A13" s="14" t="s">
        <v>44</v>
      </c>
      <c r="B13" s="15" t="n">
        <f aca="false">[1]t3!B13</f>
        <v>11674446.52</v>
      </c>
      <c r="C13" s="15" t="n">
        <f aca="false">[1]t3!C13</f>
        <v>465566.03</v>
      </c>
      <c r="D13" s="15" t="n">
        <f aca="false">[1]t3!D13</f>
        <v>630668.6</v>
      </c>
      <c r="E13" s="15" t="n">
        <f aca="false">[1]t3!E13</f>
        <v>678219.97</v>
      </c>
      <c r="F13" s="15" t="n">
        <f aca="false">[1]t3!F13</f>
        <v>610028.66</v>
      </c>
      <c r="G13" s="15" t="n">
        <f aca="false">[1]t3!G13</f>
        <v>2485486.9</v>
      </c>
      <c r="H13" s="15" t="n">
        <f aca="false">[1]t3!H13</f>
        <v>1768752.17</v>
      </c>
      <c r="I13" s="15" t="n">
        <f aca="false">[1]t3!I13</f>
        <v>1574064.75</v>
      </c>
      <c r="J13" s="15" t="n">
        <f aca="false">[1]t3!J13</f>
        <v>1950028.53</v>
      </c>
      <c r="K13" s="15" t="n">
        <f aca="false">[1]t3!K13</f>
        <v>1496536</v>
      </c>
      <c r="L13" s="15" t="n">
        <f aca="false">[1]t3!L13</f>
        <v>15094.91</v>
      </c>
    </row>
    <row r="14" customFormat="false" ht="19.5" hidden="false" customHeight="true" outlineLevel="0" collapsed="false">
      <c r="A14" s="16" t="s">
        <v>41</v>
      </c>
      <c r="B14" s="17" t="n">
        <f aca="false">[1]t3!B14</f>
        <v>6349069.89</v>
      </c>
      <c r="C14" s="17" t="n">
        <f aca="false">[1]t3!C14</f>
        <v>295293.28</v>
      </c>
      <c r="D14" s="17" t="n">
        <f aca="false">[1]t3!D14</f>
        <v>251109.43</v>
      </c>
      <c r="E14" s="17" t="n">
        <f aca="false">[1]t3!E14</f>
        <v>306372.94</v>
      </c>
      <c r="F14" s="17" t="n">
        <f aca="false">[1]t3!F14</f>
        <v>187221.07</v>
      </c>
      <c r="G14" s="17" t="n">
        <f aca="false">[1]t3!G14</f>
        <v>1023832.42</v>
      </c>
      <c r="H14" s="17" t="n">
        <f aca="false">[1]t3!H14</f>
        <v>1063228.61</v>
      </c>
      <c r="I14" s="17" t="n">
        <f aca="false">[1]t3!I14</f>
        <v>1147570.35</v>
      </c>
      <c r="J14" s="17" t="n">
        <f aca="false">[1]t3!J14</f>
        <v>1321462.69</v>
      </c>
      <c r="K14" s="17" t="n">
        <f aca="false">[1]t3!K14</f>
        <v>744831.44</v>
      </c>
      <c r="L14" s="17" t="n">
        <f aca="false">[1]t3!L14</f>
        <v>8147.67</v>
      </c>
    </row>
    <row r="15" customFormat="false" ht="19.5" hidden="false" customHeight="true" outlineLevel="0" collapsed="false">
      <c r="A15" s="16" t="s">
        <v>42</v>
      </c>
      <c r="B15" s="17" t="n">
        <f aca="false">[1]t3!B15</f>
        <v>5325376.63</v>
      </c>
      <c r="C15" s="17" t="n">
        <f aca="false">[1]t3!C15</f>
        <v>170272.75</v>
      </c>
      <c r="D15" s="17" t="n">
        <f aca="false">[1]t3!D15</f>
        <v>379559.17</v>
      </c>
      <c r="E15" s="17" t="n">
        <f aca="false">[1]t3!E15</f>
        <v>371847.03</v>
      </c>
      <c r="F15" s="17" t="n">
        <f aca="false">[1]t3!F15</f>
        <v>422807.6</v>
      </c>
      <c r="G15" s="17" t="n">
        <f aca="false">[1]t3!G15</f>
        <v>1461654.47</v>
      </c>
      <c r="H15" s="17" t="n">
        <f aca="false">[1]t3!H15</f>
        <v>705523.56</v>
      </c>
      <c r="I15" s="17" t="n">
        <f aca="false">[1]t3!I15</f>
        <v>426494.41</v>
      </c>
      <c r="J15" s="17" t="n">
        <f aca="false">[1]t3!J15</f>
        <v>628565.84</v>
      </c>
      <c r="K15" s="17" t="n">
        <f aca="false">[1]t3!K15</f>
        <v>751704.56</v>
      </c>
      <c r="L15" s="17" t="n">
        <f aca="false">[1]t3!L15</f>
        <v>6947.24</v>
      </c>
    </row>
    <row r="16" s="14" customFormat="true" ht="18.75" hidden="false" customHeight="false" outlineLevel="0" collapsed="false">
      <c r="A16" s="14" t="s">
        <v>45</v>
      </c>
      <c r="B16" s="15" t="n">
        <f aca="false">[1]t3!B16</f>
        <v>6354485.89</v>
      </c>
      <c r="C16" s="15" t="n">
        <f aca="false">[1]t3!C16</f>
        <v>152781.46</v>
      </c>
      <c r="D16" s="15" t="n">
        <f aca="false">[1]t3!D16</f>
        <v>278454.45</v>
      </c>
      <c r="E16" s="15" t="n">
        <f aca="false">[1]t3!E16</f>
        <v>166162.55</v>
      </c>
      <c r="F16" s="15" t="n">
        <f aca="false">[1]t3!F16</f>
        <v>197679.19</v>
      </c>
      <c r="G16" s="15" t="n">
        <f aca="false">[1]t3!G16</f>
        <v>1188321.02</v>
      </c>
      <c r="H16" s="15" t="n">
        <f aca="false">[1]t3!H16</f>
        <v>2613708.65</v>
      </c>
      <c r="I16" s="15" t="n">
        <f aca="false">[1]t3!I16</f>
        <v>699523.17</v>
      </c>
      <c r="J16" s="15" t="n">
        <f aca="false">[1]t3!J16</f>
        <v>309615.48</v>
      </c>
      <c r="K16" s="15" t="n">
        <f aca="false">[1]t3!K16</f>
        <v>748239.92</v>
      </c>
      <c r="L16" s="15" t="str">
        <f aca="false">[1]t3!L16</f>
        <v>-</v>
      </c>
    </row>
    <row r="17" customFormat="false" ht="19.5" hidden="false" customHeight="true" outlineLevel="0" collapsed="false">
      <c r="A17" s="16" t="s">
        <v>41</v>
      </c>
      <c r="B17" s="17" t="n">
        <f aca="false">[1]t3!B17</f>
        <v>3436217.82</v>
      </c>
      <c r="C17" s="17" t="n">
        <f aca="false">[1]t3!C17</f>
        <v>110351.1</v>
      </c>
      <c r="D17" s="17" t="n">
        <f aca="false">[1]t3!D17</f>
        <v>95327.88</v>
      </c>
      <c r="E17" s="17" t="n">
        <f aca="false">[1]t3!E17</f>
        <v>90844.83</v>
      </c>
      <c r="F17" s="17" t="n">
        <f aca="false">[1]t3!F17</f>
        <v>51757.02</v>
      </c>
      <c r="G17" s="17" t="n">
        <f aca="false">[1]t3!G17</f>
        <v>461532.89</v>
      </c>
      <c r="H17" s="17" t="n">
        <f aca="false">[1]t3!H17</f>
        <v>1521709.16</v>
      </c>
      <c r="I17" s="17" t="n">
        <f aca="false">[1]t3!I17</f>
        <v>482788.64</v>
      </c>
      <c r="J17" s="17" t="n">
        <f aca="false">[1]t3!J17</f>
        <v>228243.64</v>
      </c>
      <c r="K17" s="17" t="n">
        <f aca="false">[1]t3!K17</f>
        <v>393662.66</v>
      </c>
      <c r="L17" s="17" t="str">
        <f aca="false">[1]t3!L17</f>
        <v>-</v>
      </c>
    </row>
    <row r="18" customFormat="false" ht="19.5" hidden="false" customHeight="true" outlineLevel="0" collapsed="false">
      <c r="A18" s="16" t="s">
        <v>42</v>
      </c>
      <c r="B18" s="17" t="n">
        <f aca="false">[1]t3!B18</f>
        <v>2918268.07</v>
      </c>
      <c r="C18" s="17" t="n">
        <f aca="false">[1]t3!C18</f>
        <v>42430.35</v>
      </c>
      <c r="D18" s="17" t="n">
        <f aca="false">[1]t3!D18</f>
        <v>183126.57</v>
      </c>
      <c r="E18" s="17" t="n">
        <f aca="false">[1]t3!E18</f>
        <v>75317.72</v>
      </c>
      <c r="F18" s="17" t="n">
        <f aca="false">[1]t3!F18</f>
        <v>145922.17</v>
      </c>
      <c r="G18" s="17" t="n">
        <f aca="false">[1]t3!G18</f>
        <v>726788.14</v>
      </c>
      <c r="H18" s="17" t="n">
        <f aca="false">[1]t3!H18</f>
        <v>1091999.49</v>
      </c>
      <c r="I18" s="17" t="n">
        <f aca="false">[1]t3!I18</f>
        <v>216734.53</v>
      </c>
      <c r="J18" s="17" t="n">
        <f aca="false">[1]t3!J18</f>
        <v>81371.83</v>
      </c>
      <c r="K18" s="17" t="n">
        <f aca="false">[1]t3!K18</f>
        <v>354577.26</v>
      </c>
      <c r="L18" s="17" t="str">
        <f aca="false">[1]t3!L18</f>
        <v>-</v>
      </c>
    </row>
    <row r="19" s="14" customFormat="true" ht="20.25" hidden="false" customHeight="true" outlineLevel="0" collapsed="false">
      <c r="A19" s="14" t="s">
        <v>4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s="14" customFormat="true" ht="18.75" hidden="false" customHeight="false" outlineLevel="0" collapsed="false">
      <c r="A20" s="14" t="s">
        <v>47</v>
      </c>
      <c r="B20" s="15" t="n">
        <f aca="false">[1]t3!B19</f>
        <v>10037220.94</v>
      </c>
      <c r="C20" s="15" t="n">
        <f aca="false">[1]t3!C19</f>
        <v>231709.75</v>
      </c>
      <c r="D20" s="15" t="n">
        <f aca="false">[1]t3!D19</f>
        <v>378515.96</v>
      </c>
      <c r="E20" s="15" t="n">
        <f aca="false">[1]t3!E19</f>
        <v>174202.81</v>
      </c>
      <c r="F20" s="15" t="n">
        <f aca="false">[1]t3!F19</f>
        <v>197868.42</v>
      </c>
      <c r="G20" s="15" t="n">
        <f aca="false">[1]t3!G19</f>
        <v>1400462.92</v>
      </c>
      <c r="H20" s="15" t="n">
        <f aca="false">[1]t3!H19</f>
        <v>5639887.15</v>
      </c>
      <c r="I20" s="15" t="n">
        <f aca="false">[1]t3!I19</f>
        <v>785861.66</v>
      </c>
      <c r="J20" s="15" t="n">
        <f aca="false">[1]t3!J19</f>
        <v>459122.41</v>
      </c>
      <c r="K20" s="15" t="n">
        <f aca="false">[1]t3!K19</f>
        <v>768878.02</v>
      </c>
      <c r="L20" s="15" t="n">
        <f aca="false">[1]t3!L19</f>
        <v>711.84</v>
      </c>
    </row>
    <row r="21" customFormat="false" ht="19.5" hidden="false" customHeight="true" outlineLevel="0" collapsed="false">
      <c r="A21" s="16" t="s">
        <v>41</v>
      </c>
      <c r="B21" s="17" t="n">
        <f aca="false">[1]t3!B20</f>
        <v>5408227.69</v>
      </c>
      <c r="C21" s="17" t="n">
        <f aca="false">[1]t3!C20</f>
        <v>175467.49</v>
      </c>
      <c r="D21" s="17" t="n">
        <f aca="false">[1]t3!D20</f>
        <v>131798.93</v>
      </c>
      <c r="E21" s="17" t="n">
        <f aca="false">[1]t3!E20</f>
        <v>77950.31</v>
      </c>
      <c r="F21" s="17" t="n">
        <f aca="false">[1]t3!F20</f>
        <v>62354.09</v>
      </c>
      <c r="G21" s="17" t="n">
        <f aca="false">[1]t3!G20</f>
        <v>524000.36</v>
      </c>
      <c r="H21" s="17" t="n">
        <f aca="false">[1]t3!H20</f>
        <v>3104776.37</v>
      </c>
      <c r="I21" s="17" t="n">
        <f aca="false">[1]t3!I20</f>
        <v>560202.04</v>
      </c>
      <c r="J21" s="17" t="n">
        <f aca="false">[1]t3!J20</f>
        <v>304156.96</v>
      </c>
      <c r="K21" s="17" t="n">
        <f aca="false">[1]t3!K20</f>
        <v>467521.15</v>
      </c>
      <c r="L21" s="17" t="str">
        <f aca="false">[1]t3!L20</f>
        <v>-</v>
      </c>
    </row>
    <row r="22" customFormat="false" ht="19.5" hidden="false" customHeight="true" outlineLevel="0" collapsed="false">
      <c r="A22" s="16" t="s">
        <v>42</v>
      </c>
      <c r="B22" s="17" t="n">
        <f aca="false">[1]t3!B21</f>
        <v>4628993.26</v>
      </c>
      <c r="C22" s="17" t="n">
        <f aca="false">[1]t3!C21</f>
        <v>56242.26</v>
      </c>
      <c r="D22" s="17" t="n">
        <f aca="false">[1]t3!D21</f>
        <v>246717.03</v>
      </c>
      <c r="E22" s="17" t="n">
        <f aca="false">[1]t3!E21</f>
        <v>96252.5</v>
      </c>
      <c r="F22" s="17" t="n">
        <f aca="false">[1]t3!F21</f>
        <v>135514.34</v>
      </c>
      <c r="G22" s="17" t="n">
        <f aca="false">[1]t3!G21</f>
        <v>876462.56</v>
      </c>
      <c r="H22" s="17" t="n">
        <f aca="false">[1]t3!H21</f>
        <v>2535110.79</v>
      </c>
      <c r="I22" s="17" t="n">
        <f aca="false">[1]t3!I21</f>
        <v>225659.63</v>
      </c>
      <c r="J22" s="17" t="n">
        <f aca="false">[1]t3!J21</f>
        <v>154965.45</v>
      </c>
      <c r="K22" s="17" t="n">
        <f aca="false">[1]t3!K21</f>
        <v>301356.86</v>
      </c>
      <c r="L22" s="17" t="n">
        <f aca="false">[1]t3!L21</f>
        <v>711.84</v>
      </c>
    </row>
    <row r="23" s="14" customFormat="true" ht="21.75" hidden="false" customHeight="true" outlineLevel="0" collapsed="false">
      <c r="A23" s="14" t="s">
        <v>48</v>
      </c>
      <c r="B23" s="15" t="n">
        <f aca="false">[1]t3!B22</f>
        <v>5103424.15</v>
      </c>
      <c r="C23" s="15" t="n">
        <f aca="false">[1]t3!C22</f>
        <v>125127.1</v>
      </c>
      <c r="D23" s="15" t="n">
        <f aca="false">[1]t3!D22</f>
        <v>224067.31</v>
      </c>
      <c r="E23" s="15" t="n">
        <f aca="false">[1]t3!E22</f>
        <v>156082.03</v>
      </c>
      <c r="F23" s="15" t="n">
        <f aca="false">[1]t3!F22</f>
        <v>169351.4</v>
      </c>
      <c r="G23" s="15" t="n">
        <f aca="false">[1]t3!G22</f>
        <v>1092379.09</v>
      </c>
      <c r="H23" s="15" t="n">
        <f aca="false">[1]t3!H22</f>
        <v>2034311.73</v>
      </c>
      <c r="I23" s="15" t="n">
        <f aca="false">[1]t3!I22</f>
        <v>527247.39</v>
      </c>
      <c r="J23" s="15" t="n">
        <f aca="false">[1]t3!J22</f>
        <v>229067.85</v>
      </c>
      <c r="K23" s="15" t="n">
        <f aca="false">[1]t3!K22</f>
        <v>544854.41</v>
      </c>
      <c r="L23" s="15" t="n">
        <f aca="false">[1]t3!L22</f>
        <v>935.84</v>
      </c>
    </row>
    <row r="24" customFormat="false" ht="19.5" hidden="false" customHeight="true" outlineLevel="0" collapsed="false">
      <c r="A24" s="16" t="s">
        <v>41</v>
      </c>
      <c r="B24" s="17" t="n">
        <f aca="false">[1]t3!B23</f>
        <v>2866315.69</v>
      </c>
      <c r="C24" s="17" t="n">
        <f aca="false">[1]t3!C23</f>
        <v>92757.37</v>
      </c>
      <c r="D24" s="17" t="n">
        <f aca="false">[1]t3!D23</f>
        <v>70315.86</v>
      </c>
      <c r="E24" s="17" t="n">
        <f aca="false">[1]t3!E23</f>
        <v>70235.1</v>
      </c>
      <c r="F24" s="17" t="n">
        <f aca="false">[1]t3!F23</f>
        <v>45477.61</v>
      </c>
      <c r="G24" s="17" t="n">
        <f aca="false">[1]t3!G23</f>
        <v>423416.37</v>
      </c>
      <c r="H24" s="17" t="n">
        <f aca="false">[1]t3!H23</f>
        <v>1225213.97</v>
      </c>
      <c r="I24" s="17" t="n">
        <f aca="false">[1]t3!I23</f>
        <v>400420.39</v>
      </c>
      <c r="J24" s="17" t="n">
        <f aca="false">[1]t3!J23</f>
        <v>212712.37</v>
      </c>
      <c r="K24" s="17" t="n">
        <f aca="false">[1]t3!K23</f>
        <v>325432.28</v>
      </c>
      <c r="L24" s="17" t="n">
        <f aca="false">[1]t3!L23</f>
        <v>334.35</v>
      </c>
    </row>
    <row r="25" s="19" customFormat="true" ht="19.5" hidden="false" customHeight="true" outlineLevel="0" collapsed="false">
      <c r="A25" s="19" t="s">
        <v>42</v>
      </c>
      <c r="B25" s="20" t="n">
        <f aca="false">[1]t3!B24</f>
        <v>2237108.47</v>
      </c>
      <c r="C25" s="20" t="n">
        <f aca="false">[1]t3!C24</f>
        <v>32369.73</v>
      </c>
      <c r="D25" s="20" t="n">
        <f aca="false">[1]t3!D24</f>
        <v>153751.46</v>
      </c>
      <c r="E25" s="20" t="n">
        <f aca="false">[1]t3!E24</f>
        <v>85846.93</v>
      </c>
      <c r="F25" s="20" t="n">
        <f aca="false">[1]t3!F24</f>
        <v>123873.79</v>
      </c>
      <c r="G25" s="20" t="n">
        <f aca="false">[1]t3!G24</f>
        <v>668962.72</v>
      </c>
      <c r="H25" s="20" t="n">
        <f aca="false">[1]t3!H24</f>
        <v>809097.76</v>
      </c>
      <c r="I25" s="20" t="n">
        <f aca="false">[1]t3!I24</f>
        <v>126826.99</v>
      </c>
      <c r="J25" s="20" t="n">
        <f aca="false">[1]t3!J24</f>
        <v>16355.48</v>
      </c>
      <c r="K25" s="20" t="n">
        <f aca="false">[1]t3!K24</f>
        <v>219422.13</v>
      </c>
      <c r="L25" s="20" t="n">
        <f aca="false">[1]t3!L24</f>
        <v>601.49</v>
      </c>
    </row>
    <row r="26" customFormat="false" ht="6" hidden="false" customHeight="true" outlineLevel="0" collapsed="false">
      <c r="A26" s="21"/>
      <c r="B26" s="21"/>
      <c r="C26" s="21"/>
      <c r="D26" s="21"/>
      <c r="E26" s="22"/>
      <c r="F26" s="21"/>
      <c r="G26" s="21"/>
      <c r="H26" s="21"/>
      <c r="I26" s="21"/>
      <c r="J26" s="21"/>
      <c r="K26" s="21"/>
      <c r="L26" s="21"/>
    </row>
  </sheetData>
  <printOptions headings="false" gridLines="false" gridLinesSet="true" horizontalCentered="true" verticalCentered="false"/>
  <pageMargins left="0.354166666666667" right="0.35416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O23" activeCellId="0" sqref="O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3" t="s">
        <v>49</v>
      </c>
    </row>
    <row r="2" customFormat="false" ht="10.5" hidden="false" customHeight="true" outlineLevel="0" collapsed="false">
      <c r="A2" s="3"/>
      <c r="E2" s="2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15" t="n">
        <f aca="false">[2]t3!B7</f>
        <v>11674446.52</v>
      </c>
      <c r="C7" s="15" t="n">
        <f aca="false">[2]t3!C7</f>
        <v>465566.03</v>
      </c>
      <c r="D7" s="15" t="n">
        <f aca="false">[2]t3!D7</f>
        <v>630668.6</v>
      </c>
      <c r="E7" s="15" t="n">
        <f aca="false">[2]t3!E7</f>
        <v>678219.97</v>
      </c>
      <c r="F7" s="15" t="n">
        <f aca="false">[2]t3!F7</f>
        <v>610028.66</v>
      </c>
      <c r="G7" s="15" t="n">
        <f aca="false">[2]t3!G7</f>
        <v>2485486.9</v>
      </c>
      <c r="H7" s="15" t="n">
        <f aca="false">[2]t3!H7</f>
        <v>1768752.17</v>
      </c>
      <c r="I7" s="15" t="n">
        <f aca="false">[2]t3!I7</f>
        <v>1574064.75</v>
      </c>
      <c r="J7" s="15" t="n">
        <f aca="false">[2]t3!J7</f>
        <v>1950028.53</v>
      </c>
      <c r="K7" s="15" t="n">
        <f aca="false">[2]t3!K7</f>
        <v>1496536</v>
      </c>
      <c r="L7" s="15" t="n">
        <f aca="false">[2]t3!L7</f>
        <v>15094.91</v>
      </c>
    </row>
    <row r="8" s="14" customFormat="true" ht="21.75" hidden="false" customHeight="true" outlineLevel="0" collapsed="false">
      <c r="A8" s="14" t="s">
        <v>41</v>
      </c>
      <c r="B8" s="15" t="n">
        <f aca="false">[2]t3!B8</f>
        <v>6349069.89</v>
      </c>
      <c r="C8" s="15" t="n">
        <f aca="false">[2]t3!C8</f>
        <v>295293.28</v>
      </c>
      <c r="D8" s="15" t="n">
        <f aca="false">[2]t3!D8</f>
        <v>251109.43</v>
      </c>
      <c r="E8" s="15" t="n">
        <f aca="false">[2]t3!E8</f>
        <v>306372.94</v>
      </c>
      <c r="F8" s="15" t="n">
        <f aca="false">[2]t3!F8</f>
        <v>187221.07</v>
      </c>
      <c r="G8" s="15" t="n">
        <f aca="false">[2]t3!G8</f>
        <v>1023832.42</v>
      </c>
      <c r="H8" s="15" t="n">
        <f aca="false">[2]t3!H8</f>
        <v>1063228.61</v>
      </c>
      <c r="I8" s="15" t="n">
        <f aca="false">[2]t3!I8</f>
        <v>1147570.35</v>
      </c>
      <c r="J8" s="15" t="n">
        <f aca="false">[2]t3!J8</f>
        <v>1321462.69</v>
      </c>
      <c r="K8" s="15" t="n">
        <f aca="false">[2]t3!K8</f>
        <v>744831.44</v>
      </c>
      <c r="L8" s="15" t="n">
        <f aca="false">[2]t3!L8</f>
        <v>8147.67</v>
      </c>
    </row>
    <row r="9" s="14" customFormat="true" ht="21.75" hidden="false" customHeight="true" outlineLevel="0" collapsed="false">
      <c r="A9" s="14" t="s">
        <v>42</v>
      </c>
      <c r="B9" s="15" t="n">
        <f aca="false">[2]t3!B9</f>
        <v>5325376.63</v>
      </c>
      <c r="C9" s="15" t="n">
        <f aca="false">[2]t3!C9</f>
        <v>170272.75</v>
      </c>
      <c r="D9" s="15" t="n">
        <f aca="false">[2]t3!D9</f>
        <v>379559.17</v>
      </c>
      <c r="E9" s="15" t="n">
        <f aca="false">[2]t3!E9</f>
        <v>371847.03</v>
      </c>
      <c r="F9" s="15" t="n">
        <f aca="false">[2]t3!F9</f>
        <v>422807.6</v>
      </c>
      <c r="G9" s="15" t="n">
        <f aca="false">[2]t3!G9</f>
        <v>1461654.47</v>
      </c>
      <c r="H9" s="15" t="n">
        <f aca="false">[2]t3!H9</f>
        <v>705523.56</v>
      </c>
      <c r="I9" s="15" t="n">
        <f aca="false">[2]t3!I9</f>
        <v>426494.41</v>
      </c>
      <c r="J9" s="15" t="n">
        <f aca="false">[2]t3!J9</f>
        <v>628565.84</v>
      </c>
      <c r="K9" s="15" t="n">
        <f aca="false">[2]t3!K9</f>
        <v>751704.56</v>
      </c>
      <c r="L9" s="15" t="n">
        <f aca="false">[2]t3!L9</f>
        <v>6947.24</v>
      </c>
    </row>
    <row r="10" s="14" customFormat="true" ht="22.5" hidden="false" customHeight="true" outlineLevel="0" collapsed="false">
      <c r="A10" s="14" t="s">
        <v>52</v>
      </c>
      <c r="B10" s="15" t="n">
        <f aca="false">[2]t3!B10</f>
        <v>1339445.36</v>
      </c>
      <c r="C10" s="15" t="n">
        <f aca="false">[2]t3!C10</f>
        <v>91105.41</v>
      </c>
      <c r="D10" s="15" t="n">
        <f aca="false">[2]t3!D10</f>
        <v>73790.46</v>
      </c>
      <c r="E10" s="15" t="n">
        <f aca="false">[2]t3!E10</f>
        <v>117475.38</v>
      </c>
      <c r="F10" s="15" t="n">
        <f aca="false">[2]t3!F10</f>
        <v>81415.86</v>
      </c>
      <c r="G10" s="15" t="n">
        <f aca="false">[2]t3!G10</f>
        <v>261828.96</v>
      </c>
      <c r="H10" s="15" t="n">
        <f aca="false">[2]t3!H10</f>
        <v>24955.27</v>
      </c>
      <c r="I10" s="15" t="n">
        <f aca="false">[2]t3!I10</f>
        <v>206802.11</v>
      </c>
      <c r="J10" s="15" t="n">
        <f aca="false">[2]t3!J10</f>
        <v>344982.9</v>
      </c>
      <c r="K10" s="15" t="n">
        <f aca="false">[2]t3!K10</f>
        <v>132274.55</v>
      </c>
      <c r="L10" s="15" t="n">
        <f aca="false">[2]t3!L10</f>
        <v>4814.47</v>
      </c>
    </row>
    <row r="11" customFormat="false" ht="20.25" hidden="false" customHeight="true" outlineLevel="0" collapsed="false">
      <c r="A11" s="16" t="s">
        <v>41</v>
      </c>
      <c r="B11" s="17" t="n">
        <f aca="false">[2]t3!B11</f>
        <v>715808.21</v>
      </c>
      <c r="C11" s="17" t="n">
        <f aca="false">[2]t3!C11</f>
        <v>59787.6</v>
      </c>
      <c r="D11" s="17" t="n">
        <f aca="false">[2]t3!D11</f>
        <v>27579.43</v>
      </c>
      <c r="E11" s="17" t="n">
        <f aca="false">[2]t3!E11</f>
        <v>39814.96</v>
      </c>
      <c r="F11" s="17" t="n">
        <f aca="false">[2]t3!F11</f>
        <v>30212.09</v>
      </c>
      <c r="G11" s="17" t="n">
        <f aca="false">[2]t3!G11</f>
        <v>101567.24</v>
      </c>
      <c r="H11" s="17" t="n">
        <f aca="false">[2]t3!H11</f>
        <v>18488.22</v>
      </c>
      <c r="I11" s="17" t="n">
        <f aca="false">[2]t3!I11</f>
        <v>155533.11</v>
      </c>
      <c r="J11" s="17" t="n">
        <f aca="false">[2]t3!J11</f>
        <v>219512.72</v>
      </c>
      <c r="K11" s="17" t="n">
        <f aca="false">[2]t3!K11</f>
        <v>61741.94</v>
      </c>
      <c r="L11" s="17" t="n">
        <f aca="false">[2]t3!L11</f>
        <v>1570.92</v>
      </c>
    </row>
    <row r="12" customFormat="false" ht="20.25" hidden="false" customHeight="true" outlineLevel="0" collapsed="false">
      <c r="A12" s="16" t="s">
        <v>42</v>
      </c>
      <c r="B12" s="17" t="n">
        <f aca="false">[2]t3!B12</f>
        <v>623637.15</v>
      </c>
      <c r="C12" s="17" t="n">
        <f aca="false">[2]t3!C12</f>
        <v>31317.81</v>
      </c>
      <c r="D12" s="17" t="n">
        <f aca="false">[2]t3!D12</f>
        <v>46211.03</v>
      </c>
      <c r="E12" s="17" t="n">
        <f aca="false">[2]t3!E12</f>
        <v>77660.42</v>
      </c>
      <c r="F12" s="17" t="n">
        <f aca="false">[2]t3!F12</f>
        <v>51203.77</v>
      </c>
      <c r="G12" s="17" t="n">
        <f aca="false">[2]t3!G12</f>
        <v>160261.72</v>
      </c>
      <c r="H12" s="17" t="n">
        <f aca="false">[2]t3!H12</f>
        <v>6467.06</v>
      </c>
      <c r="I12" s="17" t="n">
        <f aca="false">[2]t3!I12</f>
        <v>51269</v>
      </c>
      <c r="J12" s="17" t="n">
        <f aca="false">[2]t3!J12</f>
        <v>125470.18</v>
      </c>
      <c r="K12" s="17" t="n">
        <f aca="false">[2]t3!K12</f>
        <v>70532.61</v>
      </c>
      <c r="L12" s="17" t="n">
        <f aca="false">[2]t3!L12</f>
        <v>3243.56</v>
      </c>
    </row>
    <row r="13" s="14" customFormat="true" ht="21.75" hidden="false" customHeight="true" outlineLevel="0" collapsed="false">
      <c r="A13" s="14" t="s">
        <v>53</v>
      </c>
      <c r="B13" s="15" t="n">
        <f aca="false">[2]t3!B13</f>
        <v>934602.96</v>
      </c>
      <c r="C13" s="15" t="n">
        <f aca="false">[2]t3!C13</f>
        <v>53118.52</v>
      </c>
      <c r="D13" s="15" t="n">
        <f aca="false">[2]t3!D13</f>
        <v>96707.7</v>
      </c>
      <c r="E13" s="15" t="n">
        <f aca="false">[2]t3!E13</f>
        <v>102389.58</v>
      </c>
      <c r="F13" s="15" t="n">
        <f aca="false">[2]t3!F13</f>
        <v>98176.83</v>
      </c>
      <c r="G13" s="15" t="n">
        <f aca="false">[2]t3!G13</f>
        <v>245546.87</v>
      </c>
      <c r="H13" s="15" t="n">
        <f aca="false">[2]t3!H13</f>
        <v>23135.79</v>
      </c>
      <c r="I13" s="15" t="n">
        <f aca="false">[2]t3!I13</f>
        <v>108633.01</v>
      </c>
      <c r="J13" s="15" t="n">
        <f aca="false">[2]t3!J13</f>
        <v>112997.29</v>
      </c>
      <c r="K13" s="15" t="n">
        <f aca="false">[2]t3!K13</f>
        <v>87046.81</v>
      </c>
      <c r="L13" s="15" t="n">
        <f aca="false">[2]t3!L13</f>
        <v>6850.56</v>
      </c>
    </row>
    <row r="14" customFormat="false" ht="21" hidden="false" customHeight="true" outlineLevel="0" collapsed="false">
      <c r="A14" s="16" t="s">
        <v>41</v>
      </c>
      <c r="B14" s="17" t="n">
        <f aca="false">[2]t3!B14</f>
        <v>505246.53</v>
      </c>
      <c r="C14" s="17" t="n">
        <f aca="false">[2]t3!C14</f>
        <v>35307.25</v>
      </c>
      <c r="D14" s="17" t="n">
        <f aca="false">[2]t3!D14</f>
        <v>42173.58</v>
      </c>
      <c r="E14" s="17" t="n">
        <f aca="false">[2]t3!E14</f>
        <v>40577.27</v>
      </c>
      <c r="F14" s="17" t="n">
        <f aca="false">[2]t3!F14</f>
        <v>33752.34</v>
      </c>
      <c r="G14" s="17" t="n">
        <f aca="false">[2]t3!G14</f>
        <v>107726.12</v>
      </c>
      <c r="H14" s="17" t="n">
        <f aca="false">[2]t3!H14</f>
        <v>15384.52</v>
      </c>
      <c r="I14" s="17" t="n">
        <f aca="false">[2]t3!I14</f>
        <v>87698.04</v>
      </c>
      <c r="J14" s="17" t="n">
        <f aca="false">[2]t3!J14</f>
        <v>99137.99</v>
      </c>
      <c r="K14" s="17" t="n">
        <f aca="false">[2]t3!K14</f>
        <v>39964.59</v>
      </c>
      <c r="L14" s="17" t="n">
        <f aca="false">[2]t3!L14</f>
        <v>3524.81</v>
      </c>
    </row>
    <row r="15" customFormat="false" ht="21" hidden="false" customHeight="true" outlineLevel="0" collapsed="false">
      <c r="A15" s="16" t="s">
        <v>42</v>
      </c>
      <c r="B15" s="17" t="n">
        <f aca="false">[2]t3!B15</f>
        <v>429356.43</v>
      </c>
      <c r="C15" s="17" t="n">
        <f aca="false">[2]t3!C15</f>
        <v>17811.27</v>
      </c>
      <c r="D15" s="17" t="n">
        <f aca="false">[2]t3!D15</f>
        <v>54534.11</v>
      </c>
      <c r="E15" s="17" t="n">
        <f aca="false">[2]t3!E15</f>
        <v>61812.31</v>
      </c>
      <c r="F15" s="17" t="n">
        <f aca="false">[2]t3!F15</f>
        <v>64424.49</v>
      </c>
      <c r="G15" s="17" t="n">
        <f aca="false">[2]t3!G15</f>
        <v>137820.76</v>
      </c>
      <c r="H15" s="17" t="n">
        <f aca="false">[2]t3!H15</f>
        <v>7751.27</v>
      </c>
      <c r="I15" s="17" t="n">
        <f aca="false">[2]t3!I15</f>
        <v>20934.97</v>
      </c>
      <c r="J15" s="17" t="n">
        <f aca="false">[2]t3!J15</f>
        <v>13859.3</v>
      </c>
      <c r="K15" s="17" t="n">
        <f aca="false">[2]t3!K15</f>
        <v>47082.22</v>
      </c>
      <c r="L15" s="17" t="n">
        <f aca="false">[2]t3!L15</f>
        <v>3325.75</v>
      </c>
    </row>
    <row r="16" s="14" customFormat="true" ht="21.75" hidden="false" customHeight="true" outlineLevel="0" collapsed="false">
      <c r="A16" s="14" t="s">
        <v>54</v>
      </c>
      <c r="B16" s="15" t="n">
        <f aca="false">[2]t3!B16</f>
        <v>916350.45</v>
      </c>
      <c r="C16" s="15" t="n">
        <f aca="false">[2]t3!C16</f>
        <v>52152.84</v>
      </c>
      <c r="D16" s="15" t="n">
        <f aca="false">[2]t3!D16</f>
        <v>70469.01</v>
      </c>
      <c r="E16" s="15" t="n">
        <f aca="false">[2]t3!E16</f>
        <v>83389.72</v>
      </c>
      <c r="F16" s="15" t="n">
        <f aca="false">[2]t3!F16</f>
        <v>64484.27</v>
      </c>
      <c r="G16" s="15" t="n">
        <f aca="false">[2]t3!G16</f>
        <v>215472.92</v>
      </c>
      <c r="H16" s="15" t="n">
        <f aca="false">[2]t3!H16</f>
        <v>41086.35</v>
      </c>
      <c r="I16" s="15" t="n">
        <f aca="false">[2]t3!I16</f>
        <v>119785.05</v>
      </c>
      <c r="J16" s="15" t="n">
        <f aca="false">[2]t3!J16</f>
        <v>144401.75</v>
      </c>
      <c r="K16" s="15" t="n">
        <f aca="false">[2]t3!K16</f>
        <v>123067.67</v>
      </c>
      <c r="L16" s="15" t="n">
        <f aca="false">[2]t3!L16</f>
        <v>2040.87</v>
      </c>
    </row>
    <row r="17" customFormat="false" ht="21" hidden="false" customHeight="true" outlineLevel="0" collapsed="false">
      <c r="A17" s="16" t="s">
        <v>41</v>
      </c>
      <c r="B17" s="17" t="n">
        <f aca="false">[2]t3!B17</f>
        <v>489320.48</v>
      </c>
      <c r="C17" s="17" t="n">
        <f aca="false">[2]t3!C17</f>
        <v>26945.51</v>
      </c>
      <c r="D17" s="17" t="n">
        <f aca="false">[2]t3!D17</f>
        <v>38668.08</v>
      </c>
      <c r="E17" s="17" t="n">
        <f aca="false">[2]t3!E17</f>
        <v>45299.33</v>
      </c>
      <c r="F17" s="17" t="n">
        <f aca="false">[2]t3!F17</f>
        <v>19598.92</v>
      </c>
      <c r="G17" s="17" t="n">
        <f aca="false">[2]t3!G17</f>
        <v>90930.02</v>
      </c>
      <c r="H17" s="17" t="n">
        <f aca="false">[2]t3!H17</f>
        <v>28010.98</v>
      </c>
      <c r="I17" s="17" t="n">
        <f aca="false">[2]t3!I17</f>
        <v>90288.38</v>
      </c>
      <c r="J17" s="17" t="n">
        <f aca="false">[2]t3!J17</f>
        <v>96172.21</v>
      </c>
      <c r="K17" s="17" t="n">
        <f aca="false">[2]t3!K17</f>
        <v>51366.17</v>
      </c>
      <c r="L17" s="17" t="n">
        <f aca="false">[2]t3!L17</f>
        <v>2040.87</v>
      </c>
    </row>
    <row r="18" customFormat="false" ht="21" hidden="false" customHeight="true" outlineLevel="0" collapsed="false">
      <c r="A18" s="16" t="s">
        <v>42</v>
      </c>
      <c r="B18" s="17" t="n">
        <f aca="false">[2]t3!B18</f>
        <v>427029.97</v>
      </c>
      <c r="C18" s="17" t="n">
        <f aca="false">[2]t3!C18</f>
        <v>25207.33</v>
      </c>
      <c r="D18" s="17" t="n">
        <f aca="false">[2]t3!D18</f>
        <v>31800.93</v>
      </c>
      <c r="E18" s="17" t="n">
        <f aca="false">[2]t3!E18</f>
        <v>38090.38</v>
      </c>
      <c r="F18" s="17" t="n">
        <f aca="false">[2]t3!F18</f>
        <v>44885.35</v>
      </c>
      <c r="G18" s="17" t="n">
        <f aca="false">[2]t3!G18</f>
        <v>124542.9</v>
      </c>
      <c r="H18" s="17" t="n">
        <f aca="false">[2]t3!H18</f>
        <v>13075.37</v>
      </c>
      <c r="I18" s="17" t="n">
        <f aca="false">[2]t3!I18</f>
        <v>29496.67</v>
      </c>
      <c r="J18" s="17" t="n">
        <f aca="false">[2]t3!J18</f>
        <v>48229.54</v>
      </c>
      <c r="K18" s="17" t="n">
        <f aca="false">[2]t3!K18</f>
        <v>71701.49</v>
      </c>
      <c r="L18" s="17" t="str">
        <f aca="false">[2]t3!L18</f>
        <v>-</v>
      </c>
    </row>
    <row r="19" s="14" customFormat="true" ht="21.75" hidden="false" customHeight="true" outlineLevel="0" collapsed="false">
      <c r="A19" s="14" t="s">
        <v>55</v>
      </c>
      <c r="B19" s="15" t="n">
        <f aca="false">[2]t3!B19</f>
        <v>479277.56</v>
      </c>
      <c r="C19" s="15" t="n">
        <f aca="false">[2]t3!C19</f>
        <v>25035.55</v>
      </c>
      <c r="D19" s="15" t="n">
        <f aca="false">[2]t3!D19</f>
        <v>31524.32</v>
      </c>
      <c r="E19" s="15" t="n">
        <f aca="false">[2]t3!E19</f>
        <v>29659.73</v>
      </c>
      <c r="F19" s="15" t="n">
        <f aca="false">[2]t3!F19</f>
        <v>35026.85</v>
      </c>
      <c r="G19" s="15" t="n">
        <f aca="false">[2]t3!G19</f>
        <v>96009.4</v>
      </c>
      <c r="H19" s="15" t="n">
        <f aca="false">[2]t3!H19</f>
        <v>35714.22</v>
      </c>
      <c r="I19" s="15" t="n">
        <f aca="false">[2]t3!I19</f>
        <v>80329.05</v>
      </c>
      <c r="J19" s="15" t="n">
        <f aca="false">[2]t3!J19</f>
        <v>102350.1</v>
      </c>
      <c r="K19" s="15" t="n">
        <f aca="false">[2]t3!K19</f>
        <v>43628.35</v>
      </c>
      <c r="L19" s="15" t="str">
        <f aca="false">[2]t3!L19</f>
        <v>-</v>
      </c>
    </row>
    <row r="20" customFormat="false" ht="21" hidden="false" customHeight="true" outlineLevel="0" collapsed="false">
      <c r="A20" s="16" t="s">
        <v>41</v>
      </c>
      <c r="B20" s="17" t="n">
        <f aca="false">[2]t3!B20</f>
        <v>261824.55</v>
      </c>
      <c r="C20" s="17" t="n">
        <f aca="false">[2]t3!C20</f>
        <v>12808.35</v>
      </c>
      <c r="D20" s="17" t="n">
        <f aca="false">[2]t3!D20</f>
        <v>11377.54</v>
      </c>
      <c r="E20" s="17" t="n">
        <f aca="false">[2]t3!E20</f>
        <v>15515.99</v>
      </c>
      <c r="F20" s="17" t="n">
        <f aca="false">[2]t3!F20</f>
        <v>9533.29</v>
      </c>
      <c r="G20" s="17" t="n">
        <f aca="false">[2]t3!G20</f>
        <v>42991.87</v>
      </c>
      <c r="H20" s="17" t="n">
        <f aca="false">[2]t3!H20</f>
        <v>28815.97</v>
      </c>
      <c r="I20" s="17" t="n">
        <f aca="false">[2]t3!I20</f>
        <v>59835.54</v>
      </c>
      <c r="J20" s="17" t="n">
        <f aca="false">[2]t3!J20</f>
        <v>56783.93</v>
      </c>
      <c r="K20" s="17" t="n">
        <f aca="false">[2]t3!K20</f>
        <v>24162.07</v>
      </c>
      <c r="L20" s="17" t="str">
        <f aca="false">[2]t3!L20</f>
        <v>-</v>
      </c>
    </row>
    <row r="21" customFormat="false" ht="21" hidden="false" customHeight="true" outlineLevel="0" collapsed="false">
      <c r="A21" s="16" t="s">
        <v>42</v>
      </c>
      <c r="B21" s="17" t="n">
        <f aca="false">[2]t3!B21</f>
        <v>217453.01</v>
      </c>
      <c r="C21" s="17" t="n">
        <f aca="false">[2]t3!C21</f>
        <v>12227.2</v>
      </c>
      <c r="D21" s="17" t="n">
        <f aca="false">[2]t3!D21</f>
        <v>20146.78</v>
      </c>
      <c r="E21" s="17" t="n">
        <f aca="false">[2]t3!E21</f>
        <v>14143.73</v>
      </c>
      <c r="F21" s="17" t="n">
        <f aca="false">[2]t3!F21</f>
        <v>25493.55</v>
      </c>
      <c r="G21" s="17" t="n">
        <f aca="false">[2]t3!G21</f>
        <v>53017.54</v>
      </c>
      <c r="H21" s="17" t="n">
        <f aca="false">[2]t3!H21</f>
        <v>6898.25</v>
      </c>
      <c r="I21" s="17" t="n">
        <f aca="false">[2]t3!I21</f>
        <v>20493.51</v>
      </c>
      <c r="J21" s="17" t="n">
        <f aca="false">[2]t3!J21</f>
        <v>45566.17</v>
      </c>
      <c r="K21" s="17" t="n">
        <f aca="false">[2]t3!K21</f>
        <v>19466.28</v>
      </c>
      <c r="L21" s="17" t="str">
        <f aca="false">[2]t3!L21</f>
        <v>-</v>
      </c>
    </row>
    <row r="22" s="14" customFormat="true" ht="21.75" hidden="false" customHeight="true" outlineLevel="0" collapsed="false">
      <c r="A22" s="14" t="s">
        <v>56</v>
      </c>
      <c r="B22" s="15" t="n">
        <f aca="false">[2]t3!B22</f>
        <v>140176.44</v>
      </c>
      <c r="C22" s="15" t="n">
        <f aca="false">[2]t3!C22</f>
        <v>3519.51</v>
      </c>
      <c r="D22" s="15" t="n">
        <f aca="false">[2]t3!D22</f>
        <v>8062.33</v>
      </c>
      <c r="E22" s="15" t="n">
        <f aca="false">[2]t3!E22</f>
        <v>5566.9</v>
      </c>
      <c r="F22" s="15" t="n">
        <f aca="false">[2]t3!F22</f>
        <v>3946.72</v>
      </c>
      <c r="G22" s="15" t="n">
        <f aca="false">[2]t3!G22</f>
        <v>24896.42</v>
      </c>
      <c r="H22" s="15" t="n">
        <f aca="false">[2]t3!H22</f>
        <v>32760.43</v>
      </c>
      <c r="I22" s="15" t="n">
        <f aca="false">[2]t3!I22</f>
        <v>18456.74</v>
      </c>
      <c r="J22" s="15" t="n">
        <f aca="false">[2]t3!J22</f>
        <v>22725.18</v>
      </c>
      <c r="K22" s="15" t="n">
        <f aca="false">[2]t3!K22</f>
        <v>20242.2</v>
      </c>
      <c r="L22" s="15" t="str">
        <f aca="false">[2]t3!L22</f>
        <v>-</v>
      </c>
    </row>
    <row r="23" customFormat="false" ht="21" hidden="false" customHeight="true" outlineLevel="0" collapsed="false">
      <c r="A23" s="16" t="s">
        <v>41</v>
      </c>
      <c r="B23" s="17" t="n">
        <f aca="false">[2]t3!B23</f>
        <v>73276.32</v>
      </c>
      <c r="C23" s="17" t="n">
        <f aca="false">[2]t3!C23</f>
        <v>2041.06</v>
      </c>
      <c r="D23" s="17" t="n">
        <f aca="false">[2]t3!D23</f>
        <v>2704.07</v>
      </c>
      <c r="E23" s="17" t="n">
        <f aca="false">[2]t3!E23</f>
        <v>2682.82</v>
      </c>
      <c r="F23" s="17" t="n">
        <f aca="false">[2]t3!F23</f>
        <v>768.07</v>
      </c>
      <c r="G23" s="17" t="n">
        <f aca="false">[2]t3!G23</f>
        <v>9639.99</v>
      </c>
      <c r="H23" s="17" t="n">
        <f aca="false">[2]t3!H23</f>
        <v>19470.87</v>
      </c>
      <c r="I23" s="17" t="n">
        <f aca="false">[2]t3!I23</f>
        <v>11906.86</v>
      </c>
      <c r="J23" s="17" t="n">
        <f aca="false">[2]t3!J23</f>
        <v>12445.78</v>
      </c>
      <c r="K23" s="17" t="n">
        <f aca="false">[2]t3!K23</f>
        <v>11616.79</v>
      </c>
      <c r="L23" s="17" t="str">
        <f aca="false">[2]t3!L23</f>
        <v>-</v>
      </c>
    </row>
    <row r="24" s="19" customFormat="true" ht="21" hidden="false" customHeight="true" outlineLevel="0" collapsed="false">
      <c r="A24" s="19" t="s">
        <v>42</v>
      </c>
      <c r="B24" s="17" t="n">
        <f aca="false">[2]t3!B24</f>
        <v>66900.11</v>
      </c>
      <c r="C24" s="17" t="n">
        <f aca="false">[2]t3!C24</f>
        <v>1478.45</v>
      </c>
      <c r="D24" s="17" t="n">
        <f aca="false">[2]t3!D24</f>
        <v>5358.25</v>
      </c>
      <c r="E24" s="17" t="n">
        <f aca="false">[2]t3!E24</f>
        <v>2884.08</v>
      </c>
      <c r="F24" s="17" t="n">
        <f aca="false">[2]t3!F24</f>
        <v>3178.65</v>
      </c>
      <c r="G24" s="17" t="n">
        <f aca="false">[2]t3!G24</f>
        <v>15256.43</v>
      </c>
      <c r="H24" s="17" t="n">
        <f aca="false">[2]t3!H24</f>
        <v>13289.57</v>
      </c>
      <c r="I24" s="17" t="n">
        <f aca="false">[2]t3!I24</f>
        <v>6549.88</v>
      </c>
      <c r="J24" s="17" t="n">
        <f aca="false">[2]t3!J24</f>
        <v>10279.4</v>
      </c>
      <c r="K24" s="17" t="n">
        <f aca="false">[2]t3!K24</f>
        <v>8625.41</v>
      </c>
      <c r="L24" s="17" t="str">
        <f aca="false">[2]t3!L24</f>
        <v>-</v>
      </c>
    </row>
    <row r="25" s="19" customFormat="true" ht="24" hidden="false" customHeight="true" outlineLevel="0" collapsed="false">
      <c r="A25" s="23" t="s">
        <v>5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9" hidden="false" customHeight="true" outlineLevel="0" collapsed="false">
      <c r="A26" s="3"/>
      <c r="E26" s="2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58</v>
      </c>
      <c r="B31" s="26" t="n">
        <f aca="false">[2]t3!B25</f>
        <v>437630.14</v>
      </c>
      <c r="C31" s="26" t="n">
        <f aca="false">[2]t3!C25</f>
        <v>8774.39</v>
      </c>
      <c r="D31" s="26" t="n">
        <f aca="false">[2]t3!D25</f>
        <v>21482.17</v>
      </c>
      <c r="E31" s="26" t="n">
        <f aca="false">[2]t3!E25</f>
        <v>6685.56</v>
      </c>
      <c r="F31" s="26" t="n">
        <f aca="false">[2]t3!F25</f>
        <v>12458.14</v>
      </c>
      <c r="G31" s="26" t="n">
        <f aca="false">[2]t3!G25</f>
        <v>64950.61</v>
      </c>
      <c r="H31" s="26" t="n">
        <f aca="false">[2]t3!H25</f>
        <v>141932.04</v>
      </c>
      <c r="I31" s="26" t="n">
        <f aca="false">[2]t3!I25</f>
        <v>54625.88</v>
      </c>
      <c r="J31" s="26" t="n">
        <f aca="false">[2]t3!J25</f>
        <v>44132.09</v>
      </c>
      <c r="K31" s="26" t="n">
        <f aca="false">[2]t3!K25</f>
        <v>82589.25</v>
      </c>
      <c r="L31" s="26" t="str">
        <f aca="false">[2]t3!L25</f>
        <v>-</v>
      </c>
    </row>
    <row r="32" customFormat="false" ht="21" hidden="false" customHeight="true" outlineLevel="0" collapsed="false">
      <c r="A32" s="16" t="s">
        <v>41</v>
      </c>
      <c r="B32" s="27" t="n">
        <f aca="false">[2]t3!B32</f>
        <v>238958.99</v>
      </c>
      <c r="C32" s="27" t="n">
        <f aca="false">[2]t3!C32</f>
        <v>4709.51</v>
      </c>
      <c r="D32" s="27" t="n">
        <f aca="false">[2]t3!D32</f>
        <v>8022.46</v>
      </c>
      <c r="E32" s="27" t="n">
        <f aca="false">[2]t3!E32</f>
        <v>2948.19</v>
      </c>
      <c r="F32" s="27" t="n">
        <f aca="false">[2]t3!F32</f>
        <v>3783.48</v>
      </c>
      <c r="G32" s="27" t="n">
        <f aca="false">[2]t3!G32</f>
        <v>26071.16</v>
      </c>
      <c r="H32" s="27" t="n">
        <f aca="false">[2]t3!H32</f>
        <v>85230.37</v>
      </c>
      <c r="I32" s="27" t="n">
        <f aca="false">[2]t3!I32</f>
        <v>33761.21</v>
      </c>
      <c r="J32" s="27" t="n">
        <f aca="false">[2]t3!J32</f>
        <v>29050.14</v>
      </c>
      <c r="K32" s="27" t="n">
        <f aca="false">[2]t3!K32</f>
        <v>45382.46</v>
      </c>
      <c r="L32" s="27" t="str">
        <f aca="false">[2]t3!L32</f>
        <v>-</v>
      </c>
    </row>
    <row r="33" customFormat="false" ht="21" hidden="false" customHeight="true" outlineLevel="0" collapsed="false">
      <c r="A33" s="16" t="s">
        <v>42</v>
      </c>
      <c r="B33" s="27" t="n">
        <f aca="false">[2]t3!B33</f>
        <v>198671.15</v>
      </c>
      <c r="C33" s="27" t="n">
        <f aca="false">[2]t3!C33</f>
        <v>4064.88</v>
      </c>
      <c r="D33" s="27" t="n">
        <f aca="false">[2]t3!D33</f>
        <v>13459.72</v>
      </c>
      <c r="E33" s="27" t="n">
        <f aca="false">[2]t3!E33</f>
        <v>3737.37</v>
      </c>
      <c r="F33" s="27" t="n">
        <f aca="false">[2]t3!F33</f>
        <v>8674.65</v>
      </c>
      <c r="G33" s="27" t="n">
        <f aca="false">[2]t3!G33</f>
        <v>38879.45</v>
      </c>
      <c r="H33" s="27" t="n">
        <f aca="false">[2]t3!H33</f>
        <v>56701.67</v>
      </c>
      <c r="I33" s="27" t="n">
        <f aca="false">[2]t3!I33</f>
        <v>20864.67</v>
      </c>
      <c r="J33" s="27" t="n">
        <f aca="false">[2]t3!J33</f>
        <v>15081.95</v>
      </c>
      <c r="K33" s="27" t="n">
        <f aca="false">[2]t3!K33</f>
        <v>37206.79</v>
      </c>
      <c r="L33" s="27" t="str">
        <f aca="false">[2]t3!L33</f>
        <v>-</v>
      </c>
    </row>
    <row r="34" s="14" customFormat="true" ht="21" hidden="false" customHeight="true" outlineLevel="0" collapsed="false">
      <c r="A34" s="14" t="s">
        <v>59</v>
      </c>
      <c r="B34" s="26" t="n">
        <f aca="false">[2]t3!B34</f>
        <v>109976.56</v>
      </c>
      <c r="C34" s="26" t="n">
        <f aca="false">[2]t3!C34</f>
        <v>4243.7</v>
      </c>
      <c r="D34" s="26" t="n">
        <f aca="false">[2]t3!D34</f>
        <v>6523.1</v>
      </c>
      <c r="E34" s="26" t="n">
        <f aca="false">[2]t3!E34</f>
        <v>3242.48</v>
      </c>
      <c r="F34" s="26" t="n">
        <f aca="false">[2]t3!F34</f>
        <v>5476</v>
      </c>
      <c r="G34" s="26" t="n">
        <f aca="false">[2]t3!G34</f>
        <v>21746.27</v>
      </c>
      <c r="H34" s="26" t="n">
        <f aca="false">[2]t3!H34</f>
        <v>21390.75</v>
      </c>
      <c r="I34" s="26" t="n">
        <f aca="false">[2]t3!I34</f>
        <v>15600.19</v>
      </c>
      <c r="J34" s="26" t="n">
        <f aca="false">[2]t3!J34</f>
        <v>16803.37</v>
      </c>
      <c r="K34" s="26" t="n">
        <f aca="false">[2]t3!K34</f>
        <v>14950.7</v>
      </c>
      <c r="L34" s="26" t="str">
        <f aca="false">[2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2]t3!B35</f>
        <v>58273.89</v>
      </c>
      <c r="C35" s="27" t="n">
        <f aca="false">[2]t3!C35</f>
        <v>2816.97</v>
      </c>
      <c r="D35" s="27" t="n">
        <f aca="false">[2]t3!D35</f>
        <v>1890.89</v>
      </c>
      <c r="E35" s="27" t="n">
        <f aca="false">[2]t3!E35</f>
        <v>1070.68</v>
      </c>
      <c r="F35" s="27" t="n">
        <f aca="false">[2]t3!F35</f>
        <v>2282.91</v>
      </c>
      <c r="G35" s="27" t="n">
        <f aca="false">[2]t3!G35</f>
        <v>8517.9</v>
      </c>
      <c r="H35" s="27" t="n">
        <f aca="false">[2]t3!H35</f>
        <v>12579.35</v>
      </c>
      <c r="I35" s="27" t="n">
        <f aca="false">[2]t3!I35</f>
        <v>10261.9</v>
      </c>
      <c r="J35" s="27" t="n">
        <f aca="false">[2]t3!J35</f>
        <v>9838.35</v>
      </c>
      <c r="K35" s="27" t="n">
        <f aca="false">[2]t3!K35</f>
        <v>9014.93</v>
      </c>
      <c r="L35" s="27" t="str">
        <f aca="false">[2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2]t3!B36</f>
        <v>51702.67</v>
      </c>
      <c r="C36" s="27" t="n">
        <f aca="false">[2]t3!C36</f>
        <v>1426.73</v>
      </c>
      <c r="D36" s="27" t="n">
        <f aca="false">[2]t3!D36</f>
        <v>4632.2</v>
      </c>
      <c r="E36" s="27" t="n">
        <f aca="false">[2]t3!E36</f>
        <v>2171.8</v>
      </c>
      <c r="F36" s="27" t="n">
        <f aca="false">[2]t3!F36</f>
        <v>3193.09</v>
      </c>
      <c r="G36" s="27" t="n">
        <f aca="false">[2]t3!G36</f>
        <v>13228.37</v>
      </c>
      <c r="H36" s="27" t="n">
        <f aca="false">[2]t3!H36</f>
        <v>8811.4</v>
      </c>
      <c r="I36" s="27" t="n">
        <f aca="false">[2]t3!I36</f>
        <v>5338.28</v>
      </c>
      <c r="J36" s="27" t="n">
        <f aca="false">[2]t3!J36</f>
        <v>6965.02</v>
      </c>
      <c r="K36" s="27" t="n">
        <f aca="false">[2]t3!K36</f>
        <v>5935.77</v>
      </c>
      <c r="L36" s="27" t="str">
        <f aca="false">[2]t3!L36</f>
        <v>-</v>
      </c>
    </row>
    <row r="37" s="14" customFormat="true" ht="21" hidden="false" customHeight="true" outlineLevel="0" collapsed="false">
      <c r="A37" s="14" t="s">
        <v>60</v>
      </c>
      <c r="B37" s="26" t="n">
        <f aca="false">[2]t3!B37</f>
        <v>172002.59</v>
      </c>
      <c r="C37" s="26" t="n">
        <f aca="false">[2]t3!C37</f>
        <v>4447</v>
      </c>
      <c r="D37" s="26" t="n">
        <f aca="false">[2]t3!D37</f>
        <v>6708.62</v>
      </c>
      <c r="E37" s="26" t="n">
        <f aca="false">[2]t3!E37</f>
        <v>3947.71</v>
      </c>
      <c r="F37" s="26" t="n">
        <f aca="false">[2]t3!F37</f>
        <v>7218.17</v>
      </c>
      <c r="G37" s="26" t="n">
        <f aca="false">[2]t3!G37</f>
        <v>33270.03</v>
      </c>
      <c r="H37" s="26" t="n">
        <f aca="false">[2]t3!H37</f>
        <v>58846.39</v>
      </c>
      <c r="I37" s="26" t="n">
        <f aca="false">[2]t3!I37</f>
        <v>17840.27</v>
      </c>
      <c r="J37" s="26" t="n">
        <f aca="false">[2]t3!J37</f>
        <v>11451.57</v>
      </c>
      <c r="K37" s="26" t="n">
        <f aca="false">[2]t3!K37</f>
        <v>28272.83</v>
      </c>
      <c r="L37" s="26" t="str">
        <f aca="false">[2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2]t3!B38</f>
        <v>91264.65</v>
      </c>
      <c r="C38" s="27" t="n">
        <f aca="false">[2]t3!C38</f>
        <v>3204.49</v>
      </c>
      <c r="D38" s="27" t="n">
        <f aca="false">[2]t3!D38</f>
        <v>2683.09</v>
      </c>
      <c r="E38" s="27" t="n">
        <f aca="false">[2]t3!E38</f>
        <v>2015.64</v>
      </c>
      <c r="F38" s="27" t="n">
        <f aca="false">[2]t3!F38</f>
        <v>1453.53</v>
      </c>
      <c r="G38" s="27" t="n">
        <f aca="false">[2]t3!G38</f>
        <v>13153.49</v>
      </c>
      <c r="H38" s="27" t="n">
        <f aca="false">[2]t3!H38</f>
        <v>33391.81</v>
      </c>
      <c r="I38" s="27" t="n">
        <f aca="false">[2]t3!I38</f>
        <v>11819.87</v>
      </c>
      <c r="J38" s="27" t="n">
        <f aca="false">[2]t3!J38</f>
        <v>8325.22</v>
      </c>
      <c r="K38" s="27" t="n">
        <f aca="false">[2]t3!K38</f>
        <v>15217.51</v>
      </c>
      <c r="L38" s="27" t="str">
        <f aca="false">[2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2]t3!B39</f>
        <v>80737.94</v>
      </c>
      <c r="C39" s="27" t="n">
        <f aca="false">[2]t3!C39</f>
        <v>1242.5</v>
      </c>
      <c r="D39" s="27" t="n">
        <f aca="false">[2]t3!D39</f>
        <v>4025.53</v>
      </c>
      <c r="E39" s="27" t="n">
        <f aca="false">[2]t3!E39</f>
        <v>1932.07</v>
      </c>
      <c r="F39" s="27" t="n">
        <f aca="false">[2]t3!F39</f>
        <v>5764.64</v>
      </c>
      <c r="G39" s="27" t="n">
        <f aca="false">[2]t3!G39</f>
        <v>20116.54</v>
      </c>
      <c r="H39" s="27" t="n">
        <f aca="false">[2]t3!H39</f>
        <v>25454.58</v>
      </c>
      <c r="I39" s="27" t="n">
        <f aca="false">[2]t3!I39</f>
        <v>6020.4</v>
      </c>
      <c r="J39" s="27" t="n">
        <f aca="false">[2]t3!J39</f>
        <v>3126.35</v>
      </c>
      <c r="K39" s="27" t="n">
        <f aca="false">[2]t3!K39</f>
        <v>13055.32</v>
      </c>
      <c r="L39" s="27" t="str">
        <f aca="false">[2]t3!L39</f>
        <v>-</v>
      </c>
    </row>
    <row r="40" s="14" customFormat="true" ht="21" hidden="false" customHeight="true" outlineLevel="0" collapsed="false">
      <c r="A40" s="14" t="s">
        <v>61</v>
      </c>
      <c r="B40" s="26" t="n">
        <f aca="false">[2]t3!B40</f>
        <v>387658</v>
      </c>
      <c r="C40" s="26" t="n">
        <f aca="false">[2]t3!C40</f>
        <v>16735.5</v>
      </c>
      <c r="D40" s="26" t="n">
        <f aca="false">[2]t3!D40</f>
        <v>15778.64</v>
      </c>
      <c r="E40" s="26" t="n">
        <f aca="false">[2]t3!E40</f>
        <v>37191.16</v>
      </c>
      <c r="F40" s="26" t="n">
        <f aca="false">[2]t3!F40</f>
        <v>18350.64</v>
      </c>
      <c r="G40" s="26" t="n">
        <f aca="false">[2]t3!G40</f>
        <v>81543.15</v>
      </c>
      <c r="H40" s="26" t="n">
        <f aca="false">[2]t3!H40</f>
        <v>39806.2</v>
      </c>
      <c r="I40" s="26" t="n">
        <f aca="false">[2]t3!I40</f>
        <v>56111.63</v>
      </c>
      <c r="J40" s="26" t="n">
        <f aca="false">[2]t3!J40</f>
        <v>76198.93</v>
      </c>
      <c r="K40" s="26" t="n">
        <f aca="false">[2]t3!K40</f>
        <v>45942.14</v>
      </c>
      <c r="L40" s="26" t="str">
        <f aca="false">[2]t3!L40</f>
        <v>-</v>
      </c>
    </row>
    <row r="41" customFormat="false" ht="21" hidden="false" customHeight="true" outlineLevel="0" collapsed="false">
      <c r="A41" s="16" t="s">
        <v>41</v>
      </c>
      <c r="B41" s="27" t="n">
        <f aca="false">[2]t3!B41</f>
        <v>216985.59</v>
      </c>
      <c r="C41" s="27" t="n">
        <f aca="false">[2]t3!C41</f>
        <v>9532.3</v>
      </c>
      <c r="D41" s="27" t="n">
        <f aca="false">[2]t3!D41</f>
        <v>5295.36</v>
      </c>
      <c r="E41" s="27" t="n">
        <f aca="false">[2]t3!E41</f>
        <v>26471.88</v>
      </c>
      <c r="F41" s="27" t="n">
        <f aca="false">[2]t3!F41</f>
        <v>6969.71</v>
      </c>
      <c r="G41" s="27" t="n">
        <f aca="false">[2]t3!G41</f>
        <v>30888.33</v>
      </c>
      <c r="H41" s="27" t="n">
        <f aca="false">[2]t3!H41</f>
        <v>23403.95</v>
      </c>
      <c r="I41" s="27" t="n">
        <f aca="false">[2]t3!I41</f>
        <v>39056.94</v>
      </c>
      <c r="J41" s="27" t="n">
        <f aca="false">[2]t3!J41</f>
        <v>51868.88</v>
      </c>
      <c r="K41" s="27" t="n">
        <f aca="false">[2]t3!K41</f>
        <v>23498.23</v>
      </c>
      <c r="L41" s="27" t="str">
        <f aca="false">[2]t3!L41</f>
        <v>-</v>
      </c>
    </row>
    <row r="42" customFormat="false" ht="21" hidden="false" customHeight="true" outlineLevel="0" collapsed="false">
      <c r="A42" s="16" t="s">
        <v>42</v>
      </c>
      <c r="B42" s="27" t="n">
        <f aca="false">[2]t3!B42</f>
        <v>170672.41</v>
      </c>
      <c r="C42" s="27" t="n">
        <f aca="false">[2]t3!C42</f>
        <v>7203.2</v>
      </c>
      <c r="D42" s="27" t="n">
        <f aca="false">[2]t3!D42</f>
        <v>10483.27</v>
      </c>
      <c r="E42" s="27" t="n">
        <f aca="false">[2]t3!E42</f>
        <v>10719.27</v>
      </c>
      <c r="F42" s="27" t="n">
        <f aca="false">[2]t3!F42</f>
        <v>11380.93</v>
      </c>
      <c r="G42" s="27" t="n">
        <f aca="false">[2]t3!G42</f>
        <v>50654.81</v>
      </c>
      <c r="H42" s="27" t="n">
        <f aca="false">[2]t3!H42</f>
        <v>16402.26</v>
      </c>
      <c r="I42" s="27" t="n">
        <f aca="false">[2]t3!I42</f>
        <v>17054.69</v>
      </c>
      <c r="J42" s="27" t="n">
        <f aca="false">[2]t3!J42</f>
        <v>24330.05</v>
      </c>
      <c r="K42" s="27" t="n">
        <f aca="false">[2]t3!K42</f>
        <v>22443.91</v>
      </c>
      <c r="L42" s="27" t="str">
        <f aca="false">[2]t3!L42</f>
        <v>-</v>
      </c>
    </row>
    <row r="43" s="14" customFormat="true" ht="21.75" hidden="false" customHeight="true" outlineLevel="0" collapsed="false">
      <c r="A43" s="14" t="s">
        <v>62</v>
      </c>
      <c r="B43" s="26" t="n">
        <f aca="false">[2]t3!B43</f>
        <v>1045357.95</v>
      </c>
      <c r="C43" s="26" t="n">
        <f aca="false">[2]t3!C43</f>
        <v>53810.36</v>
      </c>
      <c r="D43" s="26" t="n">
        <f aca="false">[2]t3!D43</f>
        <v>49700.17</v>
      </c>
      <c r="E43" s="26" t="n">
        <f aca="false">[2]t3!E43</f>
        <v>75028.39</v>
      </c>
      <c r="F43" s="26" t="n">
        <f aca="false">[2]t3!F43</f>
        <v>56184.65</v>
      </c>
      <c r="G43" s="26" t="n">
        <f aca="false">[2]t3!G43</f>
        <v>311724</v>
      </c>
      <c r="H43" s="26" t="n">
        <f aca="false">[2]t3!H43</f>
        <v>37959.09</v>
      </c>
      <c r="I43" s="26" t="n">
        <f aca="false">[2]t3!I43</f>
        <v>127906.93</v>
      </c>
      <c r="J43" s="26" t="n">
        <f aca="false">[2]t3!J43</f>
        <v>264109.79</v>
      </c>
      <c r="K43" s="26" t="n">
        <f aca="false">[2]t3!K43</f>
        <v>68934.56</v>
      </c>
      <c r="L43" s="26" t="str">
        <f aca="false">[2]t3!L43</f>
        <v>-</v>
      </c>
    </row>
    <row r="44" customFormat="false" ht="21" hidden="false" customHeight="true" outlineLevel="0" collapsed="false">
      <c r="A44" s="16" t="s">
        <v>41</v>
      </c>
      <c r="B44" s="27" t="n">
        <f aca="false">[2]t3!B44</f>
        <v>581993.06</v>
      </c>
      <c r="C44" s="27" t="n">
        <f aca="false">[2]t3!C44</f>
        <v>29266.74</v>
      </c>
      <c r="D44" s="27" t="n">
        <f aca="false">[2]t3!D44</f>
        <v>22677.63</v>
      </c>
      <c r="E44" s="27" t="n">
        <f aca="false">[2]t3!E44</f>
        <v>30027.63</v>
      </c>
      <c r="F44" s="27" t="n">
        <f aca="false">[2]t3!F44</f>
        <v>17334.69</v>
      </c>
      <c r="G44" s="27" t="n">
        <f aca="false">[2]t3!G44</f>
        <v>136563.47</v>
      </c>
      <c r="H44" s="27" t="n">
        <f aca="false">[2]t3!H44</f>
        <v>24135.07</v>
      </c>
      <c r="I44" s="27" t="n">
        <f aca="false">[2]t3!I44</f>
        <v>103624.43</v>
      </c>
      <c r="J44" s="27" t="n">
        <f aca="false">[2]t3!J44</f>
        <v>185555.97</v>
      </c>
      <c r="K44" s="27" t="n">
        <f aca="false">[2]t3!K44</f>
        <v>32807.43</v>
      </c>
      <c r="L44" s="27" t="str">
        <f aca="false">[2]t3!L44</f>
        <v>-</v>
      </c>
    </row>
    <row r="45" customFormat="false" ht="21" hidden="false" customHeight="true" outlineLevel="0" collapsed="false">
      <c r="A45" s="16" t="s">
        <v>42</v>
      </c>
      <c r="B45" s="27" t="n">
        <f aca="false">[2]t3!B45</f>
        <v>463364.89</v>
      </c>
      <c r="C45" s="27" t="n">
        <f aca="false">[2]t3!C45</f>
        <v>24543.62</v>
      </c>
      <c r="D45" s="27" t="n">
        <f aca="false">[2]t3!D45</f>
        <v>27022.54</v>
      </c>
      <c r="E45" s="27" t="n">
        <f aca="false">[2]t3!E45</f>
        <v>45000.76</v>
      </c>
      <c r="F45" s="27" t="n">
        <f aca="false">[2]t3!F45</f>
        <v>38849.96</v>
      </c>
      <c r="G45" s="27" t="n">
        <f aca="false">[2]t3!G45</f>
        <v>175160.52</v>
      </c>
      <c r="H45" s="27" t="n">
        <f aca="false">[2]t3!H45</f>
        <v>13824.03</v>
      </c>
      <c r="I45" s="27" t="n">
        <f aca="false">[2]t3!I45</f>
        <v>24282.5</v>
      </c>
      <c r="J45" s="27" t="n">
        <f aca="false">[2]t3!J45</f>
        <v>78553.82</v>
      </c>
      <c r="K45" s="27" t="n">
        <f aca="false">[2]t3!K45</f>
        <v>36127.14</v>
      </c>
      <c r="L45" s="27" t="str">
        <f aca="false">[2]t3!L45</f>
        <v>-</v>
      </c>
    </row>
    <row r="46" s="14" customFormat="true" ht="21" hidden="false" customHeight="true" outlineLevel="0" collapsed="false">
      <c r="A46" s="14" t="s">
        <v>63</v>
      </c>
      <c r="B46" s="26" t="n">
        <f aca="false">[2]t3!B46</f>
        <v>563386.23</v>
      </c>
      <c r="C46" s="26" t="n">
        <f aca="false">[2]t3!C46</f>
        <v>20448.69</v>
      </c>
      <c r="D46" s="26" t="n">
        <f aca="false">[2]t3!D46</f>
        <v>23678.3</v>
      </c>
      <c r="E46" s="26" t="n">
        <f aca="false">[2]t3!E46</f>
        <v>25184.35</v>
      </c>
      <c r="F46" s="26" t="n">
        <f aca="false">[2]t3!F46</f>
        <v>28411.99</v>
      </c>
      <c r="G46" s="26" t="n">
        <f aca="false">[2]t3!G46</f>
        <v>128454.2</v>
      </c>
      <c r="H46" s="26" t="n">
        <f aca="false">[2]t3!H46</f>
        <v>102846.86</v>
      </c>
      <c r="I46" s="26" t="n">
        <f aca="false">[2]t3!I46</f>
        <v>78973.72</v>
      </c>
      <c r="J46" s="26" t="n">
        <f aca="false">[2]t3!J46</f>
        <v>83327.9</v>
      </c>
      <c r="K46" s="26" t="n">
        <f aca="false">[2]t3!K46</f>
        <v>72060.21</v>
      </c>
      <c r="L46" s="26" t="str">
        <f aca="false">[2]t3!L46</f>
        <v>-</v>
      </c>
    </row>
    <row r="47" customFormat="false" ht="21.75" hidden="false" customHeight="true" outlineLevel="0" collapsed="false">
      <c r="A47" s="16" t="s">
        <v>41</v>
      </c>
      <c r="B47" s="27" t="n">
        <f aca="false">[2]t3!B47</f>
        <v>315172.5</v>
      </c>
      <c r="C47" s="27" t="n">
        <f aca="false">[2]t3!C47</f>
        <v>13610.61</v>
      </c>
      <c r="D47" s="27" t="n">
        <f aca="false">[2]t3!D47</f>
        <v>9155.05</v>
      </c>
      <c r="E47" s="27" t="n">
        <f aca="false">[2]t3!E47</f>
        <v>16801.72</v>
      </c>
      <c r="F47" s="27" t="n">
        <f aca="false">[2]t3!F47</f>
        <v>8837.65</v>
      </c>
      <c r="G47" s="27" t="n">
        <f aca="false">[2]t3!G47</f>
        <v>46733.3</v>
      </c>
      <c r="H47" s="27" t="n">
        <f aca="false">[2]t3!H47</f>
        <v>57781.7</v>
      </c>
      <c r="I47" s="27" t="n">
        <f aca="false">[2]t3!I47</f>
        <v>66833.73</v>
      </c>
      <c r="J47" s="27" t="n">
        <f aca="false">[2]t3!J47</f>
        <v>65633.67</v>
      </c>
      <c r="K47" s="27" t="n">
        <f aca="false">[2]t3!K47</f>
        <v>29785.06</v>
      </c>
      <c r="L47" s="27" t="str">
        <f aca="false">[2]t3!L47</f>
        <v>-</v>
      </c>
    </row>
    <row r="48" s="19" customFormat="true" ht="21.75" hidden="false" customHeight="true" outlineLevel="0" collapsed="false">
      <c r="A48" s="19" t="s">
        <v>42</v>
      </c>
      <c r="B48" s="27" t="n">
        <f aca="false">[2]t3!B48</f>
        <v>248213.73</v>
      </c>
      <c r="C48" s="27" t="n">
        <f aca="false">[2]t3!C48</f>
        <v>6838.08</v>
      </c>
      <c r="D48" s="27" t="n">
        <f aca="false">[2]t3!D48</f>
        <v>14523.24</v>
      </c>
      <c r="E48" s="27" t="n">
        <f aca="false">[2]t3!E48</f>
        <v>8382.63</v>
      </c>
      <c r="F48" s="27" t="n">
        <f aca="false">[2]t3!F48</f>
        <v>19574.34</v>
      </c>
      <c r="G48" s="27" t="n">
        <f aca="false">[2]t3!G48</f>
        <v>81720.9</v>
      </c>
      <c r="H48" s="27" t="n">
        <f aca="false">[2]t3!H48</f>
        <v>45065.17</v>
      </c>
      <c r="I48" s="27" t="n">
        <f aca="false">[2]t3!I48</f>
        <v>12139.99</v>
      </c>
      <c r="J48" s="27" t="n">
        <f aca="false">[2]t3!J48</f>
        <v>17694.23</v>
      </c>
      <c r="K48" s="27" t="n">
        <f aca="false">[2]t3!K48</f>
        <v>42275.15</v>
      </c>
      <c r="L48" s="27" t="str">
        <f aca="false">[2]t3!L48</f>
        <v>-</v>
      </c>
    </row>
    <row r="49" customFormat="false" ht="24.75" hidden="false" customHeight="true" outlineLevel="0" collapsed="false">
      <c r="A49" s="3" t="str">
        <f aca="false">$A$25</f>
        <v>ตารางที่ 3  ประชากรอายุ 15 ปีขึ้นไปที่มีงานทำ จำแนกตามอาชีพและเพศ ภาคกลาง เป็นรายจังหวัด  MA.761 (มิ.ย.-ส.ค.61)  (ต่อ)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7.5" hidden="false" customHeight="true" outlineLevel="0" collapsed="false">
      <c r="A50" s="3"/>
      <c r="E50" s="2"/>
    </row>
    <row r="51" s="8" customFormat="true" ht="21.7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1.7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1.7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1.7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2.5" hidden="false" customHeight="true" outlineLevel="0" collapsed="false">
      <c r="A55" s="14" t="s">
        <v>64</v>
      </c>
      <c r="B55" s="26" t="n">
        <f aca="false">[2]t3!B49</f>
        <v>341003.17</v>
      </c>
      <c r="C55" s="26" t="n">
        <f aca="false">[2]t3!C49</f>
        <v>6798.45</v>
      </c>
      <c r="D55" s="26" t="n">
        <f aca="false">[2]t3!D49</f>
        <v>13961.37</v>
      </c>
      <c r="E55" s="26" t="n">
        <f aca="false">[2]t3!E49</f>
        <v>8668.45</v>
      </c>
      <c r="F55" s="26" t="n">
        <f aca="false">[2]t3!F49</f>
        <v>9751.22</v>
      </c>
      <c r="G55" s="26" t="n">
        <f aca="false">[2]t3!G49</f>
        <v>69215.3</v>
      </c>
      <c r="H55" s="26" t="n">
        <f aca="false">[2]t3!H49</f>
        <v>147626.69</v>
      </c>
      <c r="I55" s="26" t="n">
        <f aca="false">[2]t3!I49</f>
        <v>35210.02</v>
      </c>
      <c r="J55" s="26" t="n">
        <f aca="false">[2]t3!J49</f>
        <v>10603.59</v>
      </c>
      <c r="K55" s="26" t="n">
        <f aca="false">[2]t3!K49</f>
        <v>39168.08</v>
      </c>
      <c r="L55" s="26" t="str">
        <f aca="false">[2]t3!L49</f>
        <v>-</v>
      </c>
    </row>
    <row r="56" customFormat="false" ht="21" hidden="false" customHeight="true" outlineLevel="0" collapsed="false">
      <c r="A56" s="16" t="s">
        <v>41</v>
      </c>
      <c r="B56" s="27" t="n">
        <f aca="false">[2]t3!B50</f>
        <v>178583.34</v>
      </c>
      <c r="C56" s="27" t="n">
        <f aca="false">[2]t3!C50</f>
        <v>5588.53</v>
      </c>
      <c r="D56" s="27" t="n">
        <f aca="false">[2]t3!D50</f>
        <v>2085.26</v>
      </c>
      <c r="E56" s="27" t="n">
        <f aca="false">[2]t3!E50</f>
        <v>3489.99</v>
      </c>
      <c r="F56" s="27" t="n">
        <f aca="false">[2]t3!F50</f>
        <v>2085.43</v>
      </c>
      <c r="G56" s="27" t="n">
        <f aca="false">[2]t3!G50</f>
        <v>25601.81</v>
      </c>
      <c r="H56" s="27" t="n">
        <f aca="false">[2]t3!H50</f>
        <v>82958.78</v>
      </c>
      <c r="I56" s="27" t="n">
        <f aca="false">[2]t3!I50</f>
        <v>24475.69</v>
      </c>
      <c r="J56" s="27" t="n">
        <f aca="false">[2]t3!J50</f>
        <v>9880.68</v>
      </c>
      <c r="K56" s="27" t="n">
        <f aca="false">[2]t3!K50</f>
        <v>22417.17</v>
      </c>
      <c r="L56" s="27" t="str">
        <f aca="false">[2]t3!L50</f>
        <v>-</v>
      </c>
    </row>
    <row r="57" customFormat="false" ht="21" hidden="false" customHeight="true" outlineLevel="0" collapsed="false">
      <c r="A57" s="16" t="s">
        <v>42</v>
      </c>
      <c r="B57" s="27" t="n">
        <f aca="false">[2]t3!B57</f>
        <v>162419.84</v>
      </c>
      <c r="C57" s="27" t="n">
        <f aca="false">[2]t3!C57</f>
        <v>1209.92</v>
      </c>
      <c r="D57" s="27" t="n">
        <f aca="false">[2]t3!D57</f>
        <v>11876.11</v>
      </c>
      <c r="E57" s="27" t="n">
        <f aca="false">[2]t3!E57</f>
        <v>5178.46</v>
      </c>
      <c r="F57" s="27" t="n">
        <f aca="false">[2]t3!F57</f>
        <v>7665.8</v>
      </c>
      <c r="G57" s="27" t="n">
        <f aca="false">[2]t3!G57</f>
        <v>43613.48</v>
      </c>
      <c r="H57" s="27" t="n">
        <f aca="false">[2]t3!H57</f>
        <v>64667.9</v>
      </c>
      <c r="I57" s="27" t="n">
        <f aca="false">[2]t3!I57</f>
        <v>10734.33</v>
      </c>
      <c r="J57" s="27" t="n">
        <f aca="false">[2]t3!J57</f>
        <v>722.92</v>
      </c>
      <c r="K57" s="27" t="n">
        <f aca="false">[2]t3!K57</f>
        <v>16750.91</v>
      </c>
      <c r="L57" s="27" t="str">
        <f aca="false">[2]t3!L57</f>
        <v>-</v>
      </c>
    </row>
    <row r="58" s="14" customFormat="true" ht="22.5" hidden="false" customHeight="true" outlineLevel="0" collapsed="false">
      <c r="A58" s="14" t="s">
        <v>65</v>
      </c>
      <c r="B58" s="26" t="n">
        <f aca="false">[2]t3!B58</f>
        <v>172826.08</v>
      </c>
      <c r="C58" s="26" t="n">
        <f aca="false">[2]t3!C58</f>
        <v>4313.33</v>
      </c>
      <c r="D58" s="26" t="n">
        <f aca="false">[2]t3!D58</f>
        <v>8823.63</v>
      </c>
      <c r="E58" s="26" t="n">
        <f aca="false">[2]t3!E58</f>
        <v>4848.98</v>
      </c>
      <c r="F58" s="26" t="n">
        <f aca="false">[2]t3!F58</f>
        <v>6679.02</v>
      </c>
      <c r="G58" s="26" t="n">
        <f aca="false">[2]t3!G58</f>
        <v>29446.14</v>
      </c>
      <c r="H58" s="26" t="n">
        <f aca="false">[2]t3!H58</f>
        <v>75622.32</v>
      </c>
      <c r="I58" s="26" t="n">
        <f aca="false">[2]t3!I58</f>
        <v>13056.45</v>
      </c>
      <c r="J58" s="26" t="n">
        <f aca="false">[2]t3!J58</f>
        <v>6797.06</v>
      </c>
      <c r="K58" s="26" t="n">
        <f aca="false">[2]t3!K58</f>
        <v>23239.16</v>
      </c>
      <c r="L58" s="26" t="str">
        <f aca="false">[2]t3!L58</f>
        <v>-</v>
      </c>
    </row>
    <row r="59" customFormat="false" ht="21" hidden="false" customHeight="true" outlineLevel="0" collapsed="false">
      <c r="A59" s="16" t="s">
        <v>41</v>
      </c>
      <c r="B59" s="27" t="n">
        <f aca="false">[2]t3!B59</f>
        <v>98350.77</v>
      </c>
      <c r="C59" s="27" t="n">
        <f aca="false">[2]t3!C59</f>
        <v>3076.59</v>
      </c>
      <c r="D59" s="27" t="n">
        <f aca="false">[2]t3!D59</f>
        <v>1754.12</v>
      </c>
      <c r="E59" s="27" t="n">
        <f aca="false">[2]t3!E59</f>
        <v>2501.32</v>
      </c>
      <c r="F59" s="27" t="n">
        <f aca="false">[2]t3!F59</f>
        <v>2326.37</v>
      </c>
      <c r="G59" s="27" t="n">
        <f aca="false">[2]t3!G59</f>
        <v>11592.92</v>
      </c>
      <c r="H59" s="27" t="n">
        <f aca="false">[2]t3!H59</f>
        <v>46884.73</v>
      </c>
      <c r="I59" s="27" t="n">
        <f aca="false">[2]t3!I59</f>
        <v>11267.78</v>
      </c>
      <c r="J59" s="27" t="n">
        <f aca="false">[2]t3!J59</f>
        <v>6233.46</v>
      </c>
      <c r="K59" s="27" t="n">
        <f aca="false">[2]t3!K59</f>
        <v>12713.48</v>
      </c>
      <c r="L59" s="27" t="str">
        <f aca="false">[2]t3!L59</f>
        <v>-</v>
      </c>
    </row>
    <row r="60" customFormat="false" ht="21" hidden="false" customHeight="true" outlineLevel="0" collapsed="false">
      <c r="A60" s="16" t="s">
        <v>42</v>
      </c>
      <c r="B60" s="27" t="n">
        <f aca="false">[2]t3!B60</f>
        <v>74475.31</v>
      </c>
      <c r="C60" s="27" t="n">
        <f aca="false">[2]t3!C60</f>
        <v>1236.74</v>
      </c>
      <c r="D60" s="27" t="n">
        <f aca="false">[2]t3!D60</f>
        <v>7069.51</v>
      </c>
      <c r="E60" s="27" t="n">
        <f aca="false">[2]t3!E60</f>
        <v>2347.66</v>
      </c>
      <c r="F60" s="27" t="n">
        <f aca="false">[2]t3!F60</f>
        <v>4352.65</v>
      </c>
      <c r="G60" s="27" t="n">
        <f aca="false">[2]t3!G60</f>
        <v>17853.21</v>
      </c>
      <c r="H60" s="27" t="n">
        <f aca="false">[2]t3!H60</f>
        <v>28737.59</v>
      </c>
      <c r="I60" s="27" t="n">
        <f aca="false">[2]t3!I60</f>
        <v>1788.67</v>
      </c>
      <c r="J60" s="27" t="n">
        <f aca="false">[2]t3!J60</f>
        <v>563.6</v>
      </c>
      <c r="K60" s="27" t="n">
        <f aca="false">[2]t3!K60</f>
        <v>10525.68</v>
      </c>
      <c r="L60" s="27" t="str">
        <f aca="false">[2]t3!L60</f>
        <v>-</v>
      </c>
    </row>
    <row r="61" s="14" customFormat="true" ht="22.5" hidden="false" customHeight="true" outlineLevel="0" collapsed="false">
      <c r="A61" s="14" t="s">
        <v>66</v>
      </c>
      <c r="B61" s="26" t="n">
        <f aca="false">[2]t3!B61</f>
        <v>419568.72</v>
      </c>
      <c r="C61" s="26" t="n">
        <f aca="false">[2]t3!C61</f>
        <v>14303.82</v>
      </c>
      <c r="D61" s="26" t="n">
        <f aca="false">[2]t3!D61</f>
        <v>20594.13</v>
      </c>
      <c r="E61" s="26" t="n">
        <f aca="false">[2]t3!E61</f>
        <v>14576.45</v>
      </c>
      <c r="F61" s="26" t="n">
        <f aca="false">[2]t3!F61</f>
        <v>15337.17</v>
      </c>
      <c r="G61" s="26" t="n">
        <f aca="false">[2]t3!G61</f>
        <v>81792.88</v>
      </c>
      <c r="H61" s="26" t="n">
        <f aca="false">[2]t3!H61</f>
        <v>83186.4</v>
      </c>
      <c r="I61" s="26" t="n">
        <f aca="false">[2]t3!I61</f>
        <v>51171.08</v>
      </c>
      <c r="J61" s="26" t="n">
        <f aca="false">[2]t3!J61</f>
        <v>99067.01</v>
      </c>
      <c r="K61" s="26" t="n">
        <f aca="false">[2]t3!K61</f>
        <v>38289.2</v>
      </c>
      <c r="L61" s="26" t="n">
        <f aca="false">[2]t3!L61</f>
        <v>1250.58</v>
      </c>
    </row>
    <row r="62" customFormat="false" ht="21" hidden="false" customHeight="true" outlineLevel="0" collapsed="false">
      <c r="A62" s="16" t="s">
        <v>41</v>
      </c>
      <c r="B62" s="27" t="n">
        <f aca="false">[2]t3!B62</f>
        <v>246232.4</v>
      </c>
      <c r="C62" s="27" t="n">
        <f aca="false">[2]t3!C62</f>
        <v>11527.15</v>
      </c>
      <c r="D62" s="27" t="n">
        <f aca="false">[2]t3!D62</f>
        <v>6948.86</v>
      </c>
      <c r="E62" s="27" t="n">
        <f aca="false">[2]t3!E62</f>
        <v>6802.35</v>
      </c>
      <c r="F62" s="27" t="n">
        <f aca="false">[2]t3!F62</f>
        <v>6059.19</v>
      </c>
      <c r="G62" s="27" t="n">
        <f aca="false">[2]t3!G62</f>
        <v>35985.04</v>
      </c>
      <c r="H62" s="27" t="n">
        <f aca="false">[2]t3!H62</f>
        <v>54835.53</v>
      </c>
      <c r="I62" s="27" t="n">
        <f aca="false">[2]t3!I62</f>
        <v>38286.73</v>
      </c>
      <c r="J62" s="27" t="n">
        <f aca="false">[2]t3!J62</f>
        <v>61703.78</v>
      </c>
      <c r="K62" s="27" t="n">
        <f aca="false">[2]t3!K62</f>
        <v>23211.13</v>
      </c>
      <c r="L62" s="27" t="n">
        <f aca="false">[2]t3!L62</f>
        <v>872.64</v>
      </c>
    </row>
    <row r="63" customFormat="false" ht="21" hidden="false" customHeight="true" outlineLevel="0" collapsed="false">
      <c r="A63" s="16" t="s">
        <v>42</v>
      </c>
      <c r="B63" s="27" t="n">
        <f aca="false">[2]t3!B63</f>
        <v>173336.32</v>
      </c>
      <c r="C63" s="27" t="n">
        <f aca="false">[2]t3!C63</f>
        <v>2776.67</v>
      </c>
      <c r="D63" s="27" t="n">
        <f aca="false">[2]t3!D63</f>
        <v>13645.27</v>
      </c>
      <c r="E63" s="27" t="n">
        <f aca="false">[2]t3!E63</f>
        <v>7774.1</v>
      </c>
      <c r="F63" s="27" t="n">
        <f aca="false">[2]t3!F63</f>
        <v>9277.98</v>
      </c>
      <c r="G63" s="27" t="n">
        <f aca="false">[2]t3!G63</f>
        <v>45807.84</v>
      </c>
      <c r="H63" s="27" t="n">
        <f aca="false">[2]t3!H63</f>
        <v>28350.87</v>
      </c>
      <c r="I63" s="27" t="n">
        <f aca="false">[2]t3!I63</f>
        <v>12884.36</v>
      </c>
      <c r="J63" s="27" t="n">
        <f aca="false">[2]t3!J63</f>
        <v>37363.23</v>
      </c>
      <c r="K63" s="27" t="n">
        <f aca="false">[2]t3!K63</f>
        <v>15078.06</v>
      </c>
      <c r="L63" s="27" t="n">
        <f aca="false">[2]t3!L63</f>
        <v>377.94</v>
      </c>
    </row>
    <row r="64" s="14" customFormat="true" ht="22.5" hidden="false" customHeight="true" outlineLevel="0" collapsed="false">
      <c r="A64" s="14" t="s">
        <v>67</v>
      </c>
      <c r="B64" s="26" t="n">
        <f aca="false">[2]t3!B64</f>
        <v>359576.77</v>
      </c>
      <c r="C64" s="26" t="n">
        <f aca="false">[2]t3!C64</f>
        <v>9416.73</v>
      </c>
      <c r="D64" s="26" t="n">
        <f aca="false">[2]t3!D64</f>
        <v>17463.04</v>
      </c>
      <c r="E64" s="26" t="n">
        <f aca="false">[2]t3!E64</f>
        <v>12881.68</v>
      </c>
      <c r="F64" s="26" t="n">
        <f aca="false">[2]t3!F64</f>
        <v>11089.35</v>
      </c>
      <c r="G64" s="26" t="n">
        <f aca="false">[2]t3!G64</f>
        <v>66140.51</v>
      </c>
      <c r="H64" s="26" t="n">
        <f aca="false">[2]t3!H64</f>
        <v>57812.46</v>
      </c>
      <c r="I64" s="26" t="n">
        <f aca="false">[2]t3!I64</f>
        <v>62370.95</v>
      </c>
      <c r="J64" s="26" t="n">
        <f aca="false">[2]t3!J64</f>
        <v>82140.52</v>
      </c>
      <c r="K64" s="26" t="n">
        <f aca="false">[2]t3!K64</f>
        <v>40261.54</v>
      </c>
      <c r="L64" s="26" t="str">
        <f aca="false">[2]t3!L64</f>
        <v>-</v>
      </c>
    </row>
    <row r="65" customFormat="false" ht="21" hidden="false" customHeight="true" outlineLevel="0" collapsed="false">
      <c r="A65" s="16" t="s">
        <v>41</v>
      </c>
      <c r="B65" s="27" t="n">
        <f aca="false">[2]t3!B65</f>
        <v>194769.98</v>
      </c>
      <c r="C65" s="27" t="n">
        <f aca="false">[2]t3!C65</f>
        <v>6385.39</v>
      </c>
      <c r="D65" s="27" t="n">
        <f aca="false">[2]t3!D65</f>
        <v>6883.68</v>
      </c>
      <c r="E65" s="27" t="n">
        <f aca="false">[2]t3!E65</f>
        <v>6074.17</v>
      </c>
      <c r="F65" s="27" t="n">
        <f aca="false">[2]t3!F65</f>
        <v>2761.62</v>
      </c>
      <c r="G65" s="27" t="n">
        <f aca="false">[2]t3!G65</f>
        <v>26885.64</v>
      </c>
      <c r="H65" s="27" t="n">
        <f aca="false">[2]t3!H65</f>
        <v>35506.95</v>
      </c>
      <c r="I65" s="27" t="n">
        <f aca="false">[2]t3!I65</f>
        <v>38903.87</v>
      </c>
      <c r="J65" s="27" t="n">
        <f aca="false">[2]t3!J65</f>
        <v>50107.92</v>
      </c>
      <c r="K65" s="27" t="n">
        <f aca="false">[2]t3!K65</f>
        <v>21260.74</v>
      </c>
      <c r="L65" s="27" t="str">
        <f aca="false">[2]t3!L65</f>
        <v>-</v>
      </c>
    </row>
    <row r="66" customFormat="false" ht="21" hidden="false" customHeight="true" outlineLevel="0" collapsed="false">
      <c r="A66" s="16" t="s">
        <v>42</v>
      </c>
      <c r="B66" s="27" t="n">
        <f aca="false">[2]t3!B66</f>
        <v>164806.79</v>
      </c>
      <c r="C66" s="27" t="n">
        <f aca="false">[2]t3!C66</f>
        <v>3031.34</v>
      </c>
      <c r="D66" s="27" t="n">
        <f aca="false">[2]t3!D66</f>
        <v>10579.36</v>
      </c>
      <c r="E66" s="27" t="n">
        <f aca="false">[2]t3!E66</f>
        <v>6807.5</v>
      </c>
      <c r="F66" s="27" t="n">
        <f aca="false">[2]t3!F66</f>
        <v>8327.73</v>
      </c>
      <c r="G66" s="27" t="n">
        <f aca="false">[2]t3!G66</f>
        <v>39254.87</v>
      </c>
      <c r="H66" s="27" t="n">
        <f aca="false">[2]t3!H66</f>
        <v>22305.51</v>
      </c>
      <c r="I66" s="27" t="n">
        <f aca="false">[2]t3!I66</f>
        <v>23467.08</v>
      </c>
      <c r="J66" s="27" t="n">
        <f aca="false">[2]t3!J66</f>
        <v>32032.6</v>
      </c>
      <c r="K66" s="27" t="n">
        <f aca="false">[2]t3!K66</f>
        <v>19000.8</v>
      </c>
      <c r="L66" s="27" t="str">
        <f aca="false">[2]t3!L66</f>
        <v>-</v>
      </c>
    </row>
    <row r="67" s="14" customFormat="true" ht="22.5" hidden="false" customHeight="true" outlineLevel="0" collapsed="false">
      <c r="A67" s="14" t="s">
        <v>68</v>
      </c>
      <c r="B67" s="26" t="n">
        <f aca="false">[2]t3!B67</f>
        <v>154658.5</v>
      </c>
      <c r="C67" s="26" t="n">
        <f aca="false">[2]t3!C67</f>
        <v>3475.08</v>
      </c>
      <c r="D67" s="26" t="n">
        <f aca="false">[2]t3!D67</f>
        <v>5344.31</v>
      </c>
      <c r="E67" s="26" t="n">
        <f aca="false">[2]t3!E67</f>
        <v>2674.48</v>
      </c>
      <c r="F67" s="26" t="n">
        <f aca="false">[2]t3!F67</f>
        <v>4214.51</v>
      </c>
      <c r="G67" s="26" t="n">
        <f aca="false">[2]t3!G67</f>
        <v>36793.05</v>
      </c>
      <c r="H67" s="26" t="n">
        <f aca="false">[2]t3!H67</f>
        <v>39585.99</v>
      </c>
      <c r="I67" s="26" t="n">
        <f aca="false">[2]t3!I67</f>
        <v>28310.16</v>
      </c>
      <c r="J67" s="26" t="n">
        <f aca="false">[2]t3!J67</f>
        <v>14933.19</v>
      </c>
      <c r="K67" s="26" t="n">
        <f aca="false">[2]t3!K67</f>
        <v>19327.73</v>
      </c>
      <c r="L67" s="26" t="str">
        <f aca="false">[2]t3!L67</f>
        <v>-</v>
      </c>
    </row>
    <row r="68" customFormat="false" ht="21" hidden="false" customHeight="true" outlineLevel="0" collapsed="false">
      <c r="A68" s="16" t="s">
        <v>41</v>
      </c>
      <c r="B68" s="27" t="n">
        <f aca="false">[2]t3!B68</f>
        <v>85179.77</v>
      </c>
      <c r="C68" s="27" t="n">
        <f aca="false">[2]t3!C68</f>
        <v>1820.22</v>
      </c>
      <c r="D68" s="27" t="n">
        <f aca="false">[2]t3!D68</f>
        <v>1702.96</v>
      </c>
      <c r="E68" s="27" t="n">
        <f aca="false">[2]t3!E68</f>
        <v>1224</v>
      </c>
      <c r="F68" s="27" t="n">
        <f aca="false">[2]t3!F68</f>
        <v>786.18</v>
      </c>
      <c r="G68" s="27" t="n">
        <f aca="false">[2]t3!G68</f>
        <v>15573.86</v>
      </c>
      <c r="H68" s="27" t="n">
        <f aca="false">[2]t3!H68</f>
        <v>24094.84</v>
      </c>
      <c r="I68" s="27" t="n">
        <f aca="false">[2]t3!I68</f>
        <v>18803.71</v>
      </c>
      <c r="J68" s="27" t="n">
        <f aca="false">[2]t3!J68</f>
        <v>10606.52</v>
      </c>
      <c r="K68" s="27" t="n">
        <f aca="false">[2]t3!K68</f>
        <v>10567.48</v>
      </c>
      <c r="L68" s="27" t="str">
        <f aca="false">[2]t3!L68</f>
        <v>-</v>
      </c>
    </row>
    <row r="69" customFormat="false" ht="21" hidden="false" customHeight="true" outlineLevel="0" collapsed="false">
      <c r="A69" s="16" t="s">
        <v>42</v>
      </c>
      <c r="B69" s="27" t="n">
        <f aca="false">[2]t3!B69</f>
        <v>69478.72</v>
      </c>
      <c r="C69" s="27" t="n">
        <f aca="false">[2]t3!C69</f>
        <v>1654.86</v>
      </c>
      <c r="D69" s="27" t="n">
        <f aca="false">[2]t3!D69</f>
        <v>3641.35</v>
      </c>
      <c r="E69" s="27" t="n">
        <f aca="false">[2]t3!E69</f>
        <v>1450.48</v>
      </c>
      <c r="F69" s="27" t="n">
        <f aca="false">[2]t3!F69</f>
        <v>3428.33</v>
      </c>
      <c r="G69" s="27" t="n">
        <f aca="false">[2]t3!G69</f>
        <v>21219.19</v>
      </c>
      <c r="H69" s="27" t="n">
        <f aca="false">[2]t3!H69</f>
        <v>15491.15</v>
      </c>
      <c r="I69" s="27" t="n">
        <f aca="false">[2]t3!I69</f>
        <v>9506.44</v>
      </c>
      <c r="J69" s="27" t="n">
        <f aca="false">[2]t3!J69</f>
        <v>4326.67</v>
      </c>
      <c r="K69" s="27" t="n">
        <f aca="false">[2]t3!K69</f>
        <v>8760.25</v>
      </c>
      <c r="L69" s="27" t="str">
        <f aca="false">[2]t3!L69</f>
        <v>-</v>
      </c>
    </row>
    <row r="70" s="14" customFormat="true" ht="22.5" hidden="false" customHeight="true" outlineLevel="0" collapsed="false">
      <c r="A70" s="14" t="s">
        <v>69</v>
      </c>
      <c r="B70" s="26" t="n">
        <f aca="false">[2]t3!B70</f>
        <v>301294.77</v>
      </c>
      <c r="C70" s="26" t="n">
        <f aca="false">[2]t3!C70</f>
        <v>6162.62</v>
      </c>
      <c r="D70" s="26" t="n">
        <f aca="false">[2]t3!D70</f>
        <v>9392.83</v>
      </c>
      <c r="E70" s="26" t="n">
        <f aca="false">[2]t3!E70</f>
        <v>7812.47</v>
      </c>
      <c r="F70" s="26" t="n">
        <f aca="false">[2]t3!F70</f>
        <v>11847.14</v>
      </c>
      <c r="G70" s="26" t="n">
        <f aca="false">[2]t3!G70</f>
        <v>52564.69</v>
      </c>
      <c r="H70" s="26" t="n">
        <f aca="false">[2]t3!H70</f>
        <v>114698.06</v>
      </c>
      <c r="I70" s="26" t="n">
        <f aca="false">[2]t3!I70</f>
        <v>36951.38</v>
      </c>
      <c r="J70" s="26" t="n">
        <f aca="false">[2]t3!J70</f>
        <v>19295.55</v>
      </c>
      <c r="K70" s="26" t="n">
        <f aca="false">[2]t3!K70</f>
        <v>42570.04</v>
      </c>
      <c r="L70" s="26" t="str">
        <f aca="false">[2]t3!L70</f>
        <v>-</v>
      </c>
    </row>
    <row r="71" customFormat="false" ht="21" hidden="false" customHeight="true" outlineLevel="0" collapsed="false">
      <c r="A71" s="16" t="s">
        <v>41</v>
      </c>
      <c r="B71" s="27" t="n">
        <f aca="false">[2]t3!B71</f>
        <v>173198.31</v>
      </c>
      <c r="C71" s="27" t="n">
        <f aca="false">[2]t3!C71</f>
        <v>4875.14</v>
      </c>
      <c r="D71" s="27" t="n">
        <f aca="false">[2]t3!D71</f>
        <v>3178.18</v>
      </c>
      <c r="E71" s="27" t="n">
        <f aca="false">[2]t3!E71</f>
        <v>3602.11</v>
      </c>
      <c r="F71" s="27" t="n">
        <f aca="false">[2]t3!F71</f>
        <v>4993.22</v>
      </c>
      <c r="G71" s="27" t="n">
        <f aca="false">[2]t3!G71</f>
        <v>21537.46</v>
      </c>
      <c r="H71" s="27" t="n">
        <f aca="false">[2]t3!H71</f>
        <v>72876.57</v>
      </c>
      <c r="I71" s="27" t="n">
        <f aca="false">[2]t3!I71</f>
        <v>22882.63</v>
      </c>
      <c r="J71" s="27" t="n">
        <f aca="false">[2]t3!J71</f>
        <v>15691</v>
      </c>
      <c r="K71" s="27" t="n">
        <f aca="false">[2]t3!K71</f>
        <v>23562</v>
      </c>
      <c r="L71" s="27" t="str">
        <f aca="false">[2]t3!L71</f>
        <v>-</v>
      </c>
    </row>
    <row r="72" s="19" customFormat="true" ht="21" hidden="false" customHeight="true" outlineLevel="0" collapsed="false">
      <c r="A72" s="19" t="s">
        <v>42</v>
      </c>
      <c r="B72" s="27" t="n">
        <f aca="false">[2]t3!B72</f>
        <v>128096.46</v>
      </c>
      <c r="C72" s="27" t="n">
        <f aca="false">[2]t3!C72</f>
        <v>1287.48</v>
      </c>
      <c r="D72" s="27" t="n">
        <f aca="false">[2]t3!D72</f>
        <v>6214.65</v>
      </c>
      <c r="E72" s="27" t="n">
        <f aca="false">[2]t3!E72</f>
        <v>4210.36</v>
      </c>
      <c r="F72" s="27" t="n">
        <f aca="false">[2]t3!F72</f>
        <v>6853.92</v>
      </c>
      <c r="G72" s="27" t="n">
        <f aca="false">[2]t3!G72</f>
        <v>31027.23</v>
      </c>
      <c r="H72" s="27" t="n">
        <f aca="false">[2]t3!H72</f>
        <v>41821.49</v>
      </c>
      <c r="I72" s="27" t="n">
        <f aca="false">[2]t3!I72</f>
        <v>14068.75</v>
      </c>
      <c r="J72" s="27" t="n">
        <f aca="false">[2]t3!J72</f>
        <v>3604.54</v>
      </c>
      <c r="K72" s="27" t="n">
        <f aca="false">[2]t3!K72</f>
        <v>19008.04</v>
      </c>
      <c r="L72" s="27" t="str">
        <f aca="false">[2]t3!L72</f>
        <v>-</v>
      </c>
    </row>
    <row r="73" customFormat="false" ht="24" hidden="false" customHeight="true" outlineLevel="0" collapsed="false">
      <c r="A73" s="3" t="str">
        <f aca="false">$A$25</f>
        <v>ตารางที่ 3  ประชากรอายุ 15 ปีขึ้นไปที่มีงานทำ จำแนกตามอาชีพและเพศ ภาคกลาง เป็นรายจังหวัด  MA.761 (มิ.ย.-ส.ค.61)  (ต่อ)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30"/>
      <c r="M73" s="29"/>
    </row>
    <row r="74" customFormat="false" ht="7.5" hidden="false" customHeight="true" outlineLevel="0" collapsed="false">
      <c r="A74" s="3"/>
      <c r="E74" s="2"/>
    </row>
    <row r="75" s="8" customFormat="true" ht="22.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2.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2.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2.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14" customFormat="true" ht="24.75" hidden="false" customHeight="true" outlineLevel="0" collapsed="false">
      <c r="A79" s="14" t="s">
        <v>70</v>
      </c>
      <c r="B79" s="26" t="n">
        <f aca="false">[2]t3!B73</f>
        <v>445161.66</v>
      </c>
      <c r="C79" s="26" t="n">
        <f aca="false">[2]t3!C73</f>
        <v>19272.26</v>
      </c>
      <c r="D79" s="26" t="n">
        <f aca="false">[2]t3!D73</f>
        <v>19736.18</v>
      </c>
      <c r="E79" s="26" t="n">
        <f aca="false">[2]t3!E73</f>
        <v>17241.06</v>
      </c>
      <c r="F79" s="26" t="n">
        <f aca="false">[2]t3!F73</f>
        <v>16798.22</v>
      </c>
      <c r="G79" s="26" t="n">
        <f aca="false">[2]t3!G73</f>
        <v>96662.87</v>
      </c>
      <c r="H79" s="26" t="n">
        <f aca="false">[2]t3!H73</f>
        <v>71168.55</v>
      </c>
      <c r="I79" s="26" t="n">
        <f aca="false">[2]t3!I73</f>
        <v>69596.95</v>
      </c>
      <c r="J79" s="26" t="n">
        <f aca="false">[2]t3!J73</f>
        <v>40201.57</v>
      </c>
      <c r="K79" s="26" t="n">
        <f aca="false">[2]t3!K73</f>
        <v>94484.02</v>
      </c>
      <c r="L79" s="26" t="str">
        <f aca="false">[2]t3!L73</f>
        <v>-</v>
      </c>
    </row>
    <row r="80" customFormat="false" ht="20.25" hidden="false" customHeight="true" outlineLevel="0" collapsed="false">
      <c r="A80" s="16" t="s">
        <v>41</v>
      </c>
      <c r="B80" s="27" t="n">
        <f aca="false">[2]t3!B74</f>
        <v>241339.59</v>
      </c>
      <c r="C80" s="27" t="n">
        <f aca="false">[2]t3!C74</f>
        <v>12426.58</v>
      </c>
      <c r="D80" s="27" t="n">
        <f aca="false">[2]t3!D74</f>
        <v>8258.3</v>
      </c>
      <c r="E80" s="27" t="n">
        <f aca="false">[2]t3!E74</f>
        <v>8139.85</v>
      </c>
      <c r="F80" s="27" t="n">
        <f aca="false">[2]t3!F74</f>
        <v>4923.46</v>
      </c>
      <c r="G80" s="27" t="n">
        <f aca="false">[2]t3!G74</f>
        <v>38378.69</v>
      </c>
      <c r="H80" s="27" t="n">
        <f aca="false">[2]t3!H74</f>
        <v>39748.21</v>
      </c>
      <c r="I80" s="27" t="n">
        <f aca="false">[2]t3!I74</f>
        <v>50554.98</v>
      </c>
      <c r="J80" s="27" t="n">
        <f aca="false">[2]t3!J74</f>
        <v>30853.51</v>
      </c>
      <c r="K80" s="27" t="n">
        <f aca="false">[2]t3!K74</f>
        <v>48056.01</v>
      </c>
      <c r="L80" s="27" t="str">
        <f aca="false">[2]t3!L74</f>
        <v>-</v>
      </c>
    </row>
    <row r="81" customFormat="false" ht="20.25" hidden="false" customHeight="true" outlineLevel="0" collapsed="false">
      <c r="A81" s="16" t="s">
        <v>42</v>
      </c>
      <c r="B81" s="27" t="n">
        <f aca="false">[2]t3!B75</f>
        <v>203822.07</v>
      </c>
      <c r="C81" s="27" t="n">
        <f aca="false">[2]t3!C75</f>
        <v>6845.68</v>
      </c>
      <c r="D81" s="27" t="n">
        <f aca="false">[2]t3!D75</f>
        <v>11477.88</v>
      </c>
      <c r="E81" s="27" t="n">
        <f aca="false">[2]t3!E75</f>
        <v>9101.2</v>
      </c>
      <c r="F81" s="27" t="n">
        <f aca="false">[2]t3!F75</f>
        <v>11874.76</v>
      </c>
      <c r="G81" s="27" t="n">
        <f aca="false">[2]t3!G75</f>
        <v>58284.19</v>
      </c>
      <c r="H81" s="27" t="n">
        <f aca="false">[2]t3!H75</f>
        <v>31420.33</v>
      </c>
      <c r="I81" s="27" t="n">
        <f aca="false">[2]t3!I75</f>
        <v>19041.97</v>
      </c>
      <c r="J81" s="27" t="n">
        <f aca="false">[2]t3!J75</f>
        <v>9348.05</v>
      </c>
      <c r="K81" s="27" t="n">
        <f aca="false">[2]t3!K75</f>
        <v>46428.01</v>
      </c>
      <c r="L81" s="27" t="str">
        <f aca="false">[2]t3!L75</f>
        <v>-</v>
      </c>
    </row>
    <row r="82" s="14" customFormat="true" ht="22.5" hidden="false" customHeight="true" outlineLevel="0" collapsed="false">
      <c r="A82" s="14" t="s">
        <v>71</v>
      </c>
      <c r="B82" s="26" t="n">
        <f aca="false">[2]t3!B82</f>
        <v>460443.09</v>
      </c>
      <c r="C82" s="26" t="n">
        <f aca="false">[2]t3!C82</f>
        <v>8996.64</v>
      </c>
      <c r="D82" s="26" t="n">
        <f aca="false">[2]t3!D82</f>
        <v>19198.13</v>
      </c>
      <c r="E82" s="26" t="n">
        <f aca="false">[2]t3!E82</f>
        <v>6717.67</v>
      </c>
      <c r="F82" s="26" t="n">
        <f aca="false">[2]t3!F82</f>
        <v>10688.68</v>
      </c>
      <c r="G82" s="26" t="n">
        <f aca="false">[2]t3!G82</f>
        <v>80297.49</v>
      </c>
      <c r="H82" s="26" t="n">
        <f aca="false">[2]t3!H82</f>
        <v>156051.23</v>
      </c>
      <c r="I82" s="26" t="n">
        <f aca="false">[2]t3!I82</f>
        <v>54748.23</v>
      </c>
      <c r="J82" s="26" t="n">
        <f aca="false">[2]t3!J82</f>
        <v>20925.48</v>
      </c>
      <c r="K82" s="26" t="n">
        <f aca="false">[2]t3!K82</f>
        <v>102819.54</v>
      </c>
      <c r="L82" s="26" t="str">
        <f aca="false">[2]t3!L82</f>
        <v>-</v>
      </c>
    </row>
    <row r="83" customFormat="false" ht="21" hidden="false" customHeight="true" outlineLevel="0" collapsed="false">
      <c r="A83" s="16" t="s">
        <v>41</v>
      </c>
      <c r="B83" s="27" t="n">
        <f aca="false">[2]t3!B83</f>
        <v>251375.59</v>
      </c>
      <c r="C83" s="27" t="n">
        <f aca="false">[2]t3!C83</f>
        <v>7510.4</v>
      </c>
      <c r="D83" s="27" t="n">
        <f aca="false">[2]t3!D83</f>
        <v>7411.7</v>
      </c>
      <c r="E83" s="27" t="n">
        <f aca="false">[2]t3!E83</f>
        <v>3088.81</v>
      </c>
      <c r="F83" s="27" t="n">
        <f aca="false">[2]t3!F83</f>
        <v>1729.63</v>
      </c>
      <c r="G83" s="27" t="n">
        <f aca="false">[2]t3!G83</f>
        <v>30681.33</v>
      </c>
      <c r="H83" s="27" t="n">
        <f aca="false">[2]t3!H83</f>
        <v>90995.89</v>
      </c>
      <c r="I83" s="27" t="n">
        <f aca="false">[2]t3!I83</f>
        <v>38139.21</v>
      </c>
      <c r="J83" s="27" t="n">
        <f aca="false">[2]t3!J83</f>
        <v>17403.37</v>
      </c>
      <c r="K83" s="27" t="n">
        <f aca="false">[2]t3!K83</f>
        <v>54415.26</v>
      </c>
      <c r="L83" s="27" t="str">
        <f aca="false">[2]t3!L83</f>
        <v>-</v>
      </c>
    </row>
    <row r="84" customFormat="false" ht="21" hidden="false" customHeight="true" outlineLevel="0" collapsed="false">
      <c r="A84" s="16" t="s">
        <v>42</v>
      </c>
      <c r="B84" s="27" t="n">
        <f aca="false">[2]t3!B84</f>
        <v>209067.5</v>
      </c>
      <c r="C84" s="27" t="n">
        <f aca="false">[2]t3!C84</f>
        <v>1486.24</v>
      </c>
      <c r="D84" s="27" t="n">
        <f aca="false">[2]t3!D84</f>
        <v>11786.43</v>
      </c>
      <c r="E84" s="27" t="n">
        <f aca="false">[2]t3!E84</f>
        <v>3628.86</v>
      </c>
      <c r="F84" s="27" t="n">
        <f aca="false">[2]t3!F84</f>
        <v>8959.06</v>
      </c>
      <c r="G84" s="27" t="n">
        <f aca="false">[2]t3!G84</f>
        <v>49616.16</v>
      </c>
      <c r="H84" s="27" t="n">
        <f aca="false">[2]t3!H84</f>
        <v>65055.34</v>
      </c>
      <c r="I84" s="27" t="n">
        <f aca="false">[2]t3!I84</f>
        <v>16609.01</v>
      </c>
      <c r="J84" s="27" t="n">
        <f aca="false">[2]t3!J84</f>
        <v>3522.12</v>
      </c>
      <c r="K84" s="27" t="n">
        <f aca="false">[2]t3!K84</f>
        <v>48404.28</v>
      </c>
      <c r="L84" s="27" t="str">
        <f aca="false">[2]t3!L84</f>
        <v>-</v>
      </c>
    </row>
    <row r="85" s="14" customFormat="true" ht="22.5" hidden="false" customHeight="true" outlineLevel="0" collapsed="false">
      <c r="A85" s="14" t="s">
        <v>72</v>
      </c>
      <c r="B85" s="26" t="n">
        <f aca="false">[2]t3!B85</f>
        <v>483640.82</v>
      </c>
      <c r="C85" s="26" t="n">
        <f aca="false">[2]t3!C85</f>
        <v>5914.43</v>
      </c>
      <c r="D85" s="26" t="n">
        <f aca="false">[2]t3!D85</f>
        <v>14835.68</v>
      </c>
      <c r="E85" s="26" t="n">
        <f aca="false">[2]t3!E85</f>
        <v>15428</v>
      </c>
      <c r="F85" s="26" t="n">
        <f aca="false">[2]t3!F85</f>
        <v>8260.69</v>
      </c>
      <c r="G85" s="26" t="n">
        <f aca="false">[2]t3!G85</f>
        <v>82625.82</v>
      </c>
      <c r="H85" s="26" t="n">
        <f aca="false">[2]t3!H85</f>
        <v>203261.22</v>
      </c>
      <c r="I85" s="26" t="n">
        <f aca="false">[2]t3!I85</f>
        <v>44445.2</v>
      </c>
      <c r="J85" s="26" t="n">
        <f aca="false">[2]t3!J85</f>
        <v>34491.5</v>
      </c>
      <c r="K85" s="26" t="n">
        <f aca="false">[2]t3!K85</f>
        <v>74239.84</v>
      </c>
      <c r="L85" s="26" t="n">
        <f aca="false">[2]t3!L85</f>
        <v>138.43</v>
      </c>
    </row>
    <row r="86" customFormat="false" ht="21" hidden="false" customHeight="true" outlineLevel="0" collapsed="false">
      <c r="A86" s="16" t="s">
        <v>41</v>
      </c>
      <c r="B86" s="27" t="n">
        <f aca="false">[2]t3!B86</f>
        <v>260102.5</v>
      </c>
      <c r="C86" s="27" t="n">
        <f aca="false">[2]t3!C86</f>
        <v>4500.6</v>
      </c>
      <c r="D86" s="27" t="n">
        <f aca="false">[2]t3!D86</f>
        <v>3846.41</v>
      </c>
      <c r="E86" s="27" t="n">
        <f aca="false">[2]t3!E86</f>
        <v>5277.11</v>
      </c>
      <c r="F86" s="27" t="n">
        <f aca="false">[2]t3!F86</f>
        <v>1443.61</v>
      </c>
      <c r="G86" s="27" t="n">
        <f aca="false">[2]t3!G86</f>
        <v>32891.92</v>
      </c>
      <c r="H86" s="27" t="n">
        <f aca="false">[2]t3!H86</f>
        <v>114375.06</v>
      </c>
      <c r="I86" s="27" t="n">
        <f aca="false">[2]t3!I86</f>
        <v>31815.64</v>
      </c>
      <c r="J86" s="27" t="n">
        <f aca="false">[2]t3!J86</f>
        <v>25596.6</v>
      </c>
      <c r="K86" s="27" t="n">
        <f aca="false">[2]t3!K86</f>
        <v>40217.12</v>
      </c>
      <c r="L86" s="27" t="n">
        <f aca="false">[2]t3!L86</f>
        <v>138.43</v>
      </c>
    </row>
    <row r="87" customFormat="false" ht="21" hidden="false" customHeight="true" outlineLevel="0" collapsed="false">
      <c r="A87" s="16" t="s">
        <v>42</v>
      </c>
      <c r="B87" s="27" t="n">
        <f aca="false">[2]t3!B87</f>
        <v>223538.32</v>
      </c>
      <c r="C87" s="27" t="n">
        <f aca="false">[2]t3!C87</f>
        <v>1413.83</v>
      </c>
      <c r="D87" s="27" t="n">
        <f aca="false">[2]t3!D87</f>
        <v>10989.28</v>
      </c>
      <c r="E87" s="27" t="n">
        <f aca="false">[2]t3!E87</f>
        <v>10150.89</v>
      </c>
      <c r="F87" s="27" t="n">
        <f aca="false">[2]t3!F87</f>
        <v>6817.09</v>
      </c>
      <c r="G87" s="27" t="n">
        <f aca="false">[2]t3!G87</f>
        <v>49733.9</v>
      </c>
      <c r="H87" s="27" t="n">
        <f aca="false">[2]t3!H87</f>
        <v>88886.15</v>
      </c>
      <c r="I87" s="27" t="n">
        <f aca="false">[2]t3!I87</f>
        <v>12629.56</v>
      </c>
      <c r="J87" s="27" t="n">
        <f aca="false">[2]t3!J87</f>
        <v>8894.9</v>
      </c>
      <c r="K87" s="27" t="n">
        <f aca="false">[2]t3!K87</f>
        <v>34022.72</v>
      </c>
      <c r="L87" s="27" t="str">
        <f aca="false">[2]t3!L87</f>
        <v>-</v>
      </c>
    </row>
    <row r="88" s="14" customFormat="true" ht="22.5" hidden="false" customHeight="true" outlineLevel="0" collapsed="false">
      <c r="A88" s="14" t="s">
        <v>73</v>
      </c>
      <c r="B88" s="26" t="n">
        <f aca="false">[2]t3!B88</f>
        <v>649563.72</v>
      </c>
      <c r="C88" s="26" t="n">
        <f aca="false">[2]t3!C88</f>
        <v>15730.61</v>
      </c>
      <c r="D88" s="26" t="n">
        <f aca="false">[2]t3!D88</f>
        <v>44323.62</v>
      </c>
      <c r="E88" s="26" t="n">
        <f aca="false">[2]t3!E88</f>
        <v>40480.48</v>
      </c>
      <c r="F88" s="26" t="n">
        <f aca="false">[2]t3!F88</f>
        <v>31464.92</v>
      </c>
      <c r="G88" s="26" t="n">
        <f aca="false">[2]t3!G88</f>
        <v>143301.91</v>
      </c>
      <c r="H88" s="26" t="n">
        <f aca="false">[2]t3!H88</f>
        <v>73974.39</v>
      </c>
      <c r="I88" s="26" t="n">
        <f aca="false">[2]t3!I88</f>
        <v>95002.14</v>
      </c>
      <c r="J88" s="26" t="n">
        <f aca="false">[2]t3!J88</f>
        <v>140304.61</v>
      </c>
      <c r="K88" s="26" t="n">
        <f aca="false">[2]t3!K88</f>
        <v>64981.04</v>
      </c>
      <c r="L88" s="26" t="str">
        <f aca="false">[2]t3!L88</f>
        <v>-</v>
      </c>
    </row>
    <row r="89" customFormat="false" ht="21" hidden="false" customHeight="true" outlineLevel="0" collapsed="false">
      <c r="A89" s="16" t="s">
        <v>41</v>
      </c>
      <c r="B89" s="27" t="n">
        <f aca="false">[2]t3!B89</f>
        <v>346433.66</v>
      </c>
      <c r="C89" s="27" t="n">
        <f aca="false">[2]t3!C89</f>
        <v>12620.07</v>
      </c>
      <c r="D89" s="27" t="n">
        <f aca="false">[2]t3!D89</f>
        <v>18887.21</v>
      </c>
      <c r="E89" s="27" t="n">
        <f aca="false">[2]t3!E89</f>
        <v>17886.42</v>
      </c>
      <c r="F89" s="27" t="n">
        <f aca="false">[2]t3!F89</f>
        <v>6439.6</v>
      </c>
      <c r="G89" s="27" t="n">
        <f aca="false">[2]t3!G89</f>
        <v>63541.57</v>
      </c>
      <c r="H89" s="27" t="n">
        <f aca="false">[2]t3!H89</f>
        <v>43049.19</v>
      </c>
      <c r="I89" s="27" t="n">
        <f aca="false">[2]t3!I89</f>
        <v>65307.01</v>
      </c>
      <c r="J89" s="27" t="n">
        <f aca="false">[2]t3!J89</f>
        <v>90736.44</v>
      </c>
      <c r="K89" s="27" t="n">
        <f aca="false">[2]t3!K89</f>
        <v>27966.15</v>
      </c>
      <c r="L89" s="27" t="str">
        <f aca="false">[2]t3!L89</f>
        <v>-</v>
      </c>
    </row>
    <row r="90" customFormat="false" ht="21" hidden="false" customHeight="true" outlineLevel="0" collapsed="false">
      <c r="A90" s="16" t="s">
        <v>42</v>
      </c>
      <c r="B90" s="27" t="n">
        <f aca="false">[2]t3!B90</f>
        <v>303130.06</v>
      </c>
      <c r="C90" s="27" t="n">
        <f aca="false">[2]t3!C90</f>
        <v>3110.54</v>
      </c>
      <c r="D90" s="27" t="n">
        <f aca="false">[2]t3!D90</f>
        <v>25436.41</v>
      </c>
      <c r="E90" s="27" t="n">
        <f aca="false">[2]t3!E90</f>
        <v>22594.07</v>
      </c>
      <c r="F90" s="27" t="n">
        <f aca="false">[2]t3!F90</f>
        <v>25025.32</v>
      </c>
      <c r="G90" s="27" t="n">
        <f aca="false">[2]t3!G90</f>
        <v>79760.34</v>
      </c>
      <c r="H90" s="27" t="n">
        <f aca="false">[2]t3!H90</f>
        <v>30925.19</v>
      </c>
      <c r="I90" s="27" t="n">
        <f aca="false">[2]t3!I90</f>
        <v>29695.12</v>
      </c>
      <c r="J90" s="27" t="n">
        <f aca="false">[2]t3!J90</f>
        <v>49568.17</v>
      </c>
      <c r="K90" s="27" t="n">
        <f aca="false">[2]t3!K90</f>
        <v>37014.9</v>
      </c>
      <c r="L90" s="27" t="str">
        <f aca="false">[2]t3!L90</f>
        <v>-</v>
      </c>
    </row>
    <row r="91" s="14" customFormat="true" ht="22.5" hidden="false" customHeight="true" outlineLevel="0" collapsed="false">
      <c r="A91" s="14" t="s">
        <v>74</v>
      </c>
      <c r="B91" s="26" t="n">
        <f aca="false">[2]t3!B91</f>
        <v>702295.8</v>
      </c>
      <c r="C91" s="26" t="n">
        <f aca="false">[2]t3!C91</f>
        <v>16446.23</v>
      </c>
      <c r="D91" s="26" t="n">
        <f aca="false">[2]t3!D91</f>
        <v>23433.44</v>
      </c>
      <c r="E91" s="26" t="n">
        <f aca="false">[2]t3!E91</f>
        <v>35522.98</v>
      </c>
      <c r="F91" s="26" t="n">
        <f aca="false">[2]t3!F91</f>
        <v>41748.41</v>
      </c>
      <c r="G91" s="26" t="n">
        <f aca="false">[2]t3!G91</f>
        <v>107832.13</v>
      </c>
      <c r="H91" s="26" t="n">
        <f aca="false">[2]t3!H91</f>
        <v>37935.66</v>
      </c>
      <c r="I91" s="26" t="n">
        <f aca="false">[2]t3!I91</f>
        <v>107089.14</v>
      </c>
      <c r="J91" s="26" t="n">
        <f aca="false">[2]t3!J91</f>
        <v>211039.89</v>
      </c>
      <c r="K91" s="26" t="n">
        <f aca="false">[2]t3!K91</f>
        <v>121247.92</v>
      </c>
      <c r="L91" s="26" t="str">
        <f aca="false">[2]t3!L91</f>
        <v>-</v>
      </c>
    </row>
    <row r="92" customFormat="false" ht="21" hidden="false" customHeight="true" outlineLevel="0" collapsed="false">
      <c r="A92" s="16" t="s">
        <v>41</v>
      </c>
      <c r="B92" s="27" t="n">
        <f aca="false">[2]t3!B92</f>
        <v>363795.25</v>
      </c>
      <c r="C92" s="27" t="n">
        <f aca="false">[2]t3!C92</f>
        <v>11572.99</v>
      </c>
      <c r="D92" s="27" t="n">
        <f aca="false">[2]t3!D92</f>
        <v>7596.58</v>
      </c>
      <c r="E92" s="27" t="n">
        <f aca="false">[2]t3!E92</f>
        <v>14880.47</v>
      </c>
      <c r="F92" s="27" t="n">
        <f aca="false">[2]t3!F92</f>
        <v>9430.19</v>
      </c>
      <c r="G92" s="27" t="n">
        <f aca="false">[2]t3!G92</f>
        <v>44816.81</v>
      </c>
      <c r="H92" s="27" t="n">
        <f aca="false">[2]t3!H92</f>
        <v>20266.33</v>
      </c>
      <c r="I92" s="27" t="n">
        <f aca="false">[2]t3!I92</f>
        <v>69965.11</v>
      </c>
      <c r="J92" s="27" t="n">
        <f aca="false">[2]t3!J92</f>
        <v>130282.58</v>
      </c>
      <c r="K92" s="27" t="n">
        <f aca="false">[2]t3!K92</f>
        <v>54984.17</v>
      </c>
      <c r="L92" s="27" t="str">
        <f aca="false">[2]t3!L92</f>
        <v>-</v>
      </c>
    </row>
    <row r="93" customFormat="false" ht="21" hidden="false" customHeight="true" outlineLevel="0" collapsed="false">
      <c r="A93" s="16" t="s">
        <v>42</v>
      </c>
      <c r="B93" s="27" t="n">
        <f aca="false">[2]t3!B93</f>
        <v>338500.55</v>
      </c>
      <c r="C93" s="27" t="n">
        <f aca="false">[2]t3!C93</f>
        <v>4873.24</v>
      </c>
      <c r="D93" s="27" t="n">
        <f aca="false">[2]t3!D93</f>
        <v>15836.86</v>
      </c>
      <c r="E93" s="27" t="n">
        <f aca="false">[2]t3!E93</f>
        <v>20642.51</v>
      </c>
      <c r="F93" s="27" t="n">
        <f aca="false">[2]t3!F93</f>
        <v>32318.22</v>
      </c>
      <c r="G93" s="27" t="n">
        <f aca="false">[2]t3!G93</f>
        <v>63015.32</v>
      </c>
      <c r="H93" s="27" t="n">
        <f aca="false">[2]t3!H93</f>
        <v>17669.33</v>
      </c>
      <c r="I93" s="27" t="n">
        <f aca="false">[2]t3!I93</f>
        <v>37124.03</v>
      </c>
      <c r="J93" s="27" t="n">
        <f aca="false">[2]t3!J93</f>
        <v>80757.31</v>
      </c>
      <c r="K93" s="27" t="n">
        <f aca="false">[2]t3!K93</f>
        <v>66263.75</v>
      </c>
      <c r="L93" s="27" t="str">
        <f aca="false">[2]t3!L93</f>
        <v>-</v>
      </c>
    </row>
    <row r="94" s="14" customFormat="true" ht="22.5" hidden="false" customHeight="true" outlineLevel="0" collapsed="false">
      <c r="A94" s="14" t="s">
        <v>75</v>
      </c>
      <c r="B94" s="26" t="n">
        <f aca="false">[2]t3!B94</f>
        <v>113197.01</v>
      </c>
      <c r="C94" s="26" t="n">
        <f aca="false">[2]t3!C94</f>
        <v>2978.59</v>
      </c>
      <c r="D94" s="26" t="n">
        <f aca="false">[2]t3!D94</f>
        <v>5705.56</v>
      </c>
      <c r="E94" s="26" t="n">
        <f aca="false">[2]t3!E94</f>
        <v>4133.22</v>
      </c>
      <c r="F94" s="26" t="n">
        <f aca="false">[2]t3!F94</f>
        <v>5543.58</v>
      </c>
      <c r="G94" s="26" t="n">
        <f aca="false">[2]t3!G94</f>
        <v>22677.65</v>
      </c>
      <c r="H94" s="26" t="n">
        <f aca="false">[2]t3!H94</f>
        <v>19441.73</v>
      </c>
      <c r="I94" s="26" t="n">
        <f aca="false">[2]t3!I94</f>
        <v>20551.38</v>
      </c>
      <c r="J94" s="26" t="n">
        <f aca="false">[2]t3!J94</f>
        <v>7477.11</v>
      </c>
      <c r="K94" s="26" t="n">
        <f aca="false">[2]t3!K94</f>
        <v>24688.19</v>
      </c>
      <c r="L94" s="26" t="str">
        <f aca="false">[2]t3!L94</f>
        <v>-</v>
      </c>
    </row>
    <row r="95" customFormat="false" ht="21" hidden="false" customHeight="true" outlineLevel="0" collapsed="false">
      <c r="A95" s="16" t="s">
        <v>41</v>
      </c>
      <c r="B95" s="27" t="n">
        <f aca="false">[2]t3!B95</f>
        <v>61299.02</v>
      </c>
      <c r="C95" s="27" t="n">
        <f aca="false">[2]t3!C95</f>
        <v>2116.16</v>
      </c>
      <c r="D95" s="27" t="n">
        <f aca="false">[2]t3!D95</f>
        <v>2406.38</v>
      </c>
      <c r="E95" s="27" t="n">
        <f aca="false">[2]t3!E95</f>
        <v>2084.54</v>
      </c>
      <c r="F95" s="27" t="n">
        <f aca="false">[2]t3!F95</f>
        <v>1604.41</v>
      </c>
      <c r="G95" s="27" t="n">
        <f aca="false">[2]t3!G95</f>
        <v>8783.79</v>
      </c>
      <c r="H95" s="27" t="n">
        <f aca="false">[2]t3!H95</f>
        <v>10345.61</v>
      </c>
      <c r="I95" s="27" t="n">
        <f aca="false">[2]t3!I95</f>
        <v>14901.22</v>
      </c>
      <c r="J95" s="27" t="n">
        <f aca="false">[2]t3!J95</f>
        <v>5565.58</v>
      </c>
      <c r="K95" s="27" t="n">
        <f aca="false">[2]t3!K95</f>
        <v>13491.33</v>
      </c>
      <c r="L95" s="27" t="str">
        <f aca="false">[2]t3!L95</f>
        <v>-</v>
      </c>
    </row>
    <row r="96" s="19" customFormat="true" ht="21" hidden="false" customHeight="true" outlineLevel="0" collapsed="false">
      <c r="A96" s="19" t="s">
        <v>42</v>
      </c>
      <c r="B96" s="27" t="n">
        <f aca="false">[2]t3!B96</f>
        <v>51897.99</v>
      </c>
      <c r="C96" s="27" t="n">
        <f aca="false">[2]t3!C96</f>
        <v>862.42</v>
      </c>
      <c r="D96" s="27" t="n">
        <f aca="false">[2]t3!D96</f>
        <v>3299.19</v>
      </c>
      <c r="E96" s="27" t="n">
        <f aca="false">[2]t3!E96</f>
        <v>2048.67</v>
      </c>
      <c r="F96" s="27" t="n">
        <f aca="false">[2]t3!F96</f>
        <v>3939.16</v>
      </c>
      <c r="G96" s="27" t="n">
        <f aca="false">[2]t3!G96</f>
        <v>13893.86</v>
      </c>
      <c r="H96" s="27" t="n">
        <f aca="false">[2]t3!H96</f>
        <v>9096.13</v>
      </c>
      <c r="I96" s="27" t="n">
        <f aca="false">[2]t3!I96</f>
        <v>5650.16</v>
      </c>
      <c r="J96" s="27" t="n">
        <f aca="false">[2]t3!J96</f>
        <v>1911.54</v>
      </c>
      <c r="K96" s="27" t="n">
        <f aca="false">[2]t3!K96</f>
        <v>11196.85</v>
      </c>
      <c r="L96" s="27" t="str">
        <f aca="false">[2]t3!L96</f>
        <v>-</v>
      </c>
    </row>
    <row r="97" customFormat="false" ht="27.75" hidden="false" customHeight="true" outlineLevel="0" collapsed="false">
      <c r="A97" s="3" t="str">
        <f aca="false">$A$25</f>
        <v>ตารางที่ 3  ประชากรอายุ 15 ปีขึ้นไปที่มีงานทำ จำแนกตามอาชีพและเพศ ภาคกลาง เป็นรายจังหวัด  MA.761 (มิ.ย.-ส.ค.61)  (ต่อ)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30"/>
    </row>
    <row r="98" customFormat="false" ht="11.25" hidden="false" customHeight="true" outlineLevel="0" collapsed="false">
      <c r="A98" s="3"/>
      <c r="E98" s="2"/>
    </row>
    <row r="99" s="8" customFormat="true" ht="24.75" hidden="false" customHeight="true" outlineLevel="0" collapsed="false">
      <c r="A99" s="4"/>
      <c r="B99" s="4"/>
      <c r="C99" s="5" t="s">
        <v>1</v>
      </c>
      <c r="D99" s="6" t="s">
        <v>2</v>
      </c>
      <c r="E99" s="6" t="s">
        <v>3</v>
      </c>
      <c r="F99" s="6" t="s">
        <v>4</v>
      </c>
      <c r="G99" s="6" t="s">
        <v>5</v>
      </c>
      <c r="H99" s="6" t="s">
        <v>6</v>
      </c>
      <c r="I99" s="6" t="s">
        <v>7</v>
      </c>
      <c r="J99" s="6" t="s">
        <v>8</v>
      </c>
      <c r="K99" s="6" t="s">
        <v>9</v>
      </c>
      <c r="L99" s="6" t="s">
        <v>10</v>
      </c>
    </row>
    <row r="100" s="8" customFormat="true" ht="24.75" hidden="false" customHeight="true" outlineLevel="0" collapsed="false">
      <c r="A100" s="9" t="s">
        <v>50</v>
      </c>
      <c r="B100" s="9" t="s">
        <v>12</v>
      </c>
      <c r="C100" s="9" t="s">
        <v>13</v>
      </c>
      <c r="D100" s="9" t="s">
        <v>14</v>
      </c>
      <c r="E100" s="9" t="s">
        <v>15</v>
      </c>
      <c r="G100" s="9" t="s">
        <v>16</v>
      </c>
      <c r="H100" s="9" t="s">
        <v>17</v>
      </c>
      <c r="I100" s="9" t="s">
        <v>18</v>
      </c>
      <c r="J100" s="9" t="s">
        <v>19</v>
      </c>
      <c r="K100" s="9" t="s">
        <v>20</v>
      </c>
      <c r="L100" s="9" t="s">
        <v>21</v>
      </c>
    </row>
    <row r="101" s="8" customFormat="true" ht="24.75" hidden="false" customHeight="true" outlineLevel="0" collapsed="false">
      <c r="C101" s="9" t="s">
        <v>22</v>
      </c>
      <c r="D101" s="9" t="s">
        <v>23</v>
      </c>
      <c r="E101" s="9" t="s">
        <v>24</v>
      </c>
      <c r="F101" s="8" t="s">
        <v>25</v>
      </c>
      <c r="G101" s="9" t="s">
        <v>26</v>
      </c>
      <c r="H101" s="9" t="s">
        <v>27</v>
      </c>
      <c r="I101" s="9" t="s">
        <v>28</v>
      </c>
      <c r="J101" s="9" t="s">
        <v>29</v>
      </c>
      <c r="K101" s="9" t="s">
        <v>30</v>
      </c>
      <c r="L101" s="9" t="s">
        <v>31</v>
      </c>
    </row>
    <row r="102" s="8" customFormat="true" ht="24.75" hidden="false" customHeight="true" outlineLevel="0" collapsed="false">
      <c r="A102" s="11"/>
      <c r="B102" s="11"/>
      <c r="C102" s="12" t="s">
        <v>32</v>
      </c>
      <c r="D102" s="11"/>
      <c r="E102" s="12" t="s">
        <v>33</v>
      </c>
      <c r="F102" s="11"/>
      <c r="G102" s="12" t="s">
        <v>34</v>
      </c>
      <c r="H102" s="12" t="s">
        <v>35</v>
      </c>
      <c r="I102" s="12" t="s">
        <v>36</v>
      </c>
      <c r="J102" s="12" t="s">
        <v>37</v>
      </c>
      <c r="K102" s="12" t="s">
        <v>38</v>
      </c>
      <c r="L102" s="12" t="s">
        <v>39</v>
      </c>
    </row>
    <row r="103" s="14" customFormat="true" ht="26.25" hidden="false" customHeight="true" outlineLevel="0" collapsed="false">
      <c r="A103" s="14" t="s">
        <v>76</v>
      </c>
      <c r="B103" s="26" t="n">
        <f aca="false">[2]t3!B97</f>
        <v>271613.6</v>
      </c>
      <c r="C103" s="26" t="n">
        <f aca="false">[2]t3!C97</f>
        <v>7888.33</v>
      </c>
      <c r="D103" s="26" t="n">
        <f aca="false">[2]t3!D97</f>
        <v>12782.04</v>
      </c>
      <c r="E103" s="26" t="n">
        <f aca="false">[2]t3!E97</f>
        <v>7675.13</v>
      </c>
      <c r="F103" s="26" t="n">
        <f aca="false">[2]t3!F97</f>
        <v>12222.34</v>
      </c>
      <c r="G103" s="26" t="n">
        <f aca="false">[2]t3!G97</f>
        <v>68986.75</v>
      </c>
      <c r="H103" s="26" t="n">
        <f aca="false">[2]t3!H97</f>
        <v>61416.58</v>
      </c>
      <c r="I103" s="26" t="n">
        <f aca="false">[2]t3!I97</f>
        <v>34743.87</v>
      </c>
      <c r="J103" s="26" t="n">
        <f aca="false">[2]t3!J97</f>
        <v>21713.9</v>
      </c>
      <c r="K103" s="26" t="n">
        <f aca="false">[2]t3!K97</f>
        <v>44184.65</v>
      </c>
      <c r="L103" s="26" t="str">
        <f aca="false">[2]t3!L97</f>
        <v>-</v>
      </c>
    </row>
    <row r="104" customFormat="false" ht="23.25" hidden="false" customHeight="true" outlineLevel="0" collapsed="false">
      <c r="A104" s="16" t="s">
        <v>41</v>
      </c>
      <c r="B104" s="27" t="n">
        <f aca="false">[2]t3!B98</f>
        <v>146181.65</v>
      </c>
      <c r="C104" s="27" t="n">
        <f aca="false">[2]t3!C98</f>
        <v>4565.05</v>
      </c>
      <c r="D104" s="27" t="n">
        <f aca="false">[2]t3!D98</f>
        <v>4324.17</v>
      </c>
      <c r="E104" s="27" t="n">
        <f aca="false">[2]t3!E98</f>
        <v>4208.14</v>
      </c>
      <c r="F104" s="27" t="n">
        <f aca="false">[2]t3!F98</f>
        <v>3374.28</v>
      </c>
      <c r="G104" s="27" t="n">
        <f aca="false">[2]t3!G98</f>
        <v>28433.08</v>
      </c>
      <c r="H104" s="27" t="n">
        <f aca="false">[2]t3!H98</f>
        <v>38090.36</v>
      </c>
      <c r="I104" s="27" t="n">
        <f aca="false">[2]t3!I98</f>
        <v>23517.96</v>
      </c>
      <c r="J104" s="27" t="n">
        <f aca="false">[2]t3!J98</f>
        <v>16748.11</v>
      </c>
      <c r="K104" s="27" t="n">
        <f aca="false">[2]t3!K98</f>
        <v>22920.5</v>
      </c>
      <c r="L104" s="27" t="str">
        <f aca="false">[2]t3!L98</f>
        <v>-</v>
      </c>
    </row>
    <row r="105" customFormat="false" ht="23.25" hidden="false" customHeight="true" outlineLevel="0" collapsed="false">
      <c r="A105" s="16" t="s">
        <v>42</v>
      </c>
      <c r="B105" s="27" t="n">
        <f aca="false">[2]t3!B99</f>
        <v>125431.95</v>
      </c>
      <c r="C105" s="27" t="n">
        <f aca="false">[2]t3!C99</f>
        <v>3323.28</v>
      </c>
      <c r="D105" s="27" t="n">
        <f aca="false">[2]t3!D99</f>
        <v>8457.87</v>
      </c>
      <c r="E105" s="27" t="n">
        <f aca="false">[2]t3!E99</f>
        <v>3467</v>
      </c>
      <c r="F105" s="27" t="n">
        <f aca="false">[2]t3!F99</f>
        <v>8848.06</v>
      </c>
      <c r="G105" s="27" t="n">
        <f aca="false">[2]t3!G99</f>
        <v>40553.67</v>
      </c>
      <c r="H105" s="27" t="n">
        <f aca="false">[2]t3!H99</f>
        <v>23326.23</v>
      </c>
      <c r="I105" s="27" t="n">
        <f aca="false">[2]t3!I99</f>
        <v>11225.92</v>
      </c>
      <c r="J105" s="27" t="n">
        <f aca="false">[2]t3!J99</f>
        <v>4965.79</v>
      </c>
      <c r="K105" s="27" t="n">
        <f aca="false">[2]t3!K99</f>
        <v>21264.15</v>
      </c>
      <c r="L105" s="27" t="str">
        <f aca="false">[2]t3!L99</f>
        <v>-</v>
      </c>
    </row>
    <row r="106" s="14" customFormat="true" ht="25.5" hidden="false" customHeight="true" outlineLevel="0" collapsed="false">
      <c r="A106" s="14" t="s">
        <v>77</v>
      </c>
      <c r="B106" s="26" t="n">
        <f aca="false">[2]t3!B100</f>
        <v>273738.57</v>
      </c>
      <c r="C106" s="26" t="n">
        <f aca="false">[2]t3!C100</f>
        <v>10477.44</v>
      </c>
      <c r="D106" s="26" t="n">
        <f aca="false">[2]t3!D100</f>
        <v>10649.85</v>
      </c>
      <c r="E106" s="26" t="n">
        <f aca="false">[2]t3!E100</f>
        <v>9797.96</v>
      </c>
      <c r="F106" s="26" t="n">
        <f aca="false">[2]t3!F100</f>
        <v>13233.29</v>
      </c>
      <c r="G106" s="26" t="n">
        <f aca="false">[2]t3!G100</f>
        <v>61706.87</v>
      </c>
      <c r="H106" s="26" t="n">
        <f aca="false">[2]t3!H100</f>
        <v>66537.49</v>
      </c>
      <c r="I106" s="26" t="n">
        <f aca="false">[2]t3!I100</f>
        <v>35753.24</v>
      </c>
      <c r="J106" s="26" t="n">
        <f aca="false">[2]t3!J100</f>
        <v>17556.67</v>
      </c>
      <c r="K106" s="26" t="n">
        <f aca="false">[2]t3!K100</f>
        <v>48025.75</v>
      </c>
      <c r="L106" s="26" t="str">
        <f aca="false">[2]t3!L100</f>
        <v>-</v>
      </c>
    </row>
    <row r="107" customFormat="false" ht="23.25" hidden="false" customHeight="true" outlineLevel="0" collapsed="false">
      <c r="A107" s="16" t="s">
        <v>41</v>
      </c>
      <c r="B107" s="27" t="n">
        <f aca="false">[2]t3!B107</f>
        <v>154103.29</v>
      </c>
      <c r="C107" s="27" t="n">
        <f aca="false">[2]t3!C107</f>
        <v>6678</v>
      </c>
      <c r="D107" s="27" t="n">
        <f aca="false">[2]t3!D107</f>
        <v>3598.45</v>
      </c>
      <c r="E107" s="27" t="n">
        <f aca="false">[2]t3!E107</f>
        <v>3887.54</v>
      </c>
      <c r="F107" s="27" t="n">
        <f aca="false">[2]t3!F107</f>
        <v>4737.17</v>
      </c>
      <c r="G107" s="27" t="n">
        <f aca="false">[2]t3!G107</f>
        <v>24345.6</v>
      </c>
      <c r="H107" s="27" t="n">
        <f aca="false">[2]t3!H107</f>
        <v>42507.76</v>
      </c>
      <c r="I107" s="27" t="n">
        <f aca="false">[2]t3!I107</f>
        <v>28128.79</v>
      </c>
      <c r="J107" s="27" t="n">
        <f aca="false">[2]t3!J107</f>
        <v>15728.28</v>
      </c>
      <c r="K107" s="27" t="n">
        <f aca="false">[2]t3!K107</f>
        <v>24491.7</v>
      </c>
      <c r="L107" s="27" t="str">
        <f aca="false">[2]t3!L107</f>
        <v>-</v>
      </c>
    </row>
    <row r="108" customFormat="false" ht="23.25" hidden="false" customHeight="true" outlineLevel="0" collapsed="false">
      <c r="A108" s="16" t="s">
        <v>42</v>
      </c>
      <c r="B108" s="27" t="n">
        <f aca="false">[2]t3!B108</f>
        <v>119635.29</v>
      </c>
      <c r="C108" s="27" t="n">
        <f aca="false">[2]t3!C108</f>
        <v>3799.44</v>
      </c>
      <c r="D108" s="27" t="n">
        <f aca="false">[2]t3!D108</f>
        <v>7051.4</v>
      </c>
      <c r="E108" s="27" t="n">
        <f aca="false">[2]t3!E108</f>
        <v>5910.43</v>
      </c>
      <c r="F108" s="27" t="n">
        <f aca="false">[2]t3!F108</f>
        <v>8496.12</v>
      </c>
      <c r="G108" s="27" t="n">
        <f aca="false">[2]t3!G108</f>
        <v>37361.27</v>
      </c>
      <c r="H108" s="27" t="n">
        <f aca="false">[2]t3!H108</f>
        <v>24029.74</v>
      </c>
      <c r="I108" s="27" t="n">
        <f aca="false">[2]t3!I108</f>
        <v>7624.45</v>
      </c>
      <c r="J108" s="27" t="n">
        <f aca="false">[2]t3!J108</f>
        <v>1828.4</v>
      </c>
      <c r="K108" s="27" t="n">
        <f aca="false">[2]t3!K108</f>
        <v>23534.05</v>
      </c>
      <c r="L108" s="27" t="str">
        <f aca="false">[2]t3!L108</f>
        <v>-</v>
      </c>
    </row>
    <row r="109" customFormat="false" ht="16.5" hidden="false" customHeight="true" outlineLevel="0" collapsed="false">
      <c r="A109" s="2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22" activeCellId="0" sqref="O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3" t="s">
        <v>78</v>
      </c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3.25" hidden="false" customHeight="true" outlineLevel="0" collapsed="false">
      <c r="A7" s="14" t="s">
        <v>51</v>
      </c>
      <c r="B7" s="26" t="n">
        <f aca="false">[3]t3!B7</f>
        <v>6354485.89</v>
      </c>
      <c r="C7" s="26" t="n">
        <f aca="false">[3]t3!C7</f>
        <v>152781.46</v>
      </c>
      <c r="D7" s="26" t="n">
        <f aca="false">[3]t3!D7</f>
        <v>278454.45</v>
      </c>
      <c r="E7" s="26" t="n">
        <f aca="false">[3]t3!E7</f>
        <v>166162.55</v>
      </c>
      <c r="F7" s="26" t="n">
        <f aca="false">[3]t3!F7</f>
        <v>197679.19</v>
      </c>
      <c r="G7" s="26" t="n">
        <f aca="false">[3]t3!G7</f>
        <v>1188321.02</v>
      </c>
      <c r="H7" s="26" t="n">
        <f aca="false">[3]t3!H7</f>
        <v>2613708.65</v>
      </c>
      <c r="I7" s="26" t="n">
        <f aca="false">[3]t3!I7</f>
        <v>699523.17</v>
      </c>
      <c r="J7" s="26" t="n">
        <f aca="false">[3]t3!J7</f>
        <v>309615.48</v>
      </c>
      <c r="K7" s="26" t="n">
        <f aca="false">[3]t3!K7</f>
        <v>748239.92</v>
      </c>
      <c r="L7" s="26" t="str">
        <f aca="false">[3]t3!L7</f>
        <v>-</v>
      </c>
    </row>
    <row r="8" s="14" customFormat="true" ht="21" hidden="false" customHeight="true" outlineLevel="0" collapsed="false">
      <c r="A8" s="14" t="s">
        <v>41</v>
      </c>
      <c r="B8" s="26" t="n">
        <f aca="false">[3]t3!B8</f>
        <v>3436217.82</v>
      </c>
      <c r="C8" s="26" t="n">
        <f aca="false">[3]t3!C8</f>
        <v>110351.11</v>
      </c>
      <c r="D8" s="26" t="n">
        <f aca="false">[3]t3!D8</f>
        <v>95327.88</v>
      </c>
      <c r="E8" s="26" t="n">
        <f aca="false">[3]t3!E8</f>
        <v>90844.83</v>
      </c>
      <c r="F8" s="26" t="n">
        <f aca="false">[3]t3!F8</f>
        <v>51757.02</v>
      </c>
      <c r="G8" s="26" t="n">
        <f aca="false">[3]t3!G8</f>
        <v>461532.89</v>
      </c>
      <c r="H8" s="26" t="n">
        <f aca="false">[3]t3!H8</f>
        <v>1521709.16</v>
      </c>
      <c r="I8" s="26" t="n">
        <f aca="false">[3]t3!I8</f>
        <v>482788.64</v>
      </c>
      <c r="J8" s="26" t="n">
        <f aca="false">[3]t3!J8</f>
        <v>228243.64</v>
      </c>
      <c r="K8" s="26" t="n">
        <f aca="false">[3]t3!K8</f>
        <v>393662.66</v>
      </c>
      <c r="L8" s="26" t="str">
        <f aca="false">[3]t3!L8</f>
        <v>-</v>
      </c>
    </row>
    <row r="9" s="14" customFormat="true" ht="21" hidden="false" customHeight="true" outlineLevel="0" collapsed="false">
      <c r="A9" s="14" t="s">
        <v>42</v>
      </c>
      <c r="B9" s="26" t="n">
        <f aca="false">[3]t3!B9</f>
        <v>2918268.07</v>
      </c>
      <c r="C9" s="26" t="n">
        <f aca="false">[3]t3!C9</f>
        <v>42430.35</v>
      </c>
      <c r="D9" s="26" t="n">
        <f aca="false">[3]t3!D9</f>
        <v>183126.57</v>
      </c>
      <c r="E9" s="26" t="n">
        <f aca="false">[3]t3!E9</f>
        <v>75317.72</v>
      </c>
      <c r="F9" s="26" t="n">
        <f aca="false">[3]t3!F9</f>
        <v>145922.17</v>
      </c>
      <c r="G9" s="26" t="n">
        <f aca="false">[3]t3!G9</f>
        <v>726788.14</v>
      </c>
      <c r="H9" s="26" t="n">
        <f aca="false">[3]t3!H9</f>
        <v>1091999.49</v>
      </c>
      <c r="I9" s="26" t="n">
        <f aca="false">[3]t3!I9</f>
        <v>216734.53</v>
      </c>
      <c r="J9" s="26" t="n">
        <f aca="false">[3]t3!J9</f>
        <v>81371.83</v>
      </c>
      <c r="K9" s="26" t="n">
        <f aca="false">[3]t3!K9</f>
        <v>354577.26</v>
      </c>
      <c r="L9" s="26" t="str">
        <f aca="false">[3]t3!L9</f>
        <v>-</v>
      </c>
    </row>
    <row r="10" s="14" customFormat="true" ht="24" hidden="false" customHeight="true" outlineLevel="0" collapsed="false">
      <c r="A10" s="14" t="s">
        <v>79</v>
      </c>
      <c r="B10" s="26" t="n">
        <f aca="false">[3]t3!B10</f>
        <v>1051512.33</v>
      </c>
      <c r="C10" s="26" t="n">
        <f aca="false">[3]t3!C10</f>
        <v>32562.3</v>
      </c>
      <c r="D10" s="26" t="n">
        <f aca="false">[3]t3!D10</f>
        <v>55620.34</v>
      </c>
      <c r="E10" s="26" t="n">
        <f aca="false">[3]t3!E10</f>
        <v>29969.37</v>
      </c>
      <c r="F10" s="26" t="n">
        <f aca="false">[3]t3!F10</f>
        <v>46708.33</v>
      </c>
      <c r="G10" s="26" t="n">
        <f aca="false">[3]t3!G10</f>
        <v>244459.6</v>
      </c>
      <c r="H10" s="26" t="n">
        <f aca="false">[3]t3!H10</f>
        <v>321742.78</v>
      </c>
      <c r="I10" s="26" t="n">
        <f aca="false">[3]t3!I10</f>
        <v>135639.15</v>
      </c>
      <c r="J10" s="26" t="n">
        <f aca="false">[3]t3!J10</f>
        <v>58061.9</v>
      </c>
      <c r="K10" s="26" t="n">
        <f aca="false">[3]t3!K10</f>
        <v>126748.57</v>
      </c>
      <c r="L10" s="26" t="str">
        <f aca="false">[3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3]t3!B11</f>
        <v>559432.98</v>
      </c>
      <c r="C11" s="27" t="n">
        <f aca="false">[3]t3!C11</f>
        <v>26835.57</v>
      </c>
      <c r="D11" s="27" t="n">
        <f aca="false">[3]t3!D11</f>
        <v>20207.3</v>
      </c>
      <c r="E11" s="27" t="n">
        <f aca="false">[3]t3!E11</f>
        <v>13133.29</v>
      </c>
      <c r="F11" s="27" t="n">
        <f aca="false">[3]t3!F11</f>
        <v>15769.84</v>
      </c>
      <c r="G11" s="27" t="n">
        <f aca="false">[3]t3!G11</f>
        <v>101259.4</v>
      </c>
      <c r="H11" s="27" t="n">
        <f aca="false">[3]t3!H11</f>
        <v>189599.05</v>
      </c>
      <c r="I11" s="27" t="n">
        <f aca="false">[3]t3!I11</f>
        <v>88820.06</v>
      </c>
      <c r="J11" s="27" t="n">
        <f aca="false">[3]t3!J11</f>
        <v>47693.06</v>
      </c>
      <c r="K11" s="27" t="n">
        <f aca="false">[3]t3!K11</f>
        <v>56115.42</v>
      </c>
      <c r="L11" s="27" t="str">
        <f aca="false">[3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3]t3!B12</f>
        <v>492079.35</v>
      </c>
      <c r="C12" s="27" t="n">
        <f aca="false">[3]t3!C12</f>
        <v>5726.74</v>
      </c>
      <c r="D12" s="27" t="n">
        <f aca="false">[3]t3!D12</f>
        <v>35413.04</v>
      </c>
      <c r="E12" s="27" t="n">
        <f aca="false">[3]t3!E12</f>
        <v>16836.08</v>
      </c>
      <c r="F12" s="27" t="n">
        <f aca="false">[3]t3!F12</f>
        <v>30938.49</v>
      </c>
      <c r="G12" s="27" t="n">
        <f aca="false">[3]t3!G12</f>
        <v>143200.2</v>
      </c>
      <c r="H12" s="27" t="n">
        <f aca="false">[3]t3!H12</f>
        <v>132143.73</v>
      </c>
      <c r="I12" s="27" t="n">
        <f aca="false">[3]t3!I12</f>
        <v>46819.09</v>
      </c>
      <c r="J12" s="27" t="n">
        <f aca="false">[3]t3!J12</f>
        <v>10368.84</v>
      </c>
      <c r="K12" s="27" t="n">
        <f aca="false">[3]t3!K12</f>
        <v>70633.16</v>
      </c>
      <c r="L12" s="27" t="str">
        <f aca="false">[3]t3!L12</f>
        <v>-</v>
      </c>
    </row>
    <row r="13" s="14" customFormat="true" ht="23.25" hidden="false" customHeight="true" outlineLevel="0" collapsed="false">
      <c r="A13" s="14" t="s">
        <v>80</v>
      </c>
      <c r="B13" s="26" t="n">
        <f aca="false">[3]t3!B13</f>
        <v>259503.49</v>
      </c>
      <c r="C13" s="26" t="n">
        <f aca="false">[3]t3!C13</f>
        <v>5632.6</v>
      </c>
      <c r="D13" s="26" t="n">
        <f aca="false">[3]t3!D13</f>
        <v>13373.86</v>
      </c>
      <c r="E13" s="26" t="n">
        <f aca="false">[3]t3!E13</f>
        <v>6927.59</v>
      </c>
      <c r="F13" s="26" t="n">
        <f aca="false">[3]t3!F13</f>
        <v>6515.35</v>
      </c>
      <c r="G13" s="26" t="n">
        <f aca="false">[3]t3!G13</f>
        <v>34793.99</v>
      </c>
      <c r="H13" s="26" t="n">
        <f aca="false">[3]t3!H13</f>
        <v>78068.71</v>
      </c>
      <c r="I13" s="26" t="n">
        <f aca="false">[3]t3!I13</f>
        <v>40996.36</v>
      </c>
      <c r="J13" s="26" t="n">
        <f aca="false">[3]t3!J13</f>
        <v>37953.03</v>
      </c>
      <c r="K13" s="26" t="n">
        <f aca="false">[3]t3!K13</f>
        <v>35242.02</v>
      </c>
      <c r="L13" s="26" t="str">
        <f aca="false">[3]t3!L13</f>
        <v>-</v>
      </c>
    </row>
    <row r="14" customFormat="false" ht="21" hidden="false" customHeight="true" outlineLevel="0" collapsed="false">
      <c r="A14" s="16" t="s">
        <v>41</v>
      </c>
      <c r="B14" s="27" t="n">
        <f aca="false">[3]t3!B14</f>
        <v>134039.26</v>
      </c>
      <c r="C14" s="27" t="n">
        <f aca="false">[3]t3!C14</f>
        <v>3217.04</v>
      </c>
      <c r="D14" s="27" t="n">
        <f aca="false">[3]t3!D14</f>
        <v>4856.13</v>
      </c>
      <c r="E14" s="27" t="n">
        <f aca="false">[3]t3!E14</f>
        <v>4416.79</v>
      </c>
      <c r="F14" s="27" t="n">
        <f aca="false">[3]t3!F14</f>
        <v>1758.08</v>
      </c>
      <c r="G14" s="27" t="n">
        <f aca="false">[3]t3!G14</f>
        <v>13317.82</v>
      </c>
      <c r="H14" s="27" t="n">
        <f aca="false">[3]t3!H14</f>
        <v>47648.88</v>
      </c>
      <c r="I14" s="27" t="n">
        <f aca="false">[3]t3!I14</f>
        <v>27286.67</v>
      </c>
      <c r="J14" s="27" t="n">
        <f aca="false">[3]t3!J14</f>
        <v>14111.66</v>
      </c>
      <c r="K14" s="27" t="n">
        <f aca="false">[3]t3!K14</f>
        <v>17426.19</v>
      </c>
      <c r="L14" s="27" t="str">
        <f aca="false">[3]t3!L14</f>
        <v>-</v>
      </c>
    </row>
    <row r="15" customFormat="false" ht="21" hidden="false" customHeight="true" outlineLevel="0" collapsed="false">
      <c r="A15" s="16" t="s">
        <v>42</v>
      </c>
      <c r="B15" s="27" t="n">
        <f aca="false">[3]t3!B15</f>
        <v>125464.24</v>
      </c>
      <c r="C15" s="27" t="n">
        <f aca="false">[3]t3!C15</f>
        <v>2415.55</v>
      </c>
      <c r="D15" s="27" t="n">
        <f aca="false">[3]t3!D15</f>
        <v>8517.73</v>
      </c>
      <c r="E15" s="27" t="n">
        <f aca="false">[3]t3!E15</f>
        <v>2510.8</v>
      </c>
      <c r="F15" s="27" t="n">
        <f aca="false">[3]t3!F15</f>
        <v>4757.26</v>
      </c>
      <c r="G15" s="27" t="n">
        <f aca="false">[3]t3!G15</f>
        <v>21476.17</v>
      </c>
      <c r="H15" s="27" t="n">
        <f aca="false">[3]t3!H15</f>
        <v>30419.83</v>
      </c>
      <c r="I15" s="27" t="n">
        <f aca="false">[3]t3!I15</f>
        <v>13709.69</v>
      </c>
      <c r="J15" s="27" t="n">
        <f aca="false">[3]t3!J15</f>
        <v>23841.37</v>
      </c>
      <c r="K15" s="27" t="n">
        <f aca="false">[3]t3!K15</f>
        <v>17815.83</v>
      </c>
      <c r="L15" s="27" t="str">
        <f aca="false">[3]t3!L15</f>
        <v>-</v>
      </c>
    </row>
    <row r="16" s="14" customFormat="true" ht="24" hidden="false" customHeight="true" outlineLevel="0" collapsed="false">
      <c r="A16" s="14" t="s">
        <v>81</v>
      </c>
      <c r="B16" s="26" t="n">
        <f aca="false">[3]t3!B16</f>
        <v>403578.86</v>
      </c>
      <c r="C16" s="26" t="n">
        <f aca="false">[3]t3!C16</f>
        <v>11264.45</v>
      </c>
      <c r="D16" s="26" t="n">
        <f aca="false">[3]t3!D16</f>
        <v>16852.56</v>
      </c>
      <c r="E16" s="26" t="n">
        <f aca="false">[3]t3!E16</f>
        <v>12236.41</v>
      </c>
      <c r="F16" s="26" t="n">
        <f aca="false">[3]t3!F16</f>
        <v>19916.55</v>
      </c>
      <c r="G16" s="26" t="n">
        <f aca="false">[3]t3!G16</f>
        <v>60768.97</v>
      </c>
      <c r="H16" s="26" t="n">
        <f aca="false">[3]t3!H16</f>
        <v>168166.04</v>
      </c>
      <c r="I16" s="26" t="n">
        <f aca="false">[3]t3!I16</f>
        <v>53385.29</v>
      </c>
      <c r="J16" s="26" t="n">
        <f aca="false">[3]t3!J16</f>
        <v>20629.63</v>
      </c>
      <c r="K16" s="26" t="n">
        <f aca="false">[3]t3!K16</f>
        <v>40358.95</v>
      </c>
      <c r="L16" s="26" t="str">
        <f aca="false">[3]t3!L16</f>
        <v>-</v>
      </c>
    </row>
    <row r="17" customFormat="false" ht="20.25" hidden="false" customHeight="true" outlineLevel="0" collapsed="false">
      <c r="A17" s="16" t="s">
        <v>41</v>
      </c>
      <c r="B17" s="27" t="n">
        <f aca="false">[3]t3!B17</f>
        <v>218093.81</v>
      </c>
      <c r="C17" s="27" t="n">
        <f aca="false">[3]t3!C17</f>
        <v>7842.08</v>
      </c>
      <c r="D17" s="27" t="n">
        <f aca="false">[3]t3!D17</f>
        <v>5675.43</v>
      </c>
      <c r="E17" s="27" t="n">
        <f aca="false">[3]t3!E17</f>
        <v>7869.43</v>
      </c>
      <c r="F17" s="27" t="n">
        <f aca="false">[3]t3!F17</f>
        <v>3841.8</v>
      </c>
      <c r="G17" s="27" t="n">
        <f aca="false">[3]t3!G17</f>
        <v>25397.21</v>
      </c>
      <c r="H17" s="27" t="n">
        <f aca="false">[3]t3!H17</f>
        <v>96545.95</v>
      </c>
      <c r="I17" s="27" t="n">
        <f aca="false">[3]t3!I17</f>
        <v>35531.36</v>
      </c>
      <c r="J17" s="27" t="n">
        <f aca="false">[3]t3!J17</f>
        <v>13716.68</v>
      </c>
      <c r="K17" s="27" t="n">
        <f aca="false">[3]t3!K17</f>
        <v>21673.85</v>
      </c>
      <c r="L17" s="27" t="str">
        <f aca="false">[3]t3!L17</f>
        <v>-</v>
      </c>
    </row>
    <row r="18" customFormat="false" ht="20.25" hidden="false" customHeight="true" outlineLevel="0" collapsed="false">
      <c r="A18" s="16" t="s">
        <v>42</v>
      </c>
      <c r="B18" s="27" t="n">
        <f aca="false">[3]t3!B18</f>
        <v>185485.05</v>
      </c>
      <c r="C18" s="27" t="n">
        <f aca="false">[3]t3!C18</f>
        <v>3422.37</v>
      </c>
      <c r="D18" s="27" t="n">
        <f aca="false">[3]t3!D18</f>
        <v>11177.13</v>
      </c>
      <c r="E18" s="27" t="n">
        <f aca="false">[3]t3!E18</f>
        <v>4366.98</v>
      </c>
      <c r="F18" s="27" t="n">
        <f aca="false">[3]t3!F18</f>
        <v>16074.75</v>
      </c>
      <c r="G18" s="27" t="n">
        <f aca="false">[3]t3!G18</f>
        <v>35371.76</v>
      </c>
      <c r="H18" s="27" t="n">
        <f aca="false">[3]t3!H18</f>
        <v>71620.09</v>
      </c>
      <c r="I18" s="27" t="n">
        <f aca="false">[3]t3!I18</f>
        <v>17853.93</v>
      </c>
      <c r="J18" s="27" t="n">
        <f aca="false">[3]t3!J18</f>
        <v>6912.95</v>
      </c>
      <c r="K18" s="27" t="n">
        <f aca="false">[3]t3!K18</f>
        <v>18685.1</v>
      </c>
      <c r="L18" s="27" t="str">
        <f aca="false">[3]t3!L18</f>
        <v>-</v>
      </c>
    </row>
    <row r="19" s="14" customFormat="true" ht="24" hidden="false" customHeight="true" outlineLevel="0" collapsed="false">
      <c r="A19" s="14" t="s">
        <v>82</v>
      </c>
      <c r="B19" s="26" t="n">
        <f aca="false">[3]t3!B19</f>
        <v>225263.96</v>
      </c>
      <c r="C19" s="26" t="n">
        <f aca="false">[3]t3!C19</f>
        <v>6091.65</v>
      </c>
      <c r="D19" s="26" t="n">
        <f aca="false">[3]t3!D19</f>
        <v>10359.46</v>
      </c>
      <c r="E19" s="26" t="n">
        <f aca="false">[3]t3!E19</f>
        <v>3445.84</v>
      </c>
      <c r="F19" s="26" t="n">
        <f aca="false">[3]t3!F19</f>
        <v>7251.3</v>
      </c>
      <c r="G19" s="26" t="n">
        <f aca="false">[3]t3!G19</f>
        <v>39295.09</v>
      </c>
      <c r="H19" s="26" t="n">
        <f aca="false">[3]t3!H19</f>
        <v>89527.76</v>
      </c>
      <c r="I19" s="26" t="n">
        <f aca="false">[3]t3!I19</f>
        <v>23943.51</v>
      </c>
      <c r="J19" s="26" t="n">
        <f aca="false">[3]t3!J19</f>
        <v>9287.39</v>
      </c>
      <c r="K19" s="26" t="n">
        <f aca="false">[3]t3!K19</f>
        <v>36061.96</v>
      </c>
      <c r="L19" s="26" t="str">
        <f aca="false">[3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3]t3!B20</f>
        <v>126059.93</v>
      </c>
      <c r="C20" s="27" t="n">
        <f aca="false">[3]t3!C20</f>
        <v>3999.38</v>
      </c>
      <c r="D20" s="27" t="n">
        <f aca="false">[3]t3!D20</f>
        <v>2979.61</v>
      </c>
      <c r="E20" s="27" t="n">
        <f aca="false">[3]t3!E20</f>
        <v>1923.52</v>
      </c>
      <c r="F20" s="27" t="n">
        <f aca="false">[3]t3!F20</f>
        <v>1562.11</v>
      </c>
      <c r="G20" s="27" t="n">
        <f aca="false">[3]t3!G20</f>
        <v>14482.31</v>
      </c>
      <c r="H20" s="27" t="n">
        <f aca="false">[3]t3!H20</f>
        <v>53735.59</v>
      </c>
      <c r="I20" s="27" t="n">
        <f aca="false">[3]t3!I20</f>
        <v>17857.1</v>
      </c>
      <c r="J20" s="27" t="n">
        <f aca="false">[3]t3!J20</f>
        <v>8360.66</v>
      </c>
      <c r="K20" s="27" t="n">
        <f aca="false">[3]t3!K20</f>
        <v>21159.66</v>
      </c>
      <c r="L20" s="27" t="str">
        <f aca="false">[3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3]t3!B21</f>
        <v>99204.03</v>
      </c>
      <c r="C21" s="27" t="n">
        <f aca="false">[3]t3!C21</f>
        <v>2092.27</v>
      </c>
      <c r="D21" s="27" t="n">
        <f aca="false">[3]t3!D21</f>
        <v>7379.85</v>
      </c>
      <c r="E21" s="27" t="n">
        <f aca="false">[3]t3!E21</f>
        <v>1522.32</v>
      </c>
      <c r="F21" s="27" t="n">
        <f aca="false">[3]t3!F21</f>
        <v>5689.19</v>
      </c>
      <c r="G21" s="27" t="n">
        <f aca="false">[3]t3!G21</f>
        <v>24812.79</v>
      </c>
      <c r="H21" s="27" t="n">
        <f aca="false">[3]t3!H21</f>
        <v>35792.17</v>
      </c>
      <c r="I21" s="27" t="n">
        <f aca="false">[3]t3!I21</f>
        <v>6086.4</v>
      </c>
      <c r="J21" s="27" t="n">
        <f aca="false">[3]t3!J21</f>
        <v>926.73</v>
      </c>
      <c r="K21" s="27" t="n">
        <f aca="false">[3]t3!K21</f>
        <v>14902.31</v>
      </c>
      <c r="L21" s="27" t="str">
        <f aca="false">[3]t3!L21</f>
        <v>-</v>
      </c>
    </row>
    <row r="22" s="14" customFormat="true" ht="23.25" hidden="false" customHeight="true" outlineLevel="0" collapsed="false">
      <c r="A22" s="14" t="s">
        <v>83</v>
      </c>
      <c r="B22" s="26" t="n">
        <f aca="false">[3]t3!B22</f>
        <v>237775.36</v>
      </c>
      <c r="C22" s="26" t="n">
        <f aca="false">[3]t3!C22</f>
        <v>6140.82</v>
      </c>
      <c r="D22" s="26" t="n">
        <f aca="false">[3]t3!D22</f>
        <v>11346.58</v>
      </c>
      <c r="E22" s="26" t="n">
        <f aca="false">[3]t3!E22</f>
        <v>8328.99</v>
      </c>
      <c r="F22" s="26" t="n">
        <f aca="false">[3]t3!F22</f>
        <v>6988.9</v>
      </c>
      <c r="G22" s="26" t="n">
        <f aca="false">[3]t3!G22</f>
        <v>43031.66</v>
      </c>
      <c r="H22" s="26" t="n">
        <f aca="false">[3]t3!H22</f>
        <v>92621.35</v>
      </c>
      <c r="I22" s="26" t="n">
        <f aca="false">[3]t3!I22</f>
        <v>36754.8</v>
      </c>
      <c r="J22" s="26" t="n">
        <f aca="false">[3]t3!J22</f>
        <v>14247.4</v>
      </c>
      <c r="K22" s="26" t="n">
        <f aca="false">[3]t3!K22</f>
        <v>18314.85</v>
      </c>
      <c r="L22" s="26" t="str">
        <f aca="false">[3]t3!L22</f>
        <v>-</v>
      </c>
    </row>
    <row r="23" customFormat="false" ht="21" hidden="false" customHeight="true" outlineLevel="0" collapsed="false">
      <c r="A23" s="16" t="s">
        <v>41</v>
      </c>
      <c r="B23" s="27" t="n">
        <f aca="false">[3]t3!B23</f>
        <v>124473.21</v>
      </c>
      <c r="C23" s="27" t="n">
        <f aca="false">[3]t3!C23</f>
        <v>4193.99</v>
      </c>
      <c r="D23" s="27" t="n">
        <f aca="false">[3]t3!D23</f>
        <v>4067.48</v>
      </c>
      <c r="E23" s="27" t="n">
        <f aca="false">[3]t3!E23</f>
        <v>5812.45</v>
      </c>
      <c r="F23" s="27" t="n">
        <f aca="false">[3]t3!F23</f>
        <v>585.73</v>
      </c>
      <c r="G23" s="27" t="n">
        <f aca="false">[3]t3!G23</f>
        <v>16095.79</v>
      </c>
      <c r="H23" s="27" t="n">
        <f aca="false">[3]t3!H23</f>
        <v>54672.6</v>
      </c>
      <c r="I23" s="27" t="n">
        <f aca="false">[3]t3!I23</f>
        <v>21825.1</v>
      </c>
      <c r="J23" s="27" t="n">
        <f aca="false">[3]t3!J23</f>
        <v>9335.03</v>
      </c>
      <c r="K23" s="27" t="n">
        <f aca="false">[3]t3!K23</f>
        <v>7885.05</v>
      </c>
      <c r="L23" s="27" t="str">
        <f aca="false">[3]t3!L23</f>
        <v>-</v>
      </c>
    </row>
    <row r="24" customFormat="false" ht="21" hidden="false" customHeight="true" outlineLevel="0" collapsed="false">
      <c r="A24" s="16" t="s">
        <v>42</v>
      </c>
      <c r="B24" s="27" t="n">
        <f aca="false">[3]t3!B24</f>
        <v>113302.15</v>
      </c>
      <c r="C24" s="27" t="n">
        <f aca="false">[3]t3!C24</f>
        <v>1946.83</v>
      </c>
      <c r="D24" s="27" t="n">
        <f aca="false">[3]t3!D24</f>
        <v>7279.11</v>
      </c>
      <c r="E24" s="27" t="n">
        <f aca="false">[3]t3!E24</f>
        <v>2516.55</v>
      </c>
      <c r="F24" s="27" t="n">
        <f aca="false">[3]t3!F24</f>
        <v>6403.17</v>
      </c>
      <c r="G24" s="27" t="n">
        <f aca="false">[3]t3!G24</f>
        <v>26935.87</v>
      </c>
      <c r="H24" s="27" t="n">
        <f aca="false">[3]t3!H24</f>
        <v>37948.74</v>
      </c>
      <c r="I24" s="27" t="n">
        <f aca="false">[3]t3!I24</f>
        <v>14929.7</v>
      </c>
      <c r="J24" s="27" t="n">
        <f aca="false">[3]t3!J24</f>
        <v>4912.37</v>
      </c>
      <c r="K24" s="27" t="n">
        <f aca="false">[3]t3!K24</f>
        <v>10429.8</v>
      </c>
      <c r="L24" s="27" t="str">
        <f aca="false">[3]t3!L24</f>
        <v>-</v>
      </c>
    </row>
    <row r="25" s="19" customFormat="true" ht="25.5" hidden="false" customHeight="true" outlineLevel="0" collapsed="false">
      <c r="A25" s="23" t="s">
        <v>84</v>
      </c>
      <c r="L25" s="33"/>
    </row>
    <row r="26" s="35" customFormat="true" ht="9" hidden="false" customHeight="true" outlineLevel="0" collapsed="false">
      <c r="A26" s="34"/>
      <c r="E26" s="36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38" customFormat="true" ht="22.5" hidden="false" customHeight="true" outlineLevel="0" collapsed="false">
      <c r="A30" s="37"/>
      <c r="B30" s="37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85</v>
      </c>
      <c r="B31" s="26" t="n">
        <f aca="false">[3]t3!B25</f>
        <v>249931.97</v>
      </c>
      <c r="C31" s="26" t="n">
        <f aca="false">[3]t3!C25</f>
        <v>6267.04</v>
      </c>
      <c r="D31" s="26" t="n">
        <f aca="false">[3]t3!D25</f>
        <v>8998.19</v>
      </c>
      <c r="E31" s="26" t="n">
        <f aca="false">[3]t3!E25</f>
        <v>5404.03</v>
      </c>
      <c r="F31" s="26" t="n">
        <f aca="false">[3]t3!F25</f>
        <v>6204.54</v>
      </c>
      <c r="G31" s="26" t="n">
        <f aca="false">[3]t3!G25</f>
        <v>34306.01</v>
      </c>
      <c r="H31" s="26" t="n">
        <f aca="false">[3]t3!H25</f>
        <v>146003.95</v>
      </c>
      <c r="I31" s="26" t="n">
        <f aca="false">[3]t3!I25</f>
        <v>19041.95</v>
      </c>
      <c r="J31" s="26" t="n">
        <f aca="false">[3]t3!J25</f>
        <v>5051.33</v>
      </c>
      <c r="K31" s="26" t="n">
        <f aca="false">[3]t3!K25</f>
        <v>18654.94</v>
      </c>
      <c r="L31" s="26" t="str">
        <f aca="false">[3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3]t3!B32</f>
        <v>140045.97</v>
      </c>
      <c r="C32" s="27" t="n">
        <f aca="false">[3]t3!C32</f>
        <v>3733.46</v>
      </c>
      <c r="D32" s="27" t="n">
        <f aca="false">[3]t3!D32</f>
        <v>3107.31</v>
      </c>
      <c r="E32" s="27" t="n">
        <f aca="false">[3]t3!E32</f>
        <v>2280.08</v>
      </c>
      <c r="F32" s="27" t="n">
        <f aca="false">[3]t3!F32</f>
        <v>2657.98</v>
      </c>
      <c r="G32" s="27" t="n">
        <f aca="false">[3]t3!G32</f>
        <v>13619.06</v>
      </c>
      <c r="H32" s="27" t="n">
        <f aca="false">[3]t3!H32</f>
        <v>86924.42</v>
      </c>
      <c r="I32" s="27" t="n">
        <f aca="false">[3]t3!I32</f>
        <v>12321.62</v>
      </c>
      <c r="J32" s="27" t="n">
        <f aca="false">[3]t3!J32</f>
        <v>4625.18</v>
      </c>
      <c r="K32" s="27" t="n">
        <f aca="false">[3]t3!K32</f>
        <v>10776.87</v>
      </c>
      <c r="L32" s="27" t="str">
        <f aca="false">[3]t3!L32</f>
        <v>-</v>
      </c>
      <c r="M32" s="28"/>
    </row>
    <row r="33" customFormat="false" ht="20.25" hidden="false" customHeight="true" outlineLevel="0" collapsed="false">
      <c r="A33" s="16" t="s">
        <v>42</v>
      </c>
      <c r="B33" s="27" t="n">
        <f aca="false">[3]t3!B33</f>
        <v>109886</v>
      </c>
      <c r="C33" s="27" t="n">
        <f aca="false">[3]t3!C33</f>
        <v>2533.58</v>
      </c>
      <c r="D33" s="27" t="n">
        <f aca="false">[3]t3!D33</f>
        <v>5890.89</v>
      </c>
      <c r="E33" s="27" t="n">
        <f aca="false">[3]t3!E33</f>
        <v>3123.95</v>
      </c>
      <c r="F33" s="27" t="n">
        <f aca="false">[3]t3!F33</f>
        <v>3546.56</v>
      </c>
      <c r="G33" s="27" t="n">
        <f aca="false">[3]t3!G33</f>
        <v>20686.95</v>
      </c>
      <c r="H33" s="27" t="n">
        <f aca="false">[3]t3!H33</f>
        <v>59079.52</v>
      </c>
      <c r="I33" s="27" t="n">
        <f aca="false">[3]t3!I33</f>
        <v>6720.33</v>
      </c>
      <c r="J33" s="27" t="n">
        <f aca="false">[3]t3!J33</f>
        <v>426.14</v>
      </c>
      <c r="K33" s="27" t="n">
        <f aca="false">[3]t3!K33</f>
        <v>7878.07</v>
      </c>
      <c r="L33" s="27" t="str">
        <f aca="false">[3]t3!L33</f>
        <v>-</v>
      </c>
      <c r="M33" s="28"/>
    </row>
    <row r="34" s="14" customFormat="true" ht="21.75" hidden="false" customHeight="true" outlineLevel="0" collapsed="false">
      <c r="A34" s="14" t="s">
        <v>86</v>
      </c>
      <c r="B34" s="26" t="n">
        <f aca="false">[3]t3!B34</f>
        <v>233581.62</v>
      </c>
      <c r="C34" s="26" t="n">
        <f aca="false">[3]t3!C34</f>
        <v>7016.68</v>
      </c>
      <c r="D34" s="26" t="n">
        <f aca="false">[3]t3!D34</f>
        <v>7418.33</v>
      </c>
      <c r="E34" s="26" t="n">
        <f aca="false">[3]t3!E34</f>
        <v>5836.94</v>
      </c>
      <c r="F34" s="26" t="n">
        <f aca="false">[3]t3!F34</f>
        <v>5293.53</v>
      </c>
      <c r="G34" s="26" t="n">
        <f aca="false">[3]t3!G34</f>
        <v>39959.33</v>
      </c>
      <c r="H34" s="26" t="n">
        <f aca="false">[3]t3!H34</f>
        <v>124660.81</v>
      </c>
      <c r="I34" s="26" t="n">
        <f aca="false">[3]t3!I34</f>
        <v>21638.93</v>
      </c>
      <c r="J34" s="26" t="n">
        <f aca="false">[3]t3!J34</f>
        <v>5523.78</v>
      </c>
      <c r="K34" s="26" t="n">
        <f aca="false">[3]t3!K34</f>
        <v>16233.3</v>
      </c>
      <c r="L34" s="26" t="str">
        <f aca="false">[3]t3!L34</f>
        <v>-</v>
      </c>
      <c r="M34" s="28"/>
    </row>
    <row r="35" customFormat="false" ht="20.25" hidden="false" customHeight="true" outlineLevel="0" collapsed="false">
      <c r="A35" s="16" t="s">
        <v>41</v>
      </c>
      <c r="B35" s="27" t="n">
        <f aca="false">[3]t3!B35</f>
        <v>125834.42</v>
      </c>
      <c r="C35" s="27" t="n">
        <f aca="false">[3]t3!C35</f>
        <v>5811.08</v>
      </c>
      <c r="D35" s="27" t="n">
        <f aca="false">[3]t3!D35</f>
        <v>1886.25</v>
      </c>
      <c r="E35" s="27" t="n">
        <f aca="false">[3]t3!E35</f>
        <v>3806.26</v>
      </c>
      <c r="F35" s="27" t="n">
        <f aca="false">[3]t3!F35</f>
        <v>864.74</v>
      </c>
      <c r="G35" s="27" t="n">
        <f aca="false">[3]t3!G35</f>
        <v>14451.82</v>
      </c>
      <c r="H35" s="27" t="n">
        <f aca="false">[3]t3!H35</f>
        <v>70896.5</v>
      </c>
      <c r="I35" s="27" t="n">
        <f aca="false">[3]t3!I35</f>
        <v>14839.23</v>
      </c>
      <c r="J35" s="27" t="n">
        <f aca="false">[3]t3!J35</f>
        <v>4178.49</v>
      </c>
      <c r="K35" s="27" t="n">
        <f aca="false">[3]t3!K35</f>
        <v>9100.05</v>
      </c>
      <c r="L35" s="27" t="str">
        <f aca="false">[3]t3!L35</f>
        <v>-</v>
      </c>
      <c r="M35" s="28"/>
    </row>
    <row r="36" customFormat="false" ht="20.25" hidden="false" customHeight="true" outlineLevel="0" collapsed="false">
      <c r="A36" s="16" t="s">
        <v>42</v>
      </c>
      <c r="B36" s="27" t="n">
        <f aca="false">[3]t3!B36</f>
        <v>107747.2</v>
      </c>
      <c r="C36" s="27" t="n">
        <f aca="false">[3]t3!C36</f>
        <v>1205.6</v>
      </c>
      <c r="D36" s="27" t="n">
        <f aca="false">[3]t3!D36</f>
        <v>5532.08</v>
      </c>
      <c r="E36" s="27" t="n">
        <f aca="false">[3]t3!E36</f>
        <v>2030.68</v>
      </c>
      <c r="F36" s="27" t="n">
        <f aca="false">[3]t3!F36</f>
        <v>4428.78</v>
      </c>
      <c r="G36" s="27" t="n">
        <f aca="false">[3]t3!G36</f>
        <v>25507.51</v>
      </c>
      <c r="H36" s="27" t="n">
        <f aca="false">[3]t3!H36</f>
        <v>53764.31</v>
      </c>
      <c r="I36" s="27" t="n">
        <f aca="false">[3]t3!I36</f>
        <v>6799.7</v>
      </c>
      <c r="J36" s="27" t="n">
        <f aca="false">[3]t3!J36</f>
        <v>1345.29</v>
      </c>
      <c r="K36" s="27" t="n">
        <f aca="false">[3]t3!K36</f>
        <v>7133.25</v>
      </c>
      <c r="L36" s="27" t="str">
        <f aca="false">[3]t3!L36</f>
        <v>-</v>
      </c>
      <c r="M36" s="28"/>
    </row>
    <row r="37" s="14" customFormat="true" ht="21.75" hidden="false" customHeight="true" outlineLevel="0" collapsed="false">
      <c r="A37" s="14" t="s">
        <v>87</v>
      </c>
      <c r="B37" s="26" t="n">
        <f aca="false">[3]t3!B37</f>
        <v>637467.99</v>
      </c>
      <c r="C37" s="26" t="n">
        <f aca="false">[3]t3!C37</f>
        <v>15282.66</v>
      </c>
      <c r="D37" s="26" t="n">
        <f aca="false">[3]t3!D37</f>
        <v>23465.87</v>
      </c>
      <c r="E37" s="26" t="n">
        <f aca="false">[3]t3!E37</f>
        <v>13582.97</v>
      </c>
      <c r="F37" s="26" t="n">
        <f aca="false">[3]t3!F37</f>
        <v>11222.35</v>
      </c>
      <c r="G37" s="26" t="n">
        <f aca="false">[3]t3!G37</f>
        <v>103842.02</v>
      </c>
      <c r="H37" s="26" t="n">
        <f aca="false">[3]t3!H37</f>
        <v>301926.66</v>
      </c>
      <c r="I37" s="26" t="n">
        <f aca="false">[3]t3!I37</f>
        <v>77380.78</v>
      </c>
      <c r="J37" s="26" t="n">
        <f aca="false">[3]t3!J37</f>
        <v>22622.04</v>
      </c>
      <c r="K37" s="26" t="n">
        <f aca="false">[3]t3!K37</f>
        <v>68142.64</v>
      </c>
      <c r="L37" s="26" t="str">
        <f aca="false">[3]t3!L37</f>
        <v>-</v>
      </c>
      <c r="M37" s="28"/>
    </row>
    <row r="38" customFormat="false" ht="21" hidden="false" customHeight="true" outlineLevel="0" collapsed="false">
      <c r="A38" s="16" t="s">
        <v>41</v>
      </c>
      <c r="B38" s="27" t="n">
        <f aca="false">[3]t3!B38</f>
        <v>357289.09</v>
      </c>
      <c r="C38" s="27" t="n">
        <f aca="false">[3]t3!C38</f>
        <v>11480.84</v>
      </c>
      <c r="D38" s="27" t="n">
        <f aca="false">[3]t3!D38</f>
        <v>9997.92</v>
      </c>
      <c r="E38" s="27" t="n">
        <f aca="false">[3]t3!E38</f>
        <v>8709.08</v>
      </c>
      <c r="F38" s="27" t="n">
        <f aca="false">[3]t3!F38</f>
        <v>500.36</v>
      </c>
      <c r="G38" s="27" t="n">
        <f aca="false">[3]t3!G38</f>
        <v>36713.15</v>
      </c>
      <c r="H38" s="27" t="n">
        <f aca="false">[3]t3!H38</f>
        <v>171226.99</v>
      </c>
      <c r="I38" s="27" t="n">
        <f aca="false">[3]t3!I38</f>
        <v>59129.35</v>
      </c>
      <c r="J38" s="27" t="n">
        <f aca="false">[3]t3!J38</f>
        <v>18082.98</v>
      </c>
      <c r="K38" s="27" t="n">
        <f aca="false">[3]t3!K38</f>
        <v>41448.43</v>
      </c>
      <c r="L38" s="27" t="str">
        <f aca="false">[3]t3!L38</f>
        <v>-</v>
      </c>
      <c r="M38" s="28"/>
    </row>
    <row r="39" customFormat="false" ht="21" hidden="false" customHeight="true" outlineLevel="0" collapsed="false">
      <c r="A39" s="16" t="s">
        <v>42</v>
      </c>
      <c r="B39" s="27" t="n">
        <f aca="false">[3]t3!B39</f>
        <v>280178.9</v>
      </c>
      <c r="C39" s="27" t="n">
        <f aca="false">[3]t3!C39</f>
        <v>3801.82</v>
      </c>
      <c r="D39" s="27" t="n">
        <f aca="false">[3]t3!D39</f>
        <v>13467.95</v>
      </c>
      <c r="E39" s="27" t="n">
        <f aca="false">[3]t3!E39</f>
        <v>4873.9</v>
      </c>
      <c r="F39" s="27" t="n">
        <f aca="false">[3]t3!F39</f>
        <v>10721.98</v>
      </c>
      <c r="G39" s="27" t="n">
        <f aca="false">[3]t3!G39</f>
        <v>67128.87</v>
      </c>
      <c r="H39" s="27" t="n">
        <f aca="false">[3]t3!H39</f>
        <v>130699.67</v>
      </c>
      <c r="I39" s="27" t="n">
        <f aca="false">[3]t3!I39</f>
        <v>18251.43</v>
      </c>
      <c r="J39" s="27" t="n">
        <f aca="false">[3]t3!J39</f>
        <v>4539.06</v>
      </c>
      <c r="K39" s="27" t="n">
        <f aca="false">[3]t3!K39</f>
        <v>26694.22</v>
      </c>
      <c r="L39" s="27" t="str">
        <f aca="false">[3]t3!L39</f>
        <v>-</v>
      </c>
      <c r="M39" s="28"/>
    </row>
    <row r="40" s="14" customFormat="true" ht="21.75" hidden="false" customHeight="true" outlineLevel="0" collapsed="false">
      <c r="A40" s="14" t="s">
        <v>88</v>
      </c>
      <c r="B40" s="26" t="n">
        <f aca="false">[3]t3!B40</f>
        <v>113312.67</v>
      </c>
      <c r="C40" s="26" t="n">
        <f aca="false">[3]t3!C40</f>
        <v>885.16</v>
      </c>
      <c r="D40" s="26" t="n">
        <f aca="false">[3]t3!D40</f>
        <v>4073.85</v>
      </c>
      <c r="E40" s="26" t="n">
        <f aca="false">[3]t3!E40</f>
        <v>2068.81</v>
      </c>
      <c r="F40" s="26" t="n">
        <f aca="false">[3]t3!F40</f>
        <v>2282.55</v>
      </c>
      <c r="G40" s="26" t="n">
        <f aca="false">[3]t3!G40</f>
        <v>11712.24</v>
      </c>
      <c r="H40" s="26" t="n">
        <f aca="false">[3]t3!H40</f>
        <v>76659.58</v>
      </c>
      <c r="I40" s="26" t="n">
        <f aca="false">[3]t3!I40</f>
        <v>4897.3</v>
      </c>
      <c r="J40" s="26" t="n">
        <f aca="false">[3]t3!J40</f>
        <v>927.16</v>
      </c>
      <c r="K40" s="26" t="n">
        <f aca="false">[3]t3!K40</f>
        <v>9806</v>
      </c>
      <c r="L40" s="26" t="str">
        <f aca="false">[3]t3!L40</f>
        <v>-</v>
      </c>
      <c r="M40" s="28"/>
    </row>
    <row r="41" customFormat="false" ht="20.25" hidden="false" customHeight="true" outlineLevel="0" collapsed="false">
      <c r="A41" s="16" t="s">
        <v>41</v>
      </c>
      <c r="B41" s="27" t="n">
        <f aca="false">[3]t3!B41</f>
        <v>62679.91</v>
      </c>
      <c r="C41" s="27" t="n">
        <f aca="false">[3]t3!C41</f>
        <v>634.8</v>
      </c>
      <c r="D41" s="27" t="n">
        <f aca="false">[3]t3!D41</f>
        <v>1353.31</v>
      </c>
      <c r="E41" s="27" t="n">
        <f aca="false">[3]t3!E41</f>
        <v>913.78</v>
      </c>
      <c r="F41" s="27" t="n">
        <f aca="false">[3]t3!F41</f>
        <v>711.49</v>
      </c>
      <c r="G41" s="27" t="n">
        <f aca="false">[3]t3!G41</f>
        <v>5400.74</v>
      </c>
      <c r="H41" s="27" t="n">
        <f aca="false">[3]t3!H41</f>
        <v>43076.95</v>
      </c>
      <c r="I41" s="27" t="n">
        <f aca="false">[3]t3!I41</f>
        <v>3366.97</v>
      </c>
      <c r="J41" s="27" t="n">
        <f aca="false">[3]t3!J41</f>
        <v>881.64</v>
      </c>
      <c r="K41" s="27" t="n">
        <f aca="false">[3]t3!K41</f>
        <v>6340.21</v>
      </c>
      <c r="L41" s="27" t="str">
        <f aca="false">[3]t3!L41</f>
        <v>-</v>
      </c>
      <c r="M41" s="28"/>
    </row>
    <row r="42" customFormat="false" ht="20.25" hidden="false" customHeight="true" outlineLevel="0" collapsed="false">
      <c r="A42" s="16" t="s">
        <v>42</v>
      </c>
      <c r="B42" s="27" t="n">
        <f aca="false">[3]t3!B42</f>
        <v>50632.76</v>
      </c>
      <c r="C42" s="27" t="n">
        <f aca="false">[3]t3!C42</f>
        <v>250.36</v>
      </c>
      <c r="D42" s="27" t="n">
        <f aca="false">[3]t3!D42</f>
        <v>2720.54</v>
      </c>
      <c r="E42" s="27" t="n">
        <f aca="false">[3]t3!E42</f>
        <v>1155.03</v>
      </c>
      <c r="F42" s="27" t="n">
        <f aca="false">[3]t3!F42</f>
        <v>1571.06</v>
      </c>
      <c r="G42" s="27" t="n">
        <f aca="false">[3]t3!G42</f>
        <v>6311.5</v>
      </c>
      <c r="H42" s="27" t="n">
        <f aca="false">[3]t3!H42</f>
        <v>33582.63</v>
      </c>
      <c r="I42" s="27" t="n">
        <f aca="false">[3]t3!I42</f>
        <v>1530.33</v>
      </c>
      <c r="J42" s="27" t="n">
        <f aca="false">[3]t3!J42</f>
        <v>45.52</v>
      </c>
      <c r="K42" s="27" t="n">
        <f aca="false">[3]t3!K42</f>
        <v>3465.79</v>
      </c>
      <c r="L42" s="27" t="str">
        <f aca="false">[3]t3!L42</f>
        <v>-</v>
      </c>
      <c r="M42" s="28"/>
    </row>
    <row r="43" s="14" customFormat="true" ht="21.75" hidden="false" customHeight="true" outlineLevel="0" collapsed="false">
      <c r="A43" s="14" t="s">
        <v>89</v>
      </c>
      <c r="B43" s="26" t="n">
        <f aca="false">[3]t3!B43</f>
        <v>528864.37</v>
      </c>
      <c r="C43" s="26" t="n">
        <f aca="false">[3]t3!C43</f>
        <v>14949.34</v>
      </c>
      <c r="D43" s="26" t="n">
        <f aca="false">[3]t3!D43</f>
        <v>18747.63</v>
      </c>
      <c r="E43" s="26" t="n">
        <f aca="false">[3]t3!E43</f>
        <v>19244.02</v>
      </c>
      <c r="F43" s="26" t="n">
        <f aca="false">[3]t3!F43</f>
        <v>15395.7</v>
      </c>
      <c r="G43" s="26" t="n">
        <f aca="false">[3]t3!G43</f>
        <v>119749.31</v>
      </c>
      <c r="H43" s="26" t="n">
        <f aca="false">[3]t3!H43</f>
        <v>190980.21</v>
      </c>
      <c r="I43" s="26" t="n">
        <f aca="false">[3]t3!I43</f>
        <v>45432.99</v>
      </c>
      <c r="J43" s="26" t="n">
        <f aca="false">[3]t3!J43</f>
        <v>28440.18</v>
      </c>
      <c r="K43" s="26" t="n">
        <f aca="false">[3]t3!K43</f>
        <v>75924.99</v>
      </c>
      <c r="L43" s="26" t="str">
        <f aca="false">[3]t3!L43</f>
        <v>-</v>
      </c>
      <c r="M43" s="28"/>
    </row>
    <row r="44" customFormat="false" ht="21" hidden="false" customHeight="true" outlineLevel="0" collapsed="false">
      <c r="A44" s="16" t="s">
        <v>41</v>
      </c>
      <c r="B44" s="27" t="n">
        <f aca="false">[3]t3!B44</f>
        <v>280754.98</v>
      </c>
      <c r="C44" s="27" t="n">
        <f aca="false">[3]t3!C44</f>
        <v>10306.21</v>
      </c>
      <c r="D44" s="27" t="n">
        <f aca="false">[3]t3!D44</f>
        <v>4414.74</v>
      </c>
      <c r="E44" s="27" t="n">
        <f aca="false">[3]t3!E44</f>
        <v>10459.94</v>
      </c>
      <c r="F44" s="27" t="n">
        <f aca="false">[3]t3!F44</f>
        <v>6518.34</v>
      </c>
      <c r="G44" s="27" t="n">
        <f aca="false">[3]t3!G44</f>
        <v>48073.66</v>
      </c>
      <c r="H44" s="27" t="n">
        <f aca="false">[3]t3!H44</f>
        <v>102596.75</v>
      </c>
      <c r="I44" s="27" t="n">
        <f aca="false">[3]t3!I44</f>
        <v>31473.23</v>
      </c>
      <c r="J44" s="27" t="n">
        <f aca="false">[3]t3!J44</f>
        <v>24818.35</v>
      </c>
      <c r="K44" s="27" t="n">
        <f aca="false">[3]t3!K44</f>
        <v>42093.76</v>
      </c>
      <c r="L44" s="27" t="str">
        <f aca="false">[3]t3!L44</f>
        <v>-</v>
      </c>
      <c r="M44" s="28"/>
    </row>
    <row r="45" customFormat="false" ht="21" hidden="false" customHeight="true" outlineLevel="0" collapsed="false">
      <c r="A45" s="16" t="s">
        <v>42</v>
      </c>
      <c r="B45" s="27" t="n">
        <f aca="false">[3]t3!B45</f>
        <v>248109.4</v>
      </c>
      <c r="C45" s="27" t="n">
        <f aca="false">[3]t3!C45</f>
        <v>4643.13</v>
      </c>
      <c r="D45" s="27" t="n">
        <f aca="false">[3]t3!D45</f>
        <v>14332.89</v>
      </c>
      <c r="E45" s="27" t="n">
        <f aca="false">[3]t3!E45</f>
        <v>8784.07</v>
      </c>
      <c r="F45" s="27" t="n">
        <f aca="false">[3]t3!F45</f>
        <v>8877.37</v>
      </c>
      <c r="G45" s="27" t="n">
        <f aca="false">[3]t3!G45</f>
        <v>71675.65</v>
      </c>
      <c r="H45" s="27" t="n">
        <f aca="false">[3]t3!H45</f>
        <v>88383.46</v>
      </c>
      <c r="I45" s="27" t="n">
        <f aca="false">[3]t3!I45</f>
        <v>13959.76</v>
      </c>
      <c r="J45" s="27" t="n">
        <f aca="false">[3]t3!J45</f>
        <v>3621.83</v>
      </c>
      <c r="K45" s="27" t="n">
        <f aca="false">[3]t3!K45</f>
        <v>33831.23</v>
      </c>
      <c r="L45" s="27" t="str">
        <f aca="false">[3]t3!L45</f>
        <v>-</v>
      </c>
      <c r="M45" s="28"/>
    </row>
    <row r="46" s="14" customFormat="true" ht="21.75" hidden="false" customHeight="true" outlineLevel="0" collapsed="false">
      <c r="A46" s="14" t="s">
        <v>90</v>
      </c>
      <c r="B46" s="26" t="n">
        <f aca="false">[3]t3!B46</f>
        <v>161132.83</v>
      </c>
      <c r="C46" s="26" t="n">
        <f aca="false">[3]t3!C46</f>
        <v>2433.85</v>
      </c>
      <c r="D46" s="26" t="n">
        <f aca="false">[3]t3!D46</f>
        <v>5674.3</v>
      </c>
      <c r="E46" s="26" t="n">
        <f aca="false">[3]t3!E46</f>
        <v>4955.96</v>
      </c>
      <c r="F46" s="26" t="n">
        <f aca="false">[3]t3!F46</f>
        <v>4208.79</v>
      </c>
      <c r="G46" s="26" t="n">
        <f aca="false">[3]t3!G46</f>
        <v>27991.79</v>
      </c>
      <c r="H46" s="26" t="n">
        <f aca="false">[3]t3!H46</f>
        <v>71411.23</v>
      </c>
      <c r="I46" s="26" t="n">
        <f aca="false">[3]t3!I46</f>
        <v>14991.49</v>
      </c>
      <c r="J46" s="26" t="n">
        <f aca="false">[3]t3!J46</f>
        <v>6751.78</v>
      </c>
      <c r="K46" s="26" t="n">
        <f aca="false">[3]t3!K46</f>
        <v>22713.64</v>
      </c>
      <c r="L46" s="26" t="str">
        <f aca="false">[3]t3!L46</f>
        <v>-</v>
      </c>
      <c r="M46" s="28"/>
    </row>
    <row r="47" customFormat="false" ht="21" hidden="false" customHeight="true" outlineLevel="0" collapsed="false">
      <c r="A47" s="16" t="s">
        <v>41</v>
      </c>
      <c r="B47" s="27" t="n">
        <f aca="false">[3]t3!B47</f>
        <v>85792.82</v>
      </c>
      <c r="C47" s="27" t="n">
        <f aca="false">[3]t3!C47</f>
        <v>1386.59</v>
      </c>
      <c r="D47" s="27" t="n">
        <f aca="false">[3]t3!D47</f>
        <v>1190.33</v>
      </c>
      <c r="E47" s="27" t="n">
        <f aca="false">[3]t3!E47</f>
        <v>2787.58</v>
      </c>
      <c r="F47" s="27" t="n">
        <f aca="false">[3]t3!F47</f>
        <v>909.88</v>
      </c>
      <c r="G47" s="27" t="n">
        <f aca="false">[3]t3!G47</f>
        <v>11465.64</v>
      </c>
      <c r="H47" s="27" t="n">
        <f aca="false">[3]t3!H47</f>
        <v>41494.92</v>
      </c>
      <c r="I47" s="27" t="n">
        <f aca="false">[3]t3!I47</f>
        <v>8810.12</v>
      </c>
      <c r="J47" s="27" t="n">
        <f aca="false">[3]t3!J47</f>
        <v>4416.54</v>
      </c>
      <c r="K47" s="27" t="n">
        <f aca="false">[3]t3!K47</f>
        <v>13331.24</v>
      </c>
      <c r="L47" s="27" t="str">
        <f aca="false">[3]t3!L47</f>
        <v>-</v>
      </c>
      <c r="M47" s="28"/>
    </row>
    <row r="48" customFormat="false" ht="21" hidden="false" customHeight="true" outlineLevel="0" collapsed="false">
      <c r="A48" s="16" t="s">
        <v>42</v>
      </c>
      <c r="B48" s="27" t="n">
        <f aca="false">[3]t3!B48</f>
        <v>75340.01</v>
      </c>
      <c r="C48" s="27" t="n">
        <f aca="false">[3]t3!C48</f>
        <v>1047.26</v>
      </c>
      <c r="D48" s="27" t="n">
        <f aca="false">[3]t3!D48</f>
        <v>4483.97</v>
      </c>
      <c r="E48" s="27" t="n">
        <f aca="false">[3]t3!E48</f>
        <v>2168.39</v>
      </c>
      <c r="F48" s="27" t="n">
        <f aca="false">[3]t3!F48</f>
        <v>3298.91</v>
      </c>
      <c r="G48" s="27" t="n">
        <f aca="false">[3]t3!G48</f>
        <v>16526.15</v>
      </c>
      <c r="H48" s="27" t="n">
        <f aca="false">[3]t3!H48</f>
        <v>29916.31</v>
      </c>
      <c r="I48" s="27" t="n">
        <f aca="false">[3]t3!I48</f>
        <v>6181.37</v>
      </c>
      <c r="J48" s="27" t="n">
        <f aca="false">[3]t3!J48</f>
        <v>2335.24</v>
      </c>
      <c r="K48" s="27" t="n">
        <f aca="false">[3]t3!K48</f>
        <v>9382.41</v>
      </c>
      <c r="L48" s="27" t="str">
        <f aca="false">[3]t3!L48</f>
        <v>-</v>
      </c>
      <c r="M48" s="28"/>
    </row>
    <row r="49" customFormat="false" ht="9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39"/>
    </row>
    <row r="50" s="40" customFormat="true" ht="25.5" hidden="false" customHeight="true" outlineLevel="0" collapsed="false">
      <c r="A50" s="3" t="str">
        <f aca="false">$A$25</f>
        <v>ตารางที่ 3  ประชากรอายุ 15 ปีขึ้นไปที่มีงานทำ จำแนกตามอาชีพและเพศ ภาคเหนือ เป็นรายจังหวัด  MA.761 (มิ.ย.-ส.ค.61)  (ต่อ)</v>
      </c>
      <c r="L50" s="41"/>
    </row>
    <row r="51" s="35" customFormat="true" ht="9" hidden="false" customHeight="true" outlineLevel="0" collapsed="false">
      <c r="A51" s="34"/>
      <c r="E51" s="36"/>
    </row>
    <row r="52" s="8" customFormat="true" ht="21.75" hidden="false" customHeight="true" outlineLevel="0" collapsed="false">
      <c r="A52" s="4"/>
      <c r="B52" s="4"/>
      <c r="C52" s="5" t="s">
        <v>1</v>
      </c>
      <c r="D52" s="6" t="s">
        <v>2</v>
      </c>
      <c r="E52" s="6" t="s">
        <v>3</v>
      </c>
      <c r="F52" s="6" t="s">
        <v>4</v>
      </c>
      <c r="G52" s="6" t="s">
        <v>5</v>
      </c>
      <c r="H52" s="6" t="s">
        <v>6</v>
      </c>
      <c r="I52" s="6" t="s">
        <v>7</v>
      </c>
      <c r="J52" s="6" t="s">
        <v>8</v>
      </c>
      <c r="K52" s="6" t="s">
        <v>9</v>
      </c>
      <c r="L52" s="6" t="s">
        <v>10</v>
      </c>
    </row>
    <row r="53" s="8" customFormat="true" ht="21.75" hidden="false" customHeight="true" outlineLevel="0" collapsed="false">
      <c r="A53" s="9" t="s">
        <v>50</v>
      </c>
      <c r="B53" s="9" t="s">
        <v>12</v>
      </c>
      <c r="C53" s="9" t="s">
        <v>13</v>
      </c>
      <c r="D53" s="9" t="s">
        <v>14</v>
      </c>
      <c r="E53" s="9" t="s">
        <v>15</v>
      </c>
      <c r="G53" s="9" t="s">
        <v>16</v>
      </c>
      <c r="H53" s="9" t="s">
        <v>17</v>
      </c>
      <c r="I53" s="9" t="s">
        <v>18</v>
      </c>
      <c r="J53" s="9" t="s">
        <v>19</v>
      </c>
      <c r="K53" s="9" t="s">
        <v>20</v>
      </c>
      <c r="L53" s="9" t="s">
        <v>21</v>
      </c>
    </row>
    <row r="54" s="8" customFormat="true" ht="21.75" hidden="false" customHeight="true" outlineLevel="0" collapsed="false">
      <c r="C54" s="9" t="s">
        <v>22</v>
      </c>
      <c r="D54" s="9" t="s">
        <v>23</v>
      </c>
      <c r="E54" s="9" t="s">
        <v>24</v>
      </c>
      <c r="F54" s="8" t="s">
        <v>25</v>
      </c>
      <c r="G54" s="9" t="s">
        <v>26</v>
      </c>
      <c r="H54" s="9" t="s">
        <v>27</v>
      </c>
      <c r="I54" s="9" t="s">
        <v>28</v>
      </c>
      <c r="J54" s="9" t="s">
        <v>29</v>
      </c>
      <c r="K54" s="9" t="s">
        <v>30</v>
      </c>
      <c r="L54" s="9" t="s">
        <v>31</v>
      </c>
    </row>
    <row r="55" s="8" customFormat="true" ht="21.75" hidden="false" customHeight="true" outlineLevel="0" collapsed="false">
      <c r="A55" s="11"/>
      <c r="B55" s="11"/>
      <c r="C55" s="12" t="s">
        <v>32</v>
      </c>
      <c r="D55" s="11"/>
      <c r="E55" s="12" t="s">
        <v>33</v>
      </c>
      <c r="F55" s="11"/>
      <c r="G55" s="12" t="s">
        <v>34</v>
      </c>
      <c r="H55" s="12" t="s">
        <v>35</v>
      </c>
      <c r="I55" s="12" t="s">
        <v>36</v>
      </c>
      <c r="J55" s="12" t="s">
        <v>37</v>
      </c>
      <c r="K55" s="12" t="s">
        <v>38</v>
      </c>
      <c r="L55" s="12" t="s">
        <v>39</v>
      </c>
    </row>
    <row r="56" s="14" customFormat="true" ht="24.75" hidden="false" customHeight="true" outlineLevel="0" collapsed="false">
      <c r="A56" s="14" t="s">
        <v>91</v>
      </c>
      <c r="B56" s="26" t="n">
        <f aca="false">[3]t3!B49</f>
        <v>419555.07</v>
      </c>
      <c r="C56" s="26" t="n">
        <f aca="false">[3]t3!C49</f>
        <v>7129.94</v>
      </c>
      <c r="D56" s="26" t="n">
        <f aca="false">[3]t3!D49</f>
        <v>18790.14</v>
      </c>
      <c r="E56" s="26" t="n">
        <f aca="false">[3]t3!E49</f>
        <v>6112.93</v>
      </c>
      <c r="F56" s="26" t="n">
        <f aca="false">[3]t3!F49</f>
        <v>7174.03</v>
      </c>
      <c r="G56" s="26" t="n">
        <f aca="false">[3]t3!G49</f>
        <v>61595.95</v>
      </c>
      <c r="H56" s="26" t="n">
        <f aca="false">[3]t3!H49</f>
        <v>219335.25</v>
      </c>
      <c r="I56" s="26" t="n">
        <f aca="false">[3]t3!I49</f>
        <v>30207.24</v>
      </c>
      <c r="J56" s="26" t="n">
        <f aca="false">[3]t3!J49</f>
        <v>17693.29</v>
      </c>
      <c r="K56" s="26" t="n">
        <f aca="false">[3]t3!K49</f>
        <v>51516.3</v>
      </c>
      <c r="L56" s="26" t="str">
        <f aca="false">[3]t3!L49</f>
        <v>-</v>
      </c>
    </row>
    <row r="57" customFormat="false" ht="21" hidden="false" customHeight="true" outlineLevel="0" collapsed="false">
      <c r="A57" s="16" t="s">
        <v>41</v>
      </c>
      <c r="B57" s="27" t="n">
        <f aca="false">[3]t3!B50</f>
        <v>225793.56</v>
      </c>
      <c r="C57" s="27" t="n">
        <f aca="false">[3]t3!C50</f>
        <v>4952.24</v>
      </c>
      <c r="D57" s="27" t="n">
        <f aca="false">[3]t3!D50</f>
        <v>4630.71</v>
      </c>
      <c r="E57" s="27" t="n">
        <f aca="false">[3]t3!E50</f>
        <v>2858.6</v>
      </c>
      <c r="F57" s="27" t="n">
        <f aca="false">[3]t3!F50</f>
        <v>1931.2</v>
      </c>
      <c r="G57" s="27" t="n">
        <f aca="false">[3]t3!G50</f>
        <v>22148.15</v>
      </c>
      <c r="H57" s="27" t="n">
        <f aca="false">[3]t3!H50</f>
        <v>122595.71</v>
      </c>
      <c r="I57" s="27" t="n">
        <f aca="false">[3]t3!I50</f>
        <v>22514.48</v>
      </c>
      <c r="J57" s="27" t="n">
        <f aca="false">[3]t3!J50</f>
        <v>15698.52</v>
      </c>
      <c r="K57" s="27" t="n">
        <f aca="false">[3]t3!K50</f>
        <v>28463.93</v>
      </c>
      <c r="L57" s="27" t="str">
        <f aca="false">[3]t3!L50</f>
        <v>-</v>
      </c>
    </row>
    <row r="58" customFormat="false" ht="21" hidden="false" customHeight="true" outlineLevel="0" collapsed="false">
      <c r="A58" s="16" t="s">
        <v>42</v>
      </c>
      <c r="B58" s="27" t="n">
        <f aca="false">[3]t3!B57</f>
        <v>193761.51</v>
      </c>
      <c r="C58" s="27" t="n">
        <f aca="false">[3]t3!C57</f>
        <v>2177.69</v>
      </c>
      <c r="D58" s="27" t="n">
        <f aca="false">[3]t3!D57</f>
        <v>14159.44</v>
      </c>
      <c r="E58" s="27" t="n">
        <f aca="false">[3]t3!E57</f>
        <v>3254.32</v>
      </c>
      <c r="F58" s="27" t="n">
        <f aca="false">[3]t3!F57</f>
        <v>5242.83</v>
      </c>
      <c r="G58" s="27" t="n">
        <f aca="false">[3]t3!G57</f>
        <v>39447.79</v>
      </c>
      <c r="H58" s="27" t="n">
        <f aca="false">[3]t3!H57</f>
        <v>96739.55</v>
      </c>
      <c r="I58" s="27" t="n">
        <f aca="false">[3]t3!I57</f>
        <v>7692.75</v>
      </c>
      <c r="J58" s="27" t="n">
        <f aca="false">[3]t3!J57</f>
        <v>1994.77</v>
      </c>
      <c r="K58" s="27" t="n">
        <f aca="false">[3]t3!K57</f>
        <v>23052.37</v>
      </c>
      <c r="L58" s="27" t="str">
        <f aca="false">[3]t3!L57</f>
        <v>-</v>
      </c>
    </row>
    <row r="59" s="14" customFormat="true" ht="21.75" hidden="false" customHeight="true" outlineLevel="0" collapsed="false">
      <c r="A59" s="14" t="s">
        <v>92</v>
      </c>
      <c r="B59" s="26" t="n">
        <f aca="false">[3]t3!B58</f>
        <v>258676.24</v>
      </c>
      <c r="C59" s="26" t="n">
        <f aca="false">[3]t3!C58</f>
        <v>5102.07</v>
      </c>
      <c r="D59" s="26" t="n">
        <f aca="false">[3]t3!D58</f>
        <v>9999.63</v>
      </c>
      <c r="E59" s="26" t="n">
        <f aca="false">[3]t3!E58</f>
        <v>8804.65</v>
      </c>
      <c r="F59" s="26" t="n">
        <f aca="false">[3]t3!F58</f>
        <v>9518.07</v>
      </c>
      <c r="G59" s="26" t="n">
        <f aca="false">[3]t3!G58</f>
        <v>42932.05</v>
      </c>
      <c r="H59" s="26" t="n">
        <f aca="false">[3]t3!H58</f>
        <v>114025.31</v>
      </c>
      <c r="I59" s="26" t="n">
        <f aca="false">[3]t3!I58</f>
        <v>28775.95</v>
      </c>
      <c r="J59" s="26" t="n">
        <f aca="false">[3]t3!J58</f>
        <v>10814.28</v>
      </c>
      <c r="K59" s="26" t="n">
        <f aca="false">[3]t3!K58</f>
        <v>28704.23</v>
      </c>
      <c r="L59" s="26" t="str">
        <f aca="false">[3]t3!L58</f>
        <v>-</v>
      </c>
    </row>
    <row r="60" customFormat="false" ht="21" hidden="false" customHeight="true" outlineLevel="0" collapsed="false">
      <c r="A60" s="16" t="s">
        <v>41</v>
      </c>
      <c r="B60" s="27" t="n">
        <f aca="false">[3]t3!B59</f>
        <v>143549.59</v>
      </c>
      <c r="C60" s="27" t="n">
        <f aca="false">[3]t3!C59</f>
        <v>4367.7</v>
      </c>
      <c r="D60" s="27" t="n">
        <f aca="false">[3]t3!D59</f>
        <v>3308.42</v>
      </c>
      <c r="E60" s="27" t="n">
        <f aca="false">[3]t3!E59</f>
        <v>4638.25</v>
      </c>
      <c r="F60" s="27" t="n">
        <f aca="false">[3]t3!F59</f>
        <v>3036.37</v>
      </c>
      <c r="G60" s="27" t="n">
        <f aca="false">[3]t3!G59</f>
        <v>17245.48</v>
      </c>
      <c r="H60" s="27" t="n">
        <f aca="false">[3]t3!H59</f>
        <v>68191.75</v>
      </c>
      <c r="I60" s="27" t="n">
        <f aca="false">[3]t3!I59</f>
        <v>19495.57</v>
      </c>
      <c r="J60" s="27" t="n">
        <f aca="false">[3]t3!J59</f>
        <v>8659.92</v>
      </c>
      <c r="K60" s="27" t="n">
        <f aca="false">[3]t3!K59</f>
        <v>14606.13</v>
      </c>
      <c r="L60" s="27" t="str">
        <f aca="false">[3]t3!L59</f>
        <v>-</v>
      </c>
    </row>
    <row r="61" customFormat="false" ht="21" hidden="false" customHeight="true" outlineLevel="0" collapsed="false">
      <c r="A61" s="16" t="s">
        <v>42</v>
      </c>
      <c r="B61" s="27" t="n">
        <f aca="false">[3]t3!B60</f>
        <v>115126.64</v>
      </c>
      <c r="C61" s="27" t="n">
        <f aca="false">[3]t3!C60</f>
        <v>734.37</v>
      </c>
      <c r="D61" s="27" t="n">
        <f aca="false">[3]t3!D60</f>
        <v>6691.21</v>
      </c>
      <c r="E61" s="27" t="n">
        <f aca="false">[3]t3!E60</f>
        <v>4166.4</v>
      </c>
      <c r="F61" s="27" t="n">
        <f aca="false">[3]t3!F60</f>
        <v>6481.7</v>
      </c>
      <c r="G61" s="27" t="n">
        <f aca="false">[3]t3!G60</f>
        <v>25686.57</v>
      </c>
      <c r="H61" s="27" t="n">
        <f aca="false">[3]t3!H60</f>
        <v>45833.57</v>
      </c>
      <c r="I61" s="27" t="n">
        <f aca="false">[3]t3!I60</f>
        <v>9280.38</v>
      </c>
      <c r="J61" s="27" t="n">
        <f aca="false">[3]t3!J60</f>
        <v>2154.36</v>
      </c>
      <c r="K61" s="27" t="n">
        <f aca="false">[3]t3!K60</f>
        <v>14098.09</v>
      </c>
      <c r="L61" s="27" t="str">
        <f aca="false">[3]t3!L60</f>
        <v>-</v>
      </c>
    </row>
    <row r="62" s="14" customFormat="true" ht="22.5" hidden="false" customHeight="true" outlineLevel="0" collapsed="false">
      <c r="A62" s="14" t="s">
        <v>93</v>
      </c>
      <c r="B62" s="26" t="n">
        <f aca="false">[3]t3!B61</f>
        <v>324271.22</v>
      </c>
      <c r="C62" s="26" t="n">
        <f aca="false">[3]t3!C61</f>
        <v>6835.37</v>
      </c>
      <c r="D62" s="26" t="n">
        <f aca="false">[3]t3!D61</f>
        <v>16301.78</v>
      </c>
      <c r="E62" s="26" t="n">
        <f aca="false">[3]t3!E61</f>
        <v>6325.18</v>
      </c>
      <c r="F62" s="26" t="n">
        <f aca="false">[3]t3!F61</f>
        <v>9202.3</v>
      </c>
      <c r="G62" s="26" t="n">
        <f aca="false">[3]t3!G61</f>
        <v>74265.03</v>
      </c>
      <c r="H62" s="26" t="n">
        <f aca="false">[3]t3!H61</f>
        <v>111200.03</v>
      </c>
      <c r="I62" s="26" t="n">
        <f aca="false">[3]t3!I61</f>
        <v>44812.78</v>
      </c>
      <c r="J62" s="26" t="n">
        <f aca="false">[3]t3!J61</f>
        <v>19031.54</v>
      </c>
      <c r="K62" s="26" t="n">
        <f aca="false">[3]t3!K61</f>
        <v>36297.2</v>
      </c>
      <c r="L62" s="26" t="str">
        <f aca="false">[3]t3!L61</f>
        <v>-</v>
      </c>
    </row>
    <row r="63" customFormat="false" ht="20.25" hidden="false" customHeight="true" outlineLevel="0" collapsed="false">
      <c r="A63" s="16" t="s">
        <v>41</v>
      </c>
      <c r="B63" s="27" t="n">
        <f aca="false">[3]t3!B62</f>
        <v>174139.23</v>
      </c>
      <c r="C63" s="27" t="n">
        <f aca="false">[3]t3!C62</f>
        <v>4368.71</v>
      </c>
      <c r="D63" s="27" t="n">
        <f aca="false">[3]t3!D62</f>
        <v>7077.8</v>
      </c>
      <c r="E63" s="27" t="n">
        <f aca="false">[3]t3!E62</f>
        <v>2839.91</v>
      </c>
      <c r="F63" s="27" t="n">
        <f aca="false">[3]t3!F62</f>
        <v>2092.17</v>
      </c>
      <c r="G63" s="27" t="n">
        <f aca="false">[3]t3!G62</f>
        <v>30091.02</v>
      </c>
      <c r="H63" s="27" t="n">
        <f aca="false">[3]t3!H62</f>
        <v>63924.71</v>
      </c>
      <c r="I63" s="27" t="n">
        <f aca="false">[3]t3!I62</f>
        <v>30215.97</v>
      </c>
      <c r="J63" s="27" t="n">
        <f aca="false">[3]t3!J62</f>
        <v>15949.13</v>
      </c>
      <c r="K63" s="27" t="n">
        <f aca="false">[3]t3!K62</f>
        <v>17579.81</v>
      </c>
      <c r="L63" s="27" t="str">
        <f aca="false">[3]t3!L62</f>
        <v>-</v>
      </c>
    </row>
    <row r="64" customFormat="false" ht="20.25" hidden="false" customHeight="true" outlineLevel="0" collapsed="false">
      <c r="A64" s="16" t="s">
        <v>42</v>
      </c>
      <c r="B64" s="27" t="n">
        <f aca="false">[3]t3!B63</f>
        <v>150131.98</v>
      </c>
      <c r="C64" s="27" t="n">
        <f aca="false">[3]t3!C63</f>
        <v>2466.66</v>
      </c>
      <c r="D64" s="27" t="n">
        <f aca="false">[3]t3!D63</f>
        <v>9223.98</v>
      </c>
      <c r="E64" s="27" t="n">
        <f aca="false">[3]t3!E63</f>
        <v>3485.28</v>
      </c>
      <c r="F64" s="27" t="n">
        <f aca="false">[3]t3!F63</f>
        <v>7110.13</v>
      </c>
      <c r="G64" s="27" t="n">
        <f aca="false">[3]t3!G63</f>
        <v>44174</v>
      </c>
      <c r="H64" s="27" t="n">
        <f aca="false">[3]t3!H63</f>
        <v>47275.32</v>
      </c>
      <c r="I64" s="27" t="n">
        <f aca="false">[3]t3!I63</f>
        <v>14596.81</v>
      </c>
      <c r="J64" s="27" t="n">
        <f aca="false">[3]t3!J63</f>
        <v>3082.41</v>
      </c>
      <c r="K64" s="27" t="n">
        <f aca="false">[3]t3!K63</f>
        <v>18717.39</v>
      </c>
      <c r="L64" s="27" t="str">
        <f aca="false">[3]t3!L63</f>
        <v>-</v>
      </c>
    </row>
    <row r="65" s="14" customFormat="true" ht="22.5" hidden="false" customHeight="true" outlineLevel="0" collapsed="false">
      <c r="A65" s="14" t="s">
        <v>94</v>
      </c>
      <c r="B65" s="26" t="n">
        <f aca="false">[3]t3!B64</f>
        <v>479460.19</v>
      </c>
      <c r="C65" s="26" t="n">
        <f aca="false">[3]t3!C64</f>
        <v>10451.24</v>
      </c>
      <c r="D65" s="26" t="n">
        <f aca="false">[3]t3!D64</f>
        <v>25173.99</v>
      </c>
      <c r="E65" s="26" t="n">
        <f aca="false">[3]t3!E64</f>
        <v>15987.62</v>
      </c>
      <c r="F65" s="26" t="n">
        <f aca="false">[3]t3!F64</f>
        <v>16207.42</v>
      </c>
      <c r="G65" s="26" t="n">
        <f aca="false">[3]t3!G64</f>
        <v>104419.99</v>
      </c>
      <c r="H65" s="26" t="n">
        <f aca="false">[3]t3!H64</f>
        <v>172573.25</v>
      </c>
      <c r="I65" s="26" t="n">
        <f aca="false">[3]t3!I64</f>
        <v>46961.45</v>
      </c>
      <c r="J65" s="26" t="n">
        <f aca="false">[3]t3!J64</f>
        <v>22760.58</v>
      </c>
      <c r="K65" s="26" t="n">
        <f aca="false">[3]t3!K64</f>
        <v>64924.65</v>
      </c>
      <c r="L65" s="26" t="str">
        <f aca="false">[3]t3!L64</f>
        <v>-</v>
      </c>
    </row>
    <row r="66" customFormat="false" ht="21" hidden="false" customHeight="true" outlineLevel="0" collapsed="false">
      <c r="A66" s="16" t="s">
        <v>41</v>
      </c>
      <c r="B66" s="27" t="n">
        <f aca="false">[3]t3!B65</f>
        <v>253572.55</v>
      </c>
      <c r="C66" s="27" t="n">
        <f aca="false">[3]t3!C65</f>
        <v>7269.37</v>
      </c>
      <c r="D66" s="27" t="n">
        <f aca="false">[3]t3!D65</f>
        <v>9875.95</v>
      </c>
      <c r="E66" s="27" t="n">
        <f aca="false">[3]t3!E65</f>
        <v>8378.34</v>
      </c>
      <c r="F66" s="27" t="n">
        <f aca="false">[3]t3!F65</f>
        <v>3337.57</v>
      </c>
      <c r="G66" s="27" t="n">
        <f aca="false">[3]t3!G65</f>
        <v>38743.6</v>
      </c>
      <c r="H66" s="27" t="n">
        <f aca="false">[3]t3!H65</f>
        <v>104811.39</v>
      </c>
      <c r="I66" s="27" t="n">
        <f aca="false">[3]t3!I65</f>
        <v>34182.2</v>
      </c>
      <c r="J66" s="27" t="n">
        <f aca="false">[3]t3!J65</f>
        <v>15198.67</v>
      </c>
      <c r="K66" s="27" t="n">
        <f aca="false">[3]t3!K65</f>
        <v>31775.46</v>
      </c>
      <c r="L66" s="27" t="str">
        <f aca="false">[3]t3!L65</f>
        <v>-</v>
      </c>
    </row>
    <row r="67" customFormat="false" ht="21" hidden="false" customHeight="true" outlineLevel="0" collapsed="false">
      <c r="A67" s="16" t="s">
        <v>42</v>
      </c>
      <c r="B67" s="27" t="n">
        <f aca="false">[3]t3!B66</f>
        <v>225887.63</v>
      </c>
      <c r="C67" s="27" t="n">
        <f aca="false">[3]t3!C66</f>
        <v>3181.88</v>
      </c>
      <c r="D67" s="27" t="n">
        <f aca="false">[3]t3!D66</f>
        <v>15298.04</v>
      </c>
      <c r="E67" s="27" t="n">
        <f aca="false">[3]t3!E66</f>
        <v>7609.28</v>
      </c>
      <c r="F67" s="27" t="n">
        <f aca="false">[3]t3!F66</f>
        <v>12869.85</v>
      </c>
      <c r="G67" s="27" t="n">
        <f aca="false">[3]t3!G66</f>
        <v>65676.38</v>
      </c>
      <c r="H67" s="27" t="n">
        <f aca="false">[3]t3!H66</f>
        <v>67761.87</v>
      </c>
      <c r="I67" s="27" t="n">
        <f aca="false">[3]t3!I66</f>
        <v>12779.24</v>
      </c>
      <c r="J67" s="27" t="n">
        <f aca="false">[3]t3!J66</f>
        <v>7561.91</v>
      </c>
      <c r="K67" s="27" t="n">
        <f aca="false">[3]t3!K66</f>
        <v>33149.18</v>
      </c>
      <c r="L67" s="27" t="str">
        <f aca="false">[3]t3!L66</f>
        <v>-</v>
      </c>
    </row>
    <row r="68" s="14" customFormat="true" ht="21.75" hidden="false" customHeight="true" outlineLevel="0" collapsed="false">
      <c r="A68" s="14" t="s">
        <v>95</v>
      </c>
      <c r="B68" s="26" t="n">
        <f aca="false">[3]t3!B67</f>
        <v>287303.69</v>
      </c>
      <c r="C68" s="26" t="n">
        <f aca="false">[3]t3!C67</f>
        <v>7034.29</v>
      </c>
      <c r="D68" s="26" t="n">
        <f aca="false">[3]t3!D67</f>
        <v>13308.52</v>
      </c>
      <c r="E68" s="26" t="n">
        <f aca="false">[3]t3!E67</f>
        <v>7163.56</v>
      </c>
      <c r="F68" s="26" t="n">
        <f aca="false">[3]t3!F67</f>
        <v>11508.8</v>
      </c>
      <c r="G68" s="26" t="n">
        <f aca="false">[3]t3!G67</f>
        <v>54928.76</v>
      </c>
      <c r="H68" s="26" t="n">
        <f aca="false">[3]t3!H67</f>
        <v>120869.98</v>
      </c>
      <c r="I68" s="26" t="n">
        <f aca="false">[3]t3!I67</f>
        <v>27186.18</v>
      </c>
      <c r="J68" s="26" t="n">
        <f aca="false">[3]t3!J67</f>
        <v>11255.56</v>
      </c>
      <c r="K68" s="26" t="n">
        <f aca="false">[3]t3!K67</f>
        <v>34048.03</v>
      </c>
      <c r="L68" s="26" t="str">
        <f aca="false">[3]t3!L67</f>
        <v>-</v>
      </c>
    </row>
    <row r="69" customFormat="false" ht="20.25" hidden="false" customHeight="true" outlineLevel="0" collapsed="false">
      <c r="A69" s="16" t="s">
        <v>41</v>
      </c>
      <c r="B69" s="27" t="n">
        <f aca="false">[3]t3!B68</f>
        <v>153298.88</v>
      </c>
      <c r="C69" s="27" t="n">
        <f aca="false">[3]t3!C68</f>
        <v>4564.23</v>
      </c>
      <c r="D69" s="27" t="n">
        <f aca="false">[3]t3!D68</f>
        <v>4891.94</v>
      </c>
      <c r="E69" s="27" t="n">
        <f aca="false">[3]t3!E68</f>
        <v>3028.91</v>
      </c>
      <c r="F69" s="27" t="n">
        <f aca="false">[3]t3!F68</f>
        <v>3540.28</v>
      </c>
      <c r="G69" s="27" t="n">
        <f aca="false">[3]t3!G68</f>
        <v>20593.63</v>
      </c>
      <c r="H69" s="27" t="n">
        <f aca="false">[3]t3!H68</f>
        <v>73009.98</v>
      </c>
      <c r="I69" s="27" t="n">
        <f aca="false">[3]t3!I68</f>
        <v>19289.37</v>
      </c>
      <c r="J69" s="27" t="n">
        <f aca="false">[3]t3!J68</f>
        <v>7483.53</v>
      </c>
      <c r="K69" s="27" t="n">
        <f aca="false">[3]t3!K68</f>
        <v>16897</v>
      </c>
      <c r="L69" s="27" t="str">
        <f aca="false">[3]t3!L68</f>
        <v>-</v>
      </c>
    </row>
    <row r="70" customFormat="false" ht="20.25" hidden="false" customHeight="true" outlineLevel="0" collapsed="false">
      <c r="A70" s="16" t="s">
        <v>42</v>
      </c>
      <c r="B70" s="27" t="n">
        <f aca="false">[3]t3!B69</f>
        <v>134004.81</v>
      </c>
      <c r="C70" s="27" t="n">
        <f aca="false">[3]t3!C69</f>
        <v>2470.06</v>
      </c>
      <c r="D70" s="27" t="n">
        <f aca="false">[3]t3!D69</f>
        <v>8416.59</v>
      </c>
      <c r="E70" s="27" t="n">
        <f aca="false">[3]t3!E69</f>
        <v>4134.65</v>
      </c>
      <c r="F70" s="27" t="n">
        <f aca="false">[3]t3!F69</f>
        <v>7968.52</v>
      </c>
      <c r="G70" s="27" t="n">
        <f aca="false">[3]t3!G69</f>
        <v>34335.13</v>
      </c>
      <c r="H70" s="27" t="n">
        <f aca="false">[3]t3!H69</f>
        <v>47860</v>
      </c>
      <c r="I70" s="27" t="n">
        <f aca="false">[3]t3!I69</f>
        <v>7896.81</v>
      </c>
      <c r="J70" s="27" t="n">
        <f aca="false">[3]t3!J69</f>
        <v>3772.03</v>
      </c>
      <c r="K70" s="27" t="n">
        <f aca="false">[3]t3!K69</f>
        <v>17151.03</v>
      </c>
      <c r="L70" s="27" t="str">
        <f aca="false">[3]t3!L69</f>
        <v>-</v>
      </c>
    </row>
    <row r="71" s="14" customFormat="true" ht="22.5" hidden="false" customHeight="true" outlineLevel="0" collapsed="false">
      <c r="A71" s="14" t="s">
        <v>96</v>
      </c>
      <c r="B71" s="26" t="n">
        <f aca="false">[3]t3!B70</f>
        <v>483294.02</v>
      </c>
      <c r="C71" s="26" t="n">
        <f aca="false">[3]t3!C70</f>
        <v>7702</v>
      </c>
      <c r="D71" s="26" t="n">
        <f aca="false">[3]t3!D70</f>
        <v>18949.4</v>
      </c>
      <c r="E71" s="26" t="n">
        <f aca="false">[3]t3!E70</f>
        <v>9767.68</v>
      </c>
      <c r="F71" s="26" t="n">
        <f aca="false">[3]t3!F70</f>
        <v>12080.67</v>
      </c>
      <c r="G71" s="26" t="n">
        <f aca="false">[3]t3!G70</f>
        <v>90269.24</v>
      </c>
      <c r="H71" s="26" t="n">
        <f aca="false">[3]t3!H70</f>
        <v>213935.74</v>
      </c>
      <c r="I71" s="26" t="n">
        <f aca="false">[3]t3!I70</f>
        <v>47477.03</v>
      </c>
      <c r="J71" s="26" t="n">
        <f aca="false">[3]t3!J70</f>
        <v>18564.61</v>
      </c>
      <c r="K71" s="26" t="n">
        <f aca="false">[3]t3!K70</f>
        <v>64547.64</v>
      </c>
      <c r="L71" s="26" t="str">
        <f aca="false">[3]t3!L70</f>
        <v>-</v>
      </c>
    </row>
    <row r="72" customFormat="false" ht="20.25" hidden="false" customHeight="true" outlineLevel="0" collapsed="false">
      <c r="A72" s="16" t="s">
        <v>41</v>
      </c>
      <c r="B72" s="27" t="n">
        <f aca="false">[3]t3!B71</f>
        <v>271367.63</v>
      </c>
      <c r="C72" s="27" t="n">
        <f aca="false">[3]t3!C71</f>
        <v>5387.82</v>
      </c>
      <c r="D72" s="27" t="n">
        <f aca="false">[3]t3!D71</f>
        <v>5807.26</v>
      </c>
      <c r="E72" s="27" t="n">
        <f aca="false">[3]t3!E71</f>
        <v>6988.63</v>
      </c>
      <c r="F72" s="27" t="n">
        <f aca="false">[3]t3!F71</f>
        <v>2139.08</v>
      </c>
      <c r="G72" s="27" t="n">
        <f aca="false">[3]t3!G71</f>
        <v>32434.4</v>
      </c>
      <c r="H72" s="27" t="n">
        <f aca="false">[3]t3!H71</f>
        <v>130757.02</v>
      </c>
      <c r="I72" s="27" t="n">
        <f aca="false">[3]t3!I71</f>
        <v>35830.23</v>
      </c>
      <c r="J72" s="27" t="n">
        <f aca="false">[3]t3!J71</f>
        <v>15033.6</v>
      </c>
      <c r="K72" s="27" t="n">
        <f aca="false">[3]t3!K71</f>
        <v>36989.6</v>
      </c>
      <c r="L72" s="27" t="str">
        <f aca="false">[3]t3!L71</f>
        <v>-</v>
      </c>
    </row>
    <row r="73" customFormat="false" ht="20.25" hidden="false" customHeight="true" outlineLevel="0" collapsed="false">
      <c r="A73" s="16" t="s">
        <v>42</v>
      </c>
      <c r="B73" s="27" t="n">
        <f aca="false">[3]t3!B72</f>
        <v>211926.39</v>
      </c>
      <c r="C73" s="27" t="n">
        <f aca="false">[3]t3!C72</f>
        <v>2314.19</v>
      </c>
      <c r="D73" s="27" t="n">
        <f aca="false">[3]t3!D72</f>
        <v>13142.14</v>
      </c>
      <c r="E73" s="27" t="n">
        <f aca="false">[3]t3!E72</f>
        <v>2779.05</v>
      </c>
      <c r="F73" s="27" t="n">
        <f aca="false">[3]t3!F72</f>
        <v>9941.59</v>
      </c>
      <c r="G73" s="27" t="n">
        <f aca="false">[3]t3!G72</f>
        <v>57834.84</v>
      </c>
      <c r="H73" s="27" t="n">
        <f aca="false">[3]t3!H72</f>
        <v>83178.72</v>
      </c>
      <c r="I73" s="27" t="n">
        <f aca="false">[3]t3!I72</f>
        <v>11646.81</v>
      </c>
      <c r="J73" s="27" t="n">
        <f aca="false">[3]t3!J72</f>
        <v>3531.01</v>
      </c>
      <c r="K73" s="27" t="n">
        <f aca="false">[3]t3!K72</f>
        <v>27558.05</v>
      </c>
      <c r="L73" s="27" t="str">
        <f aca="false">[3]t3!L72</f>
        <v>-</v>
      </c>
    </row>
    <row r="74" s="35" customFormat="true" ht="8.2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43" customFormat="true" ht="17.25" hidden="false" customHeight="false" outlineLevel="0" collapsed="false"/>
    <row r="79" s="43" customFormat="true" ht="17.25" hidden="false" customHeight="false" outlineLevel="0" collapsed="false"/>
    <row r="9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43" customFormat="true" ht="17.25" hidden="false" customHeight="false" outlineLevel="0" collapsed="false"/>
    <row r="103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P20" activeCellId="0" sqref="P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9" width="11.42"/>
    <col collapsed="false" customWidth="true" hidden="false" outlineLevel="0" max="3" min="3" style="29" width="12.99"/>
    <col collapsed="false" customWidth="true" hidden="false" outlineLevel="0" max="4" min="4" style="29" width="10.85"/>
    <col collapsed="false" customWidth="true" hidden="false" outlineLevel="0" max="5" min="5" style="29" width="13.71"/>
    <col collapsed="false" customWidth="false" hidden="false" outlineLevel="0" max="6" min="6" style="29" width="9.14"/>
    <col collapsed="false" customWidth="true" hidden="false" outlineLevel="0" max="7" min="7" style="29" width="11.56"/>
    <col collapsed="false" customWidth="true" hidden="false" outlineLevel="0" max="8" min="8" style="29" width="12.28"/>
    <col collapsed="false" customWidth="true" hidden="false" outlineLevel="0" max="9" min="9" style="29" width="14.14"/>
    <col collapsed="false" customWidth="true" hidden="false" outlineLevel="0" max="10" min="10" style="29" width="14.56"/>
    <col collapsed="false" customWidth="true" hidden="false" outlineLevel="0" max="11" min="11" style="29" width="13.71"/>
    <col collapsed="false" customWidth="true" hidden="false" outlineLevel="0" max="12" min="12" style="29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5" customFormat="true" ht="27" hidden="false" customHeight="true" outlineLevel="0" collapsed="false">
      <c r="A1" s="44" t="s">
        <v>97</v>
      </c>
    </row>
    <row r="2" customFormat="false" ht="9" hidden="false" customHeight="true" outlineLevel="0" collapsed="false">
      <c r="A2" s="3"/>
      <c r="B2" s="1"/>
      <c r="C2" s="1"/>
      <c r="D2" s="1"/>
      <c r="E2" s="2"/>
      <c r="F2" s="1"/>
      <c r="G2" s="1"/>
      <c r="H2" s="1"/>
      <c r="I2" s="1"/>
      <c r="J2" s="1"/>
      <c r="K2" s="1"/>
      <c r="L2" s="1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" hidden="false" customHeight="true" outlineLevel="0" collapsed="false">
      <c r="A7" s="14" t="s">
        <v>51</v>
      </c>
      <c r="B7" s="26" t="n">
        <f aca="false">[4]t3!B7</f>
        <v>10037220.94</v>
      </c>
      <c r="C7" s="26" t="n">
        <f aca="false">[4]t3!C7</f>
        <v>231709.75</v>
      </c>
      <c r="D7" s="26" t="n">
        <f aca="false">[4]t3!D7</f>
        <v>378515.96</v>
      </c>
      <c r="E7" s="26" t="n">
        <f aca="false">[4]t3!E7</f>
        <v>174202.81</v>
      </c>
      <c r="F7" s="26" t="n">
        <f aca="false">[4]t3!F7</f>
        <v>197868.42</v>
      </c>
      <c r="G7" s="26" t="n">
        <f aca="false">[4]t3!G7</f>
        <v>1400462.92</v>
      </c>
      <c r="H7" s="26" t="n">
        <f aca="false">[4]t3!H7</f>
        <v>5639887.15</v>
      </c>
      <c r="I7" s="26" t="n">
        <f aca="false">[4]t3!I7</f>
        <v>785861.66</v>
      </c>
      <c r="J7" s="26" t="n">
        <f aca="false">[4]t3!J7</f>
        <v>459122.41</v>
      </c>
      <c r="K7" s="26" t="n">
        <f aca="false">[4]t3!K7</f>
        <v>768878.02</v>
      </c>
      <c r="L7" s="26" t="n">
        <f aca="false">[4]t3!L7</f>
        <v>711.84</v>
      </c>
    </row>
    <row r="8" s="14" customFormat="true" ht="21.75" hidden="false" customHeight="true" outlineLevel="0" collapsed="false">
      <c r="A8" s="14" t="s">
        <v>41</v>
      </c>
      <c r="B8" s="26" t="n">
        <f aca="false">[4]t3!B8</f>
        <v>5408227.69</v>
      </c>
      <c r="C8" s="26" t="n">
        <f aca="false">[4]t3!C8</f>
        <v>175467.49</v>
      </c>
      <c r="D8" s="26" t="n">
        <f aca="false">[4]t3!D8</f>
        <v>131798.93</v>
      </c>
      <c r="E8" s="26" t="n">
        <f aca="false">[4]t3!E8</f>
        <v>77950.31</v>
      </c>
      <c r="F8" s="26" t="n">
        <f aca="false">[4]t3!F8</f>
        <v>62354.09</v>
      </c>
      <c r="G8" s="26" t="n">
        <f aca="false">[4]t3!G8</f>
        <v>524000.36</v>
      </c>
      <c r="H8" s="26" t="n">
        <f aca="false">[4]t3!H8</f>
        <v>3104776.37</v>
      </c>
      <c r="I8" s="26" t="n">
        <f aca="false">[4]t3!I8</f>
        <v>560202.04</v>
      </c>
      <c r="J8" s="26" t="n">
        <f aca="false">[4]t3!J8</f>
        <v>304156.96</v>
      </c>
      <c r="K8" s="26" t="n">
        <f aca="false">[4]t3!K8</f>
        <v>467521.15</v>
      </c>
      <c r="L8" s="26" t="str">
        <f aca="false">[4]t3!L8</f>
        <v>-</v>
      </c>
    </row>
    <row r="9" s="14" customFormat="true" ht="21.75" hidden="false" customHeight="true" outlineLevel="0" collapsed="false">
      <c r="A9" s="14" t="s">
        <v>42</v>
      </c>
      <c r="B9" s="26" t="n">
        <f aca="false">[4]t3!B9</f>
        <v>4628993.26</v>
      </c>
      <c r="C9" s="26" t="n">
        <f aca="false">[4]t3!C9</f>
        <v>56242.26</v>
      </c>
      <c r="D9" s="26" t="n">
        <f aca="false">[4]t3!D9</f>
        <v>246717.03</v>
      </c>
      <c r="E9" s="26" t="n">
        <f aca="false">[4]t3!E9</f>
        <v>96252.5</v>
      </c>
      <c r="F9" s="26" t="n">
        <f aca="false">[4]t3!F9</f>
        <v>135514.34</v>
      </c>
      <c r="G9" s="26" t="n">
        <f aca="false">[4]t3!G9</f>
        <v>876462.56</v>
      </c>
      <c r="H9" s="26" t="n">
        <f aca="false">[4]t3!H9</f>
        <v>2535110.79</v>
      </c>
      <c r="I9" s="26" t="n">
        <f aca="false">[4]t3!I9</f>
        <v>225659.63</v>
      </c>
      <c r="J9" s="26" t="n">
        <f aca="false">[4]t3!J9</f>
        <v>154965.45</v>
      </c>
      <c r="K9" s="26" t="n">
        <f aca="false">[4]t3!K9</f>
        <v>301356.86</v>
      </c>
      <c r="L9" s="26" t="n">
        <f aca="false">[4]t3!L9</f>
        <v>711.84</v>
      </c>
    </row>
    <row r="10" s="14" customFormat="true" ht="23.25" hidden="false" customHeight="true" outlineLevel="0" collapsed="false">
      <c r="A10" s="14" t="s">
        <v>98</v>
      </c>
      <c r="B10" s="26" t="n">
        <f aca="false">[4]t3!B10</f>
        <v>1285062.33</v>
      </c>
      <c r="C10" s="26" t="n">
        <f aca="false">[4]t3!C10</f>
        <v>20518.83</v>
      </c>
      <c r="D10" s="26" t="n">
        <f aca="false">[4]t3!D10</f>
        <v>55798.65</v>
      </c>
      <c r="E10" s="26" t="n">
        <f aca="false">[4]t3!E10</f>
        <v>31679.46</v>
      </c>
      <c r="F10" s="26" t="n">
        <f aca="false">[4]t3!F10</f>
        <v>32995.92</v>
      </c>
      <c r="G10" s="26" t="n">
        <f aca="false">[4]t3!G10</f>
        <v>218212.07</v>
      </c>
      <c r="H10" s="26" t="n">
        <f aca="false">[4]t3!H10</f>
        <v>469601.37</v>
      </c>
      <c r="I10" s="26" t="n">
        <f aca="false">[4]t3!I10</f>
        <v>161114.92</v>
      </c>
      <c r="J10" s="26" t="n">
        <f aca="false">[4]t3!J10</f>
        <v>130477.31</v>
      </c>
      <c r="K10" s="26" t="n">
        <f aca="false">[4]t3!K10</f>
        <v>164663.8</v>
      </c>
      <c r="L10" s="26" t="str">
        <f aca="false">[4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4]t3!B11</f>
        <v>706170.9</v>
      </c>
      <c r="C11" s="27" t="n">
        <f aca="false">[4]t3!C11</f>
        <v>16797.87</v>
      </c>
      <c r="D11" s="27" t="n">
        <f aca="false">[4]t3!D11</f>
        <v>18324.86</v>
      </c>
      <c r="E11" s="27" t="n">
        <f aca="false">[4]t3!E11</f>
        <v>14565.95</v>
      </c>
      <c r="F11" s="27" t="n">
        <f aca="false">[4]t3!F11</f>
        <v>9031.23</v>
      </c>
      <c r="G11" s="27" t="n">
        <f aca="false">[4]t3!G11</f>
        <v>76123.02</v>
      </c>
      <c r="H11" s="27" t="n">
        <f aca="false">[4]t3!H11</f>
        <v>286055.73</v>
      </c>
      <c r="I11" s="27" t="n">
        <f aca="false">[4]t3!I11</f>
        <v>117150.14</v>
      </c>
      <c r="J11" s="27" t="n">
        <f aca="false">[4]t3!J11</f>
        <v>68997.45</v>
      </c>
      <c r="K11" s="27" t="n">
        <f aca="false">[4]t3!K11</f>
        <v>99124.65</v>
      </c>
      <c r="L11" s="27" t="str">
        <f aca="false">[4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4]t3!B12</f>
        <v>578891.43</v>
      </c>
      <c r="C12" s="27" t="n">
        <f aca="false">[4]t3!C12</f>
        <v>3720.97</v>
      </c>
      <c r="D12" s="27" t="n">
        <f aca="false">[4]t3!D12</f>
        <v>37473.79</v>
      </c>
      <c r="E12" s="27" t="n">
        <f aca="false">[4]t3!E12</f>
        <v>17113.52</v>
      </c>
      <c r="F12" s="27" t="n">
        <f aca="false">[4]t3!F12</f>
        <v>23964.69</v>
      </c>
      <c r="G12" s="27" t="n">
        <f aca="false">[4]t3!G12</f>
        <v>142089.06</v>
      </c>
      <c r="H12" s="27" t="n">
        <f aca="false">[4]t3!H12</f>
        <v>183545.63</v>
      </c>
      <c r="I12" s="27" t="n">
        <f aca="false">[4]t3!I12</f>
        <v>43964.78</v>
      </c>
      <c r="J12" s="27" t="n">
        <f aca="false">[4]t3!J12</f>
        <v>61479.85</v>
      </c>
      <c r="K12" s="27" t="n">
        <f aca="false">[4]t3!K12</f>
        <v>65539.15</v>
      </c>
      <c r="L12" s="27" t="str">
        <f aca="false">[4]t3!L12</f>
        <v>-</v>
      </c>
    </row>
    <row r="13" s="14" customFormat="true" ht="22.5" hidden="false" customHeight="true" outlineLevel="0" collapsed="false">
      <c r="A13" s="14" t="s">
        <v>99</v>
      </c>
      <c r="B13" s="26" t="n">
        <f aca="false">[4]t3!B13</f>
        <v>698680.08</v>
      </c>
      <c r="C13" s="26" t="n">
        <f aca="false">[4]t3!C13</f>
        <v>15172.48</v>
      </c>
      <c r="D13" s="26" t="n">
        <f aca="false">[4]t3!D13</f>
        <v>29681.41</v>
      </c>
      <c r="E13" s="26" t="n">
        <f aca="false">[4]t3!E13</f>
        <v>14297.79</v>
      </c>
      <c r="F13" s="26" t="n">
        <f aca="false">[4]t3!F13</f>
        <v>7386.08</v>
      </c>
      <c r="G13" s="26" t="n">
        <f aca="false">[4]t3!G13</f>
        <v>102968.06</v>
      </c>
      <c r="H13" s="26" t="n">
        <f aca="false">[4]t3!H13</f>
        <v>376854.91</v>
      </c>
      <c r="I13" s="26" t="n">
        <f aca="false">[4]t3!I13</f>
        <v>69732.64</v>
      </c>
      <c r="J13" s="26" t="n">
        <f aca="false">[4]t3!J13</f>
        <v>30047.26</v>
      </c>
      <c r="K13" s="26" t="n">
        <f aca="false">[4]t3!K13</f>
        <v>52539.46</v>
      </c>
      <c r="L13" s="26" t="str">
        <f aca="false">[4]t3!L13</f>
        <v>-</v>
      </c>
    </row>
    <row r="14" customFormat="false" ht="19.5" hidden="false" customHeight="true" outlineLevel="0" collapsed="false">
      <c r="A14" s="16" t="s">
        <v>41</v>
      </c>
      <c r="B14" s="27" t="n">
        <f aca="false">[4]t3!B14</f>
        <v>362362.59</v>
      </c>
      <c r="C14" s="27" t="n">
        <f aca="false">[4]t3!C14</f>
        <v>11370.36</v>
      </c>
      <c r="D14" s="27" t="n">
        <f aca="false">[4]t3!D14</f>
        <v>8940.18</v>
      </c>
      <c r="E14" s="27" t="n">
        <f aca="false">[4]t3!E14</f>
        <v>6474.71</v>
      </c>
      <c r="F14" s="27" t="n">
        <f aca="false">[4]t3!F14</f>
        <v>2807.67</v>
      </c>
      <c r="G14" s="27" t="n">
        <f aca="false">[4]t3!G14</f>
        <v>36160.51</v>
      </c>
      <c r="H14" s="27" t="n">
        <f aca="false">[4]t3!H14</f>
        <v>193822.41</v>
      </c>
      <c r="I14" s="27" t="n">
        <f aca="false">[4]t3!I14</f>
        <v>49504.74</v>
      </c>
      <c r="J14" s="27" t="n">
        <f aca="false">[4]t3!J14</f>
        <v>25356.98</v>
      </c>
      <c r="K14" s="27" t="n">
        <f aca="false">[4]t3!K14</f>
        <v>27925.04</v>
      </c>
      <c r="L14" s="27" t="str">
        <f aca="false">[4]t3!L14</f>
        <v>-</v>
      </c>
    </row>
    <row r="15" customFormat="false" ht="19.5" hidden="false" customHeight="true" outlineLevel="0" collapsed="false">
      <c r="A15" s="16" t="s">
        <v>42</v>
      </c>
      <c r="B15" s="27" t="n">
        <f aca="false">[4]t3!B15</f>
        <v>336317.49</v>
      </c>
      <c r="C15" s="27" t="n">
        <f aca="false">[4]t3!C15</f>
        <v>3802.12</v>
      </c>
      <c r="D15" s="27" t="n">
        <f aca="false">[4]t3!D15</f>
        <v>20741.23</v>
      </c>
      <c r="E15" s="27" t="n">
        <f aca="false">[4]t3!E15</f>
        <v>7823.08</v>
      </c>
      <c r="F15" s="27" t="n">
        <f aca="false">[4]t3!F15</f>
        <v>4578.41</v>
      </c>
      <c r="G15" s="27" t="n">
        <f aca="false">[4]t3!G15</f>
        <v>66807.55</v>
      </c>
      <c r="H15" s="27" t="n">
        <f aca="false">[4]t3!H15</f>
        <v>183032.5</v>
      </c>
      <c r="I15" s="27" t="n">
        <f aca="false">[4]t3!I15</f>
        <v>20227.91</v>
      </c>
      <c r="J15" s="27" t="n">
        <f aca="false">[4]t3!J15</f>
        <v>4690.28</v>
      </c>
      <c r="K15" s="27" t="n">
        <f aca="false">[4]t3!K15</f>
        <v>24614.42</v>
      </c>
      <c r="L15" s="27" t="str">
        <f aca="false">[4]t3!L15</f>
        <v>-</v>
      </c>
    </row>
    <row r="16" s="14" customFormat="true" ht="22.5" hidden="false" customHeight="true" outlineLevel="0" collapsed="false">
      <c r="A16" s="14" t="s">
        <v>100</v>
      </c>
      <c r="B16" s="26" t="n">
        <f aca="false">[4]t3!B16</f>
        <v>534483.99</v>
      </c>
      <c r="C16" s="26" t="n">
        <f aca="false">[4]t3!C16</f>
        <v>14735.95</v>
      </c>
      <c r="D16" s="26" t="n">
        <f aca="false">[4]t3!D16</f>
        <v>22427.91</v>
      </c>
      <c r="E16" s="26" t="n">
        <f aca="false">[4]t3!E16</f>
        <v>9512.38</v>
      </c>
      <c r="F16" s="26" t="n">
        <f aca="false">[4]t3!F16</f>
        <v>9400.08</v>
      </c>
      <c r="G16" s="26" t="n">
        <f aca="false">[4]t3!G16</f>
        <v>88923.45</v>
      </c>
      <c r="H16" s="26" t="n">
        <f aca="false">[4]t3!H16</f>
        <v>264250.79</v>
      </c>
      <c r="I16" s="26" t="n">
        <f aca="false">[4]t3!I16</f>
        <v>63041.85</v>
      </c>
      <c r="J16" s="26" t="n">
        <f aca="false">[4]t3!J16</f>
        <v>21866</v>
      </c>
      <c r="K16" s="26" t="n">
        <f aca="false">[4]t3!K16</f>
        <v>40325.59</v>
      </c>
      <c r="L16" s="26" t="str">
        <f aca="false">[4]t3!L16</f>
        <v>-</v>
      </c>
    </row>
    <row r="17" customFormat="false" ht="19.5" hidden="false" customHeight="true" outlineLevel="0" collapsed="false">
      <c r="A17" s="16" t="s">
        <v>41</v>
      </c>
      <c r="B17" s="27" t="n">
        <f aca="false">[4]t3!B17</f>
        <v>286868.55</v>
      </c>
      <c r="C17" s="27" t="n">
        <f aca="false">[4]t3!C17</f>
        <v>11630.82</v>
      </c>
      <c r="D17" s="27" t="n">
        <f aca="false">[4]t3!D17</f>
        <v>8587.48</v>
      </c>
      <c r="E17" s="27" t="n">
        <f aca="false">[4]t3!E17</f>
        <v>4522.07</v>
      </c>
      <c r="F17" s="27" t="n">
        <f aca="false">[4]t3!F17</f>
        <v>3178.76</v>
      </c>
      <c r="G17" s="27" t="n">
        <f aca="false">[4]t3!G17</f>
        <v>26651.58</v>
      </c>
      <c r="H17" s="27" t="n">
        <f aca="false">[4]t3!H17</f>
        <v>147253.74</v>
      </c>
      <c r="I17" s="27" t="n">
        <f aca="false">[4]t3!I17</f>
        <v>42752.37</v>
      </c>
      <c r="J17" s="27" t="n">
        <f aca="false">[4]t3!J17</f>
        <v>15294.5</v>
      </c>
      <c r="K17" s="27" t="n">
        <f aca="false">[4]t3!K17</f>
        <v>26997.23</v>
      </c>
      <c r="L17" s="27" t="str">
        <f aca="false">[4]t3!L17</f>
        <v>-</v>
      </c>
    </row>
    <row r="18" customFormat="false" ht="19.5" hidden="false" customHeight="true" outlineLevel="0" collapsed="false">
      <c r="A18" s="16" t="s">
        <v>42</v>
      </c>
      <c r="B18" s="27" t="n">
        <f aca="false">[4]t3!B18</f>
        <v>247615.44</v>
      </c>
      <c r="C18" s="27" t="n">
        <f aca="false">[4]t3!C18</f>
        <v>3105.13</v>
      </c>
      <c r="D18" s="27" t="n">
        <f aca="false">[4]t3!D18</f>
        <v>13840.43</v>
      </c>
      <c r="E18" s="27" t="n">
        <f aca="false">[4]t3!E18</f>
        <v>4990.31</v>
      </c>
      <c r="F18" s="27" t="n">
        <f aca="false">[4]t3!F18</f>
        <v>6221.32</v>
      </c>
      <c r="G18" s="27" t="n">
        <f aca="false">[4]t3!G18</f>
        <v>62271.87</v>
      </c>
      <c r="H18" s="27" t="n">
        <f aca="false">[4]t3!H18</f>
        <v>116997.05</v>
      </c>
      <c r="I18" s="27" t="n">
        <f aca="false">[4]t3!I18</f>
        <v>20289.48</v>
      </c>
      <c r="J18" s="27" t="n">
        <f aca="false">[4]t3!J18</f>
        <v>6571.5</v>
      </c>
      <c r="K18" s="27" t="n">
        <f aca="false">[4]t3!K18</f>
        <v>13328.36</v>
      </c>
      <c r="L18" s="27" t="str">
        <f aca="false">[4]t3!L18</f>
        <v>-</v>
      </c>
    </row>
    <row r="19" s="14" customFormat="true" ht="23.25" hidden="false" customHeight="true" outlineLevel="0" collapsed="false">
      <c r="A19" s="14" t="s">
        <v>101</v>
      </c>
      <c r="B19" s="26" t="n">
        <f aca="false">[4]t3!B19</f>
        <v>598294.83</v>
      </c>
      <c r="C19" s="26" t="n">
        <f aca="false">[4]t3!C19</f>
        <v>9880.61</v>
      </c>
      <c r="D19" s="26" t="n">
        <f aca="false">[4]t3!D19</f>
        <v>16743.87</v>
      </c>
      <c r="E19" s="26" t="n">
        <f aca="false">[4]t3!E19</f>
        <v>5347.67</v>
      </c>
      <c r="F19" s="26" t="n">
        <f aca="false">[4]t3!F19</f>
        <v>4354.91</v>
      </c>
      <c r="G19" s="26" t="n">
        <f aca="false">[4]t3!G19</f>
        <v>47181.78</v>
      </c>
      <c r="H19" s="26" t="n">
        <f aca="false">[4]t3!H19</f>
        <v>470802.95</v>
      </c>
      <c r="I19" s="26" t="n">
        <f aca="false">[4]t3!I19</f>
        <v>21991.15</v>
      </c>
      <c r="J19" s="26" t="n">
        <f aca="false">[4]t3!J19</f>
        <v>7045.26</v>
      </c>
      <c r="K19" s="26" t="n">
        <f aca="false">[4]t3!K19</f>
        <v>14946.63</v>
      </c>
      <c r="L19" s="26" t="str">
        <f aca="false">[4]t3!L19</f>
        <v>-</v>
      </c>
    </row>
    <row r="20" customFormat="false" ht="20.25" hidden="false" customHeight="true" outlineLevel="0" collapsed="false">
      <c r="A20" s="16" t="s">
        <v>41</v>
      </c>
      <c r="B20" s="27" t="n">
        <f aca="false">[4]t3!B20</f>
        <v>305058.26</v>
      </c>
      <c r="C20" s="27" t="n">
        <f aca="false">[4]t3!C20</f>
        <v>5822.15</v>
      </c>
      <c r="D20" s="27" t="n">
        <f aca="false">[4]t3!D20</f>
        <v>3485.97</v>
      </c>
      <c r="E20" s="27" t="n">
        <f aca="false">[4]t3!E20</f>
        <v>1854.98</v>
      </c>
      <c r="F20" s="27" t="n">
        <f aca="false">[4]t3!F20</f>
        <v>1066.79</v>
      </c>
      <c r="G20" s="27" t="n">
        <f aca="false">[4]t3!G20</f>
        <v>18540.74</v>
      </c>
      <c r="H20" s="27" t="n">
        <f aca="false">[4]t3!H20</f>
        <v>247242.24</v>
      </c>
      <c r="I20" s="27" t="n">
        <f aca="false">[4]t3!I20</f>
        <v>13202.01</v>
      </c>
      <c r="J20" s="27" t="n">
        <f aca="false">[4]t3!J20</f>
        <v>5789.94</v>
      </c>
      <c r="K20" s="27" t="n">
        <f aca="false">[4]t3!K20</f>
        <v>8053.43</v>
      </c>
      <c r="L20" s="27" t="str">
        <f aca="false">[4]t3!L20</f>
        <v>-</v>
      </c>
    </row>
    <row r="21" customFormat="false" ht="20.25" hidden="false" customHeight="true" outlineLevel="0" collapsed="false">
      <c r="A21" s="16" t="s">
        <v>42</v>
      </c>
      <c r="B21" s="27" t="n">
        <f aca="false">[4]t3!B21</f>
        <v>293236.57</v>
      </c>
      <c r="C21" s="27" t="n">
        <f aca="false">[4]t3!C21</f>
        <v>4058.46</v>
      </c>
      <c r="D21" s="27" t="n">
        <f aca="false">[4]t3!D21</f>
        <v>13257.9</v>
      </c>
      <c r="E21" s="27" t="n">
        <f aca="false">[4]t3!E21</f>
        <v>3492.68</v>
      </c>
      <c r="F21" s="27" t="n">
        <f aca="false">[4]t3!F21</f>
        <v>3288.12</v>
      </c>
      <c r="G21" s="27" t="n">
        <f aca="false">[4]t3!G21</f>
        <v>28641.04</v>
      </c>
      <c r="H21" s="27" t="n">
        <f aca="false">[4]t3!H21</f>
        <v>223560.7</v>
      </c>
      <c r="I21" s="27" t="n">
        <f aca="false">[4]t3!I21</f>
        <v>8789.14</v>
      </c>
      <c r="J21" s="27" t="n">
        <f aca="false">[4]t3!J21</f>
        <v>1255.32</v>
      </c>
      <c r="K21" s="27" t="n">
        <f aca="false">[4]t3!K21</f>
        <v>6893.2</v>
      </c>
      <c r="L21" s="27" t="str">
        <f aca="false">[4]t3!L21</f>
        <v>-</v>
      </c>
    </row>
    <row r="22" s="14" customFormat="true" ht="23.25" hidden="false" customHeight="true" outlineLevel="0" collapsed="false">
      <c r="A22" s="14" t="s">
        <v>102</v>
      </c>
      <c r="B22" s="26" t="n">
        <f aca="false">[4]t3!B22</f>
        <v>923657.01</v>
      </c>
      <c r="C22" s="26" t="n">
        <f aca="false">[4]t3!C22</f>
        <v>22629.43</v>
      </c>
      <c r="D22" s="26" t="n">
        <f aca="false">[4]t3!D22</f>
        <v>34094.83</v>
      </c>
      <c r="E22" s="26" t="n">
        <f aca="false">[4]t3!E22</f>
        <v>16270.23</v>
      </c>
      <c r="F22" s="26" t="n">
        <f aca="false">[4]t3!F22</f>
        <v>13902.74</v>
      </c>
      <c r="G22" s="26" t="n">
        <f aca="false">[4]t3!G22</f>
        <v>110499.24</v>
      </c>
      <c r="H22" s="26" t="n">
        <f aca="false">[4]t3!H22</f>
        <v>571550.64</v>
      </c>
      <c r="I22" s="26" t="n">
        <f aca="false">[4]t3!I22</f>
        <v>59425.68</v>
      </c>
      <c r="J22" s="26" t="n">
        <f aca="false">[4]t3!J22</f>
        <v>21090.03</v>
      </c>
      <c r="K22" s="26" t="n">
        <f aca="false">[4]t3!K22</f>
        <v>74194.19</v>
      </c>
      <c r="L22" s="26" t="str">
        <f aca="false">[4]t3!L22</f>
        <v>-</v>
      </c>
    </row>
    <row r="23" customFormat="false" ht="19.5" hidden="false" customHeight="true" outlineLevel="0" collapsed="false">
      <c r="A23" s="16" t="s">
        <v>41</v>
      </c>
      <c r="B23" s="27" t="n">
        <f aca="false">[4]t3!B23</f>
        <v>508486.83</v>
      </c>
      <c r="C23" s="27" t="n">
        <f aca="false">[4]t3!C23</f>
        <v>17245.07</v>
      </c>
      <c r="D23" s="27" t="n">
        <f aca="false">[4]t3!D23</f>
        <v>12580.43</v>
      </c>
      <c r="E23" s="27" t="n">
        <f aca="false">[4]t3!E23</f>
        <v>8559.06</v>
      </c>
      <c r="F23" s="27" t="n">
        <f aca="false">[4]t3!F23</f>
        <v>5202.82</v>
      </c>
      <c r="G23" s="27" t="n">
        <f aca="false">[4]t3!G23</f>
        <v>46337.72</v>
      </c>
      <c r="H23" s="27" t="n">
        <f aca="false">[4]t3!H23</f>
        <v>321053.86</v>
      </c>
      <c r="I23" s="27" t="n">
        <f aca="false">[4]t3!I23</f>
        <v>37718.64</v>
      </c>
      <c r="J23" s="27" t="n">
        <f aca="false">[4]t3!J23</f>
        <v>16921.55</v>
      </c>
      <c r="K23" s="27" t="n">
        <f aca="false">[4]t3!K23</f>
        <v>42867.69</v>
      </c>
      <c r="L23" s="27" t="str">
        <f aca="false">[4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4]t3!B24</f>
        <v>415170.18</v>
      </c>
      <c r="C24" s="27" t="n">
        <f aca="false">[4]t3!C24</f>
        <v>5384.36</v>
      </c>
      <c r="D24" s="27" t="n">
        <f aca="false">[4]t3!D24</f>
        <v>21514.4</v>
      </c>
      <c r="E24" s="27" t="n">
        <f aca="false">[4]t3!E24</f>
        <v>7711.18</v>
      </c>
      <c r="F24" s="27" t="n">
        <f aca="false">[4]t3!F24</f>
        <v>8699.92</v>
      </c>
      <c r="G24" s="27" t="n">
        <f aca="false">[4]t3!G24</f>
        <v>64161.52</v>
      </c>
      <c r="H24" s="27" t="n">
        <f aca="false">[4]t3!H24</f>
        <v>250496.78</v>
      </c>
      <c r="I24" s="27" t="n">
        <f aca="false">[4]t3!I24</f>
        <v>21707.04</v>
      </c>
      <c r="J24" s="27" t="n">
        <f aca="false">[4]t3!J24</f>
        <v>4168.48</v>
      </c>
      <c r="K24" s="27" t="n">
        <f aca="false">[4]t3!K24</f>
        <v>31326.5</v>
      </c>
      <c r="L24" s="27" t="str">
        <f aca="false">[4]t3!L24</f>
        <v>-</v>
      </c>
    </row>
    <row r="25" s="48" customFormat="true" ht="24.75" hidden="false" customHeight="true" outlineLevel="0" collapsed="false">
      <c r="A25" s="46" t="s">
        <v>103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9" hidden="false" customHeight="true" outlineLevel="0" collapsed="false">
      <c r="A26" s="3"/>
      <c r="B26" s="1"/>
      <c r="C26" s="1"/>
      <c r="D26" s="1"/>
      <c r="E26" s="2"/>
      <c r="F26" s="1"/>
      <c r="G26" s="1"/>
      <c r="H26" s="1"/>
      <c r="I26" s="1"/>
      <c r="J26" s="1"/>
      <c r="K26" s="1"/>
      <c r="L26" s="1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104</v>
      </c>
      <c r="B31" s="26" t="n">
        <f aca="false">[4]t3!B25</f>
        <v>292913.8</v>
      </c>
      <c r="C31" s="26" t="n">
        <f aca="false">[4]t3!C25</f>
        <v>7976.28</v>
      </c>
      <c r="D31" s="26" t="n">
        <f aca="false">[4]t3!D25</f>
        <v>9270.66</v>
      </c>
      <c r="E31" s="26" t="n">
        <f aca="false">[4]t3!E25</f>
        <v>4187.44</v>
      </c>
      <c r="F31" s="26" t="n">
        <f aca="false">[4]t3!F25</f>
        <v>4419.8</v>
      </c>
      <c r="G31" s="26" t="n">
        <f aca="false">[4]t3!G25</f>
        <v>32903.4</v>
      </c>
      <c r="H31" s="26" t="n">
        <f aca="false">[4]t3!H25</f>
        <v>208093.99</v>
      </c>
      <c r="I31" s="26" t="n">
        <f aca="false">[4]t3!I25</f>
        <v>15158.04</v>
      </c>
      <c r="J31" s="26" t="n">
        <f aca="false">[4]t3!J25</f>
        <v>5906.21</v>
      </c>
      <c r="K31" s="26" t="n">
        <f aca="false">[4]t3!K25</f>
        <v>4997.99</v>
      </c>
      <c r="L31" s="26" t="str">
        <f aca="false">[4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4]t3!B32</f>
        <v>152253.3</v>
      </c>
      <c r="C32" s="27" t="n">
        <f aca="false">[4]t3!C32</f>
        <v>6788.01</v>
      </c>
      <c r="D32" s="27" t="n">
        <f aca="false">[4]t3!D32</f>
        <v>3172.73</v>
      </c>
      <c r="E32" s="27" t="n">
        <f aca="false">[4]t3!E32</f>
        <v>1367.07</v>
      </c>
      <c r="F32" s="27" t="n">
        <f aca="false">[4]t3!F32</f>
        <v>2429.48</v>
      </c>
      <c r="G32" s="27" t="n">
        <f aca="false">[4]t3!G32</f>
        <v>14968.11</v>
      </c>
      <c r="H32" s="27" t="n">
        <f aca="false">[4]t3!H32</f>
        <v>105972.09</v>
      </c>
      <c r="I32" s="27" t="n">
        <f aca="false">[4]t3!I32</f>
        <v>10069.75</v>
      </c>
      <c r="J32" s="27" t="n">
        <f aca="false">[4]t3!J32</f>
        <v>4176.28</v>
      </c>
      <c r="K32" s="27" t="n">
        <f aca="false">[4]t3!K32</f>
        <v>3309.78</v>
      </c>
      <c r="L32" s="27" t="str">
        <f aca="false">[4]t3!L32</f>
        <v>-</v>
      </c>
    </row>
    <row r="33" customFormat="false" ht="20.25" hidden="false" customHeight="true" outlineLevel="0" collapsed="false">
      <c r="A33" s="16" t="s">
        <v>42</v>
      </c>
      <c r="B33" s="27" t="n">
        <f aca="false">[4]t3!B33</f>
        <v>140660.51</v>
      </c>
      <c r="C33" s="27" t="n">
        <f aca="false">[4]t3!C33</f>
        <v>1188.26</v>
      </c>
      <c r="D33" s="27" t="n">
        <f aca="false">[4]t3!D33</f>
        <v>6097.93</v>
      </c>
      <c r="E33" s="27" t="n">
        <f aca="false">[4]t3!E33</f>
        <v>2820.37</v>
      </c>
      <c r="F33" s="27" t="n">
        <f aca="false">[4]t3!F33</f>
        <v>1990.33</v>
      </c>
      <c r="G33" s="27" t="n">
        <f aca="false">[4]t3!G33</f>
        <v>17935.29</v>
      </c>
      <c r="H33" s="27" t="n">
        <f aca="false">[4]t3!H33</f>
        <v>102121.9</v>
      </c>
      <c r="I33" s="27" t="n">
        <f aca="false">[4]t3!I33</f>
        <v>5088.29</v>
      </c>
      <c r="J33" s="27" t="n">
        <f aca="false">[4]t3!J33</f>
        <v>1729.93</v>
      </c>
      <c r="K33" s="27" t="n">
        <f aca="false">[4]t3!K33</f>
        <v>1688.2</v>
      </c>
      <c r="L33" s="27" t="str">
        <f aca="false">[4]t3!L33</f>
        <v>-</v>
      </c>
    </row>
    <row r="34" s="14" customFormat="true" ht="22.5" hidden="false" customHeight="true" outlineLevel="0" collapsed="false">
      <c r="A34" s="14" t="s">
        <v>105</v>
      </c>
      <c r="B34" s="26" t="n">
        <f aca="false">[4]t3!B34</f>
        <v>496182.88</v>
      </c>
      <c r="C34" s="26" t="n">
        <f aca="false">[4]t3!C34</f>
        <v>11485.88</v>
      </c>
      <c r="D34" s="26" t="n">
        <f aca="false">[4]t3!D34</f>
        <v>20754.89</v>
      </c>
      <c r="E34" s="26" t="n">
        <f aca="false">[4]t3!E34</f>
        <v>4232.77</v>
      </c>
      <c r="F34" s="26" t="n">
        <f aca="false">[4]t3!F34</f>
        <v>4631.07</v>
      </c>
      <c r="G34" s="26" t="n">
        <f aca="false">[4]t3!G34</f>
        <v>56792.52</v>
      </c>
      <c r="H34" s="26" t="n">
        <f aca="false">[4]t3!H34</f>
        <v>276929.23</v>
      </c>
      <c r="I34" s="26" t="n">
        <f aca="false">[4]t3!I34</f>
        <v>35855.21</v>
      </c>
      <c r="J34" s="26" t="n">
        <f aca="false">[4]t3!J34</f>
        <v>16119.14</v>
      </c>
      <c r="K34" s="26" t="n">
        <f aca="false">[4]t3!K34</f>
        <v>69382.17</v>
      </c>
      <c r="L34" s="26" t="str">
        <f aca="false">[4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4]t3!B35</f>
        <v>269450.15</v>
      </c>
      <c r="C35" s="27" t="n">
        <f aca="false">[4]t3!C35</f>
        <v>6983.23</v>
      </c>
      <c r="D35" s="27" t="n">
        <f aca="false">[4]t3!D35</f>
        <v>6299.36</v>
      </c>
      <c r="E35" s="27" t="n">
        <f aca="false">[4]t3!E35</f>
        <v>1104.32</v>
      </c>
      <c r="F35" s="27" t="n">
        <f aca="false">[4]t3!F35</f>
        <v>2329.64</v>
      </c>
      <c r="G35" s="27" t="n">
        <f aca="false">[4]t3!G35</f>
        <v>21420.76</v>
      </c>
      <c r="H35" s="27" t="n">
        <f aca="false">[4]t3!H35</f>
        <v>149055.25</v>
      </c>
      <c r="I35" s="27" t="n">
        <f aca="false">[4]t3!I35</f>
        <v>24283.64</v>
      </c>
      <c r="J35" s="27" t="n">
        <f aca="false">[4]t3!J35</f>
        <v>11867.35</v>
      </c>
      <c r="K35" s="27" t="n">
        <f aca="false">[4]t3!K35</f>
        <v>46106.59</v>
      </c>
      <c r="L35" s="27" t="str">
        <f aca="false">[4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4]t3!B36</f>
        <v>226732.72</v>
      </c>
      <c r="C36" s="27" t="n">
        <f aca="false">[4]t3!C36</f>
        <v>4502.65</v>
      </c>
      <c r="D36" s="27" t="n">
        <f aca="false">[4]t3!D36</f>
        <v>14455.53</v>
      </c>
      <c r="E36" s="27" t="n">
        <f aca="false">[4]t3!E36</f>
        <v>3128.45</v>
      </c>
      <c r="F36" s="27" t="n">
        <f aca="false">[4]t3!F36</f>
        <v>2301.43</v>
      </c>
      <c r="G36" s="27" t="n">
        <f aca="false">[4]t3!G36</f>
        <v>35371.75</v>
      </c>
      <c r="H36" s="27" t="n">
        <f aca="false">[4]t3!H36</f>
        <v>127873.98</v>
      </c>
      <c r="I36" s="27" t="n">
        <f aca="false">[4]t3!I36</f>
        <v>11571.57</v>
      </c>
      <c r="J36" s="27" t="n">
        <f aca="false">[4]t3!J36</f>
        <v>4251.79</v>
      </c>
      <c r="K36" s="27" t="n">
        <f aca="false">[4]t3!K36</f>
        <v>23275.58</v>
      </c>
      <c r="L36" s="27" t="str">
        <f aca="false">[4]t3!L36</f>
        <v>-</v>
      </c>
    </row>
    <row r="37" s="14" customFormat="true" ht="22.5" hidden="false" customHeight="true" outlineLevel="0" collapsed="false">
      <c r="A37" s="14" t="s">
        <v>106</v>
      </c>
      <c r="B37" s="26" t="n">
        <f aca="false">[4]t3!B37</f>
        <v>156270.07</v>
      </c>
      <c r="C37" s="26" t="n">
        <f aca="false">[4]t3!C37</f>
        <v>5664.02</v>
      </c>
      <c r="D37" s="26" t="n">
        <f aca="false">[4]t3!D37</f>
        <v>5921.42</v>
      </c>
      <c r="E37" s="26" t="n">
        <f aca="false">[4]t3!E37</f>
        <v>2485.24</v>
      </c>
      <c r="F37" s="26" t="n">
        <f aca="false">[4]t3!F37</f>
        <v>2833</v>
      </c>
      <c r="G37" s="26" t="n">
        <f aca="false">[4]t3!G37</f>
        <v>17644.91</v>
      </c>
      <c r="H37" s="26" t="n">
        <f aca="false">[4]t3!H37</f>
        <v>99075.05</v>
      </c>
      <c r="I37" s="26" t="n">
        <f aca="false">[4]t3!I37</f>
        <v>10378.65</v>
      </c>
      <c r="J37" s="26" t="n">
        <f aca="false">[4]t3!J37</f>
        <v>4477.54</v>
      </c>
      <c r="K37" s="26" t="n">
        <f aca="false">[4]t3!K37</f>
        <v>7790.26</v>
      </c>
      <c r="L37" s="26" t="str">
        <f aca="false">[4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4]t3!B38</f>
        <v>84580.07</v>
      </c>
      <c r="C38" s="27" t="n">
        <f aca="false">[4]t3!C38</f>
        <v>4020.68</v>
      </c>
      <c r="D38" s="27" t="n">
        <f aca="false">[4]t3!D38</f>
        <v>1351.63</v>
      </c>
      <c r="E38" s="27" t="n">
        <f aca="false">[4]t3!E38</f>
        <v>1485.48</v>
      </c>
      <c r="F38" s="27" t="n">
        <f aca="false">[4]t3!F38</f>
        <v>887.04</v>
      </c>
      <c r="G38" s="27" t="n">
        <f aca="false">[4]t3!G38</f>
        <v>7329.61</v>
      </c>
      <c r="H38" s="27" t="n">
        <f aca="false">[4]t3!H38</f>
        <v>52501.03</v>
      </c>
      <c r="I38" s="27" t="n">
        <f aca="false">[4]t3!I38</f>
        <v>8510.32</v>
      </c>
      <c r="J38" s="27" t="n">
        <f aca="false">[4]t3!J38</f>
        <v>3848.7</v>
      </c>
      <c r="K38" s="27" t="n">
        <f aca="false">[4]t3!K38</f>
        <v>4645.58</v>
      </c>
      <c r="L38" s="27" t="str">
        <f aca="false">[4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4]t3!B39</f>
        <v>71690.01</v>
      </c>
      <c r="C39" s="27" t="n">
        <f aca="false">[4]t3!C39</f>
        <v>1643.34</v>
      </c>
      <c r="D39" s="27" t="n">
        <f aca="false">[4]t3!D39</f>
        <v>4569.78</v>
      </c>
      <c r="E39" s="27" t="n">
        <f aca="false">[4]t3!E39</f>
        <v>999.75</v>
      </c>
      <c r="F39" s="27" t="n">
        <f aca="false">[4]t3!F39</f>
        <v>1945.96</v>
      </c>
      <c r="G39" s="27" t="n">
        <f aca="false">[4]t3!G39</f>
        <v>10315.29</v>
      </c>
      <c r="H39" s="27" t="n">
        <f aca="false">[4]t3!H39</f>
        <v>46574.02</v>
      </c>
      <c r="I39" s="27" t="n">
        <f aca="false">[4]t3!I39</f>
        <v>1868.33</v>
      </c>
      <c r="J39" s="27" t="n">
        <f aca="false">[4]t3!J39</f>
        <v>628.84</v>
      </c>
      <c r="K39" s="27" t="n">
        <f aca="false">[4]t3!K39</f>
        <v>3144.69</v>
      </c>
      <c r="L39" s="27" t="str">
        <f aca="false">[4]t3!L39</f>
        <v>-</v>
      </c>
    </row>
    <row r="40" customFormat="false" ht="22.5" hidden="false" customHeight="true" outlineLevel="0" collapsed="false">
      <c r="A40" s="14" t="s">
        <v>107</v>
      </c>
      <c r="B40" s="26" t="n">
        <f aca="false">[4]t3!B40</f>
        <v>178295.83</v>
      </c>
      <c r="C40" s="26" t="n">
        <f aca="false">[4]t3!C40</f>
        <v>5201.91</v>
      </c>
      <c r="D40" s="26" t="n">
        <f aca="false">[4]t3!D40</f>
        <v>4509.41</v>
      </c>
      <c r="E40" s="26" t="n">
        <f aca="false">[4]t3!E40</f>
        <v>1984.56</v>
      </c>
      <c r="F40" s="26" t="n">
        <f aca="false">[4]t3!F40</f>
        <v>2545.91</v>
      </c>
      <c r="G40" s="26" t="n">
        <f aca="false">[4]t3!G40</f>
        <v>16345.18</v>
      </c>
      <c r="H40" s="26" t="n">
        <f aca="false">[4]t3!H40</f>
        <v>131851.17</v>
      </c>
      <c r="I40" s="26" t="n">
        <f aca="false">[4]t3!I40</f>
        <v>4055.93</v>
      </c>
      <c r="J40" s="26" t="n">
        <f aca="false">[4]t3!J40</f>
        <v>3106.11</v>
      </c>
      <c r="K40" s="26" t="n">
        <f aca="false">[4]t3!K40</f>
        <v>8695.64</v>
      </c>
      <c r="L40" s="26" t="str">
        <f aca="false">[4]t3!L40</f>
        <v>-</v>
      </c>
    </row>
    <row r="41" customFormat="false" ht="20.25" hidden="false" customHeight="true" outlineLevel="0" collapsed="false">
      <c r="A41" s="16" t="s">
        <v>41</v>
      </c>
      <c r="B41" s="27" t="n">
        <f aca="false">[4]t3!B41</f>
        <v>95620.02</v>
      </c>
      <c r="C41" s="27" t="n">
        <f aca="false">[4]t3!C41</f>
        <v>4282.94</v>
      </c>
      <c r="D41" s="27" t="n">
        <f aca="false">[4]t3!D41</f>
        <v>1828.23</v>
      </c>
      <c r="E41" s="27" t="n">
        <f aca="false">[4]t3!E41</f>
        <v>984.78</v>
      </c>
      <c r="F41" s="27" t="n">
        <f aca="false">[4]t3!F41</f>
        <v>532.76</v>
      </c>
      <c r="G41" s="27" t="n">
        <f aca="false">[4]t3!G41</f>
        <v>6441.88</v>
      </c>
      <c r="H41" s="27" t="n">
        <f aca="false">[4]t3!H41</f>
        <v>71326.71</v>
      </c>
      <c r="I41" s="27" t="n">
        <f aca="false">[4]t3!I41</f>
        <v>2668.22</v>
      </c>
      <c r="J41" s="27" t="n">
        <f aca="false">[4]t3!J41</f>
        <v>2138.25</v>
      </c>
      <c r="K41" s="27" t="n">
        <f aca="false">[4]t3!K41</f>
        <v>5416.25</v>
      </c>
      <c r="L41" s="27" t="str">
        <f aca="false">[4]t3!L41</f>
        <v>-</v>
      </c>
    </row>
    <row r="42" customFormat="false" ht="20.25" hidden="false" customHeight="true" outlineLevel="0" collapsed="false">
      <c r="A42" s="16" t="s">
        <v>42</v>
      </c>
      <c r="B42" s="27" t="n">
        <f aca="false">[4]t3!B42</f>
        <v>82675.8</v>
      </c>
      <c r="C42" s="27" t="n">
        <f aca="false">[4]t3!C42</f>
        <v>918.97</v>
      </c>
      <c r="D42" s="27" t="n">
        <f aca="false">[4]t3!D42</f>
        <v>2681.18</v>
      </c>
      <c r="E42" s="27" t="n">
        <f aca="false">[4]t3!E42</f>
        <v>999.78</v>
      </c>
      <c r="F42" s="27" t="n">
        <f aca="false">[4]t3!F42</f>
        <v>2013.15</v>
      </c>
      <c r="G42" s="27" t="n">
        <f aca="false">[4]t3!G42</f>
        <v>9903.3</v>
      </c>
      <c r="H42" s="27" t="n">
        <f aca="false">[4]t3!H42</f>
        <v>60524.45</v>
      </c>
      <c r="I42" s="27" t="n">
        <f aca="false">[4]t3!I42</f>
        <v>1387.71</v>
      </c>
      <c r="J42" s="27" t="n">
        <f aca="false">[4]t3!J42</f>
        <v>967.86</v>
      </c>
      <c r="K42" s="27" t="n">
        <f aca="false">[4]t3!K42</f>
        <v>3279.39</v>
      </c>
      <c r="L42" s="27" t="str">
        <f aca="false">[4]t3!L42</f>
        <v>-</v>
      </c>
    </row>
    <row r="43" s="14" customFormat="true" ht="22.5" hidden="false" customHeight="true" outlineLevel="0" collapsed="false">
      <c r="A43" s="14" t="s">
        <v>108</v>
      </c>
      <c r="B43" s="26" t="n">
        <f aca="false">[4]t3!B43</f>
        <v>231666.43</v>
      </c>
      <c r="C43" s="26" t="n">
        <f aca="false">[4]t3!C43</f>
        <v>6834.82</v>
      </c>
      <c r="D43" s="26" t="n">
        <f aca="false">[4]t3!D43</f>
        <v>10996.99</v>
      </c>
      <c r="E43" s="26" t="n">
        <f aca="false">[4]t3!E43</f>
        <v>2972.89</v>
      </c>
      <c r="F43" s="26" t="n">
        <f aca="false">[4]t3!F43</f>
        <v>4951.46</v>
      </c>
      <c r="G43" s="26" t="n">
        <f aca="false">[4]t3!G43</f>
        <v>34181.51</v>
      </c>
      <c r="H43" s="26" t="n">
        <f aca="false">[4]t3!H43</f>
        <v>133877.71</v>
      </c>
      <c r="I43" s="26" t="n">
        <f aca="false">[4]t3!I43</f>
        <v>14866.93</v>
      </c>
      <c r="J43" s="26" t="n">
        <f aca="false">[4]t3!J43</f>
        <v>7796.35</v>
      </c>
      <c r="K43" s="26" t="n">
        <f aca="false">[4]t3!K43</f>
        <v>14801.16</v>
      </c>
      <c r="L43" s="26" t="n">
        <f aca="false">[4]t3!L43</f>
        <v>386.61</v>
      </c>
    </row>
    <row r="44" customFormat="false" ht="19.5" hidden="false" customHeight="true" outlineLevel="0" collapsed="false">
      <c r="A44" s="16" t="s">
        <v>41</v>
      </c>
      <c r="B44" s="27" t="n">
        <f aca="false">[4]t3!B44</f>
        <v>129352.13</v>
      </c>
      <c r="C44" s="27" t="n">
        <f aca="false">[4]t3!C44</f>
        <v>5101.65</v>
      </c>
      <c r="D44" s="27" t="n">
        <f aca="false">[4]t3!D44</f>
        <v>2975.9</v>
      </c>
      <c r="E44" s="27" t="n">
        <f aca="false">[4]t3!E44</f>
        <v>960.93</v>
      </c>
      <c r="F44" s="27" t="n">
        <f aca="false">[4]t3!F44</f>
        <v>1511.79</v>
      </c>
      <c r="G44" s="27" t="n">
        <f aca="false">[4]t3!G44</f>
        <v>11894.13</v>
      </c>
      <c r="H44" s="27" t="n">
        <f aca="false">[4]t3!H44</f>
        <v>83436.64</v>
      </c>
      <c r="I44" s="27" t="n">
        <f aca="false">[4]t3!I44</f>
        <v>9248.53</v>
      </c>
      <c r="J44" s="27" t="n">
        <f aca="false">[4]t3!J44</f>
        <v>5042.2</v>
      </c>
      <c r="K44" s="27" t="n">
        <f aca="false">[4]t3!K44</f>
        <v>9180.38</v>
      </c>
      <c r="L44" s="27" t="str">
        <f aca="false">[4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4]t3!B45</f>
        <v>102314.3</v>
      </c>
      <c r="C45" s="27" t="n">
        <f aca="false">[4]t3!C45</f>
        <v>1733.18</v>
      </c>
      <c r="D45" s="27" t="n">
        <f aca="false">[4]t3!D45</f>
        <v>8021.09</v>
      </c>
      <c r="E45" s="27" t="n">
        <f aca="false">[4]t3!E45</f>
        <v>2011.96</v>
      </c>
      <c r="F45" s="27" t="n">
        <f aca="false">[4]t3!F45</f>
        <v>3439.68</v>
      </c>
      <c r="G45" s="27" t="n">
        <f aca="false">[4]t3!G45</f>
        <v>22287.37</v>
      </c>
      <c r="H45" s="27" t="n">
        <f aca="false">[4]t3!H45</f>
        <v>50441.07</v>
      </c>
      <c r="I45" s="27" t="n">
        <f aca="false">[4]t3!I45</f>
        <v>5618.41</v>
      </c>
      <c r="J45" s="27" t="n">
        <f aca="false">[4]t3!J45</f>
        <v>2754.15</v>
      </c>
      <c r="K45" s="27" t="n">
        <f aca="false">[4]t3!K45</f>
        <v>5620.78</v>
      </c>
      <c r="L45" s="27" t="n">
        <f aca="false">[4]t3!L45</f>
        <v>386.61</v>
      </c>
    </row>
    <row r="46" s="14" customFormat="true" ht="21.75" hidden="false" customHeight="true" outlineLevel="0" collapsed="false">
      <c r="A46" s="14" t="s">
        <v>109</v>
      </c>
      <c r="B46" s="26" t="n">
        <f aca="false">[4]t3!B46</f>
        <v>983450.36</v>
      </c>
      <c r="C46" s="26" t="n">
        <f aca="false">[4]t3!C46</f>
        <v>15913.43</v>
      </c>
      <c r="D46" s="26" t="n">
        <f aca="false">[4]t3!D46</f>
        <v>30409.21</v>
      </c>
      <c r="E46" s="26" t="n">
        <f aca="false">[4]t3!E46</f>
        <v>25257.24</v>
      </c>
      <c r="F46" s="26" t="n">
        <f aca="false">[4]t3!F46</f>
        <v>43465.93</v>
      </c>
      <c r="G46" s="26" t="n">
        <f aca="false">[4]t3!G46</f>
        <v>181704.42</v>
      </c>
      <c r="H46" s="26" t="n">
        <f aca="false">[4]t3!H46</f>
        <v>429886.85</v>
      </c>
      <c r="I46" s="26" t="n">
        <f aca="false">[4]t3!I46</f>
        <v>93429.15</v>
      </c>
      <c r="J46" s="26" t="n">
        <f aca="false">[4]t3!J46</f>
        <v>73045.89</v>
      </c>
      <c r="K46" s="26" t="n">
        <f aca="false">[4]t3!K46</f>
        <v>90338.24</v>
      </c>
      <c r="L46" s="26" t="str">
        <f aca="false">[4]t3!L46</f>
        <v>-</v>
      </c>
    </row>
    <row r="47" customFormat="false" ht="21.75" hidden="false" customHeight="true" outlineLevel="0" collapsed="false">
      <c r="A47" s="16" t="s">
        <v>41</v>
      </c>
      <c r="B47" s="27" t="n">
        <f aca="false">[4]t3!B47</f>
        <v>527393.26</v>
      </c>
      <c r="C47" s="27" t="n">
        <f aca="false">[4]t3!C47</f>
        <v>11581.27</v>
      </c>
      <c r="D47" s="27" t="n">
        <f aca="false">[4]t3!D47</f>
        <v>11882.96</v>
      </c>
      <c r="E47" s="27" t="n">
        <f aca="false">[4]t3!E47</f>
        <v>11613.02</v>
      </c>
      <c r="F47" s="27" t="n">
        <f aca="false">[4]t3!F47</f>
        <v>11073.79</v>
      </c>
      <c r="G47" s="27" t="n">
        <f aca="false">[4]t3!G47</f>
        <v>69206.27</v>
      </c>
      <c r="H47" s="27" t="n">
        <f aca="false">[4]t3!H47</f>
        <v>242903.84</v>
      </c>
      <c r="I47" s="27" t="n">
        <f aca="false">[4]t3!I47</f>
        <v>72428.73</v>
      </c>
      <c r="J47" s="27" t="n">
        <f aca="false">[4]t3!J47</f>
        <v>44760.34</v>
      </c>
      <c r="K47" s="27" t="n">
        <f aca="false">[4]t3!K47</f>
        <v>51943.04</v>
      </c>
      <c r="L47" s="27" t="str">
        <f aca="false">[4]t3!L47</f>
        <v>-</v>
      </c>
    </row>
    <row r="48" customFormat="false" ht="21.75" hidden="false" customHeight="true" outlineLevel="0" collapsed="false">
      <c r="A48" s="16" t="s">
        <v>42</v>
      </c>
      <c r="B48" s="27" t="n">
        <f aca="false">[4]t3!B48</f>
        <v>456057.1</v>
      </c>
      <c r="C48" s="27" t="n">
        <f aca="false">[4]t3!C48</f>
        <v>4332.16</v>
      </c>
      <c r="D48" s="27" t="n">
        <f aca="false">[4]t3!D48</f>
        <v>18526.26</v>
      </c>
      <c r="E48" s="27" t="n">
        <f aca="false">[4]t3!E48</f>
        <v>13644.22</v>
      </c>
      <c r="F48" s="27" t="n">
        <f aca="false">[4]t3!F48</f>
        <v>32392.14</v>
      </c>
      <c r="G48" s="27" t="n">
        <f aca="false">[4]t3!G48</f>
        <v>112498.15</v>
      </c>
      <c r="H48" s="27" t="n">
        <f aca="false">[4]t3!H48</f>
        <v>186983.01</v>
      </c>
      <c r="I48" s="27" t="n">
        <f aca="false">[4]t3!I48</f>
        <v>21000.42</v>
      </c>
      <c r="J48" s="27" t="n">
        <f aca="false">[4]t3!J48</f>
        <v>28285.54</v>
      </c>
      <c r="K48" s="27" t="n">
        <f aca="false">[4]t3!K48</f>
        <v>38395.2</v>
      </c>
      <c r="L48" s="27" t="str">
        <f aca="false">[4]t3!L48</f>
        <v>-</v>
      </c>
    </row>
    <row r="49" s="45" customFormat="true" ht="25.5" hidden="false" customHeight="true" outlineLevel="0" collapsed="false">
      <c r="A49" s="44" t="str">
        <f aca="false">$A$25</f>
        <v>ตารางที่ 3  ประชากรอายุ 15  ปีขึ้นไปที่มีงานทำ จำแนกตามอาชีพและเพศ ภาคตะวันออกเฉียงเหนือ เป็นรายจังหวัด  MA.761 (มิ.ย.-ส.ค.61)  (ต่อ)</v>
      </c>
    </row>
    <row r="50" customFormat="false" ht="9" hidden="false" customHeight="true" outlineLevel="0" collapsed="false">
      <c r="A50" s="3"/>
      <c r="B50" s="1"/>
      <c r="C50" s="1"/>
      <c r="D50" s="1"/>
      <c r="E50" s="2"/>
      <c r="F50" s="1"/>
      <c r="G50" s="1"/>
      <c r="H50" s="1"/>
      <c r="I50" s="1"/>
      <c r="J50" s="1"/>
      <c r="K50" s="1"/>
      <c r="L50" s="1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8" customFormat="true" ht="24.75" hidden="false" customHeight="true" outlineLevel="0" collapsed="false">
      <c r="A55" s="14" t="s">
        <v>110</v>
      </c>
      <c r="B55" s="26" t="n">
        <f aca="false">[4]t3!B49</f>
        <v>674228.23</v>
      </c>
      <c r="C55" s="26" t="n">
        <f aca="false">[4]t3!C49</f>
        <v>15049.57</v>
      </c>
      <c r="D55" s="26" t="n">
        <f aca="false">[4]t3!D49</f>
        <v>26156.56</v>
      </c>
      <c r="E55" s="26" t="n">
        <f aca="false">[4]t3!E49</f>
        <v>13279.79</v>
      </c>
      <c r="F55" s="26" t="n">
        <f aca="false">[4]t3!F49</f>
        <v>12731.59</v>
      </c>
      <c r="G55" s="26" t="n">
        <f aca="false">[4]t3!G49</f>
        <v>83767.76</v>
      </c>
      <c r="H55" s="26" t="n">
        <f aca="false">[4]t3!H49</f>
        <v>401345.1</v>
      </c>
      <c r="I55" s="26" t="n">
        <f aca="false">[4]t3!I49</f>
        <v>38176.35</v>
      </c>
      <c r="J55" s="26" t="n">
        <f aca="false">[4]t3!J49</f>
        <v>30562.32</v>
      </c>
      <c r="K55" s="26" t="n">
        <f aca="false">[4]t3!K49</f>
        <v>52833.96</v>
      </c>
      <c r="L55" s="26" t="n">
        <f aca="false">[4]t3!L49</f>
        <v>325.24</v>
      </c>
    </row>
    <row r="56" s="8" customFormat="true" ht="20.25" hidden="false" customHeight="true" outlineLevel="0" collapsed="false">
      <c r="A56" s="16" t="s">
        <v>41</v>
      </c>
      <c r="B56" s="27" t="n">
        <f aca="false">[4]t3!B50</f>
        <v>363320.53</v>
      </c>
      <c r="C56" s="27" t="n">
        <f aca="false">[4]t3!C50</f>
        <v>10855.49</v>
      </c>
      <c r="D56" s="27" t="n">
        <f aca="false">[4]t3!D50</f>
        <v>9515.08</v>
      </c>
      <c r="E56" s="27" t="n">
        <f aca="false">[4]t3!E50</f>
        <v>4073.24</v>
      </c>
      <c r="F56" s="27" t="n">
        <f aca="false">[4]t3!F50</f>
        <v>2833.25</v>
      </c>
      <c r="G56" s="27" t="n">
        <f aca="false">[4]t3!G50</f>
        <v>33081.63</v>
      </c>
      <c r="H56" s="27" t="n">
        <f aca="false">[4]t3!H50</f>
        <v>213016.77</v>
      </c>
      <c r="I56" s="27" t="n">
        <f aca="false">[4]t3!I50</f>
        <v>31750.5</v>
      </c>
      <c r="J56" s="27" t="n">
        <f aca="false">[4]t3!J50</f>
        <v>24679.1</v>
      </c>
      <c r="K56" s="27" t="n">
        <f aca="false">[4]t3!K50</f>
        <v>33515.48</v>
      </c>
      <c r="L56" s="27" t="str">
        <f aca="false">[4]t3!L50</f>
        <v>-</v>
      </c>
    </row>
    <row r="57" s="8" customFormat="true" ht="20.25" hidden="false" customHeight="true" outlineLevel="0" collapsed="false">
      <c r="A57" s="19" t="s">
        <v>42</v>
      </c>
      <c r="B57" s="27" t="n">
        <f aca="false">[4]t3!B57</f>
        <v>310907.7</v>
      </c>
      <c r="C57" s="27" t="n">
        <f aca="false">[4]t3!C57</f>
        <v>4194.09</v>
      </c>
      <c r="D57" s="27" t="n">
        <f aca="false">[4]t3!D57</f>
        <v>16641.48</v>
      </c>
      <c r="E57" s="27" t="n">
        <f aca="false">[4]t3!E57</f>
        <v>9206.55</v>
      </c>
      <c r="F57" s="27" t="n">
        <f aca="false">[4]t3!F57</f>
        <v>9898.34</v>
      </c>
      <c r="G57" s="27" t="n">
        <f aca="false">[4]t3!G57</f>
        <v>50686.13</v>
      </c>
      <c r="H57" s="27" t="n">
        <f aca="false">[4]t3!H57</f>
        <v>188328.33</v>
      </c>
      <c r="I57" s="27" t="n">
        <f aca="false">[4]t3!I57</f>
        <v>6425.85</v>
      </c>
      <c r="J57" s="27" t="n">
        <f aca="false">[4]t3!J57</f>
        <v>5883.22</v>
      </c>
      <c r="K57" s="27" t="n">
        <f aca="false">[4]t3!K57</f>
        <v>19318.47</v>
      </c>
      <c r="L57" s="27" t="n">
        <f aca="false">[4]t3!L57</f>
        <v>325.24</v>
      </c>
    </row>
    <row r="58" s="14" customFormat="true" ht="22.5" hidden="false" customHeight="true" outlineLevel="0" collapsed="false">
      <c r="A58" s="14" t="s">
        <v>111</v>
      </c>
      <c r="B58" s="26" t="n">
        <f aca="false">[4]t3!B58</f>
        <v>306053.24</v>
      </c>
      <c r="C58" s="26" t="n">
        <f aca="false">[4]t3!C58</f>
        <v>2947.36</v>
      </c>
      <c r="D58" s="26" t="n">
        <f aca="false">[4]t3!D58</f>
        <v>11637.03</v>
      </c>
      <c r="E58" s="26" t="n">
        <f aca="false">[4]t3!E58</f>
        <v>3436.71</v>
      </c>
      <c r="F58" s="26" t="n">
        <f aca="false">[4]t3!F58</f>
        <v>4958.27</v>
      </c>
      <c r="G58" s="26" t="n">
        <f aca="false">[4]t3!G58</f>
        <v>45233.19</v>
      </c>
      <c r="H58" s="26" t="n">
        <f aca="false">[4]t3!H58</f>
        <v>196633.03</v>
      </c>
      <c r="I58" s="26" t="n">
        <f aca="false">[4]t3!I58</f>
        <v>11259.49</v>
      </c>
      <c r="J58" s="26" t="n">
        <f aca="false">[4]t3!J58</f>
        <v>4493.14</v>
      </c>
      <c r="K58" s="26" t="n">
        <f aca="false">[4]t3!K58</f>
        <v>25455.02</v>
      </c>
      <c r="L58" s="26" t="str">
        <f aca="false">[4]t3!L58</f>
        <v>-</v>
      </c>
    </row>
    <row r="59" customFormat="false" ht="20.25" hidden="false" customHeight="true" outlineLevel="0" collapsed="false">
      <c r="A59" s="16" t="s">
        <v>41</v>
      </c>
      <c r="B59" s="27" t="n">
        <f aca="false">[4]t3!B59</f>
        <v>167611.81</v>
      </c>
      <c r="C59" s="27" t="n">
        <f aca="false">[4]t3!C59</f>
        <v>2528.19</v>
      </c>
      <c r="D59" s="27" t="n">
        <f aca="false">[4]t3!D59</f>
        <v>2575.37</v>
      </c>
      <c r="E59" s="27" t="n">
        <f aca="false">[4]t3!E59</f>
        <v>961.22</v>
      </c>
      <c r="F59" s="27" t="n">
        <f aca="false">[4]t3!F59</f>
        <v>2753.53</v>
      </c>
      <c r="G59" s="27" t="n">
        <f aca="false">[4]t3!G59</f>
        <v>19092.15</v>
      </c>
      <c r="H59" s="27" t="n">
        <f aca="false">[4]t3!H59</f>
        <v>110716.76</v>
      </c>
      <c r="I59" s="27" t="n">
        <f aca="false">[4]t3!I59</f>
        <v>9366.02</v>
      </c>
      <c r="J59" s="27" t="n">
        <f aca="false">[4]t3!J59</f>
        <v>4080.23</v>
      </c>
      <c r="K59" s="27" t="n">
        <f aca="false">[4]t3!K59</f>
        <v>15538.33</v>
      </c>
      <c r="L59" s="27" t="str">
        <f aca="false">[4]t3!L59</f>
        <v>-</v>
      </c>
    </row>
    <row r="60" customFormat="false" ht="20.25" hidden="false" customHeight="true" outlineLevel="0" collapsed="false">
      <c r="A60" s="16" t="s">
        <v>42</v>
      </c>
      <c r="B60" s="27" t="n">
        <f aca="false">[4]t3!B60</f>
        <v>138441.44</v>
      </c>
      <c r="C60" s="27" t="n">
        <f aca="false">[4]t3!C60</f>
        <v>419.17</v>
      </c>
      <c r="D60" s="27" t="n">
        <f aca="false">[4]t3!D60</f>
        <v>9061.66</v>
      </c>
      <c r="E60" s="27" t="n">
        <f aca="false">[4]t3!E60</f>
        <v>2475.48</v>
      </c>
      <c r="F60" s="27" t="n">
        <f aca="false">[4]t3!F60</f>
        <v>2204.74</v>
      </c>
      <c r="G60" s="27" t="n">
        <f aca="false">[4]t3!G60</f>
        <v>26141.04</v>
      </c>
      <c r="H60" s="27" t="n">
        <f aca="false">[4]t3!H60</f>
        <v>85916.28</v>
      </c>
      <c r="I60" s="27" t="n">
        <f aca="false">[4]t3!I60</f>
        <v>1893.46</v>
      </c>
      <c r="J60" s="27" t="n">
        <f aca="false">[4]t3!J60</f>
        <v>412.91</v>
      </c>
      <c r="K60" s="27" t="n">
        <f aca="false">[4]t3!K60</f>
        <v>9916.69</v>
      </c>
      <c r="L60" s="27" t="str">
        <f aca="false">[4]t3!L60</f>
        <v>-</v>
      </c>
    </row>
    <row r="61" s="14" customFormat="true" ht="22.5" hidden="false" customHeight="true" outlineLevel="0" collapsed="false">
      <c r="A61" s="14" t="s">
        <v>112</v>
      </c>
      <c r="B61" s="26" t="n">
        <f aca="false">[4]t3!B61</f>
        <v>218319.95</v>
      </c>
      <c r="C61" s="26" t="n">
        <f aca="false">[4]t3!C61</f>
        <v>6932.69</v>
      </c>
      <c r="D61" s="26" t="n">
        <f aca="false">[4]t3!D61</f>
        <v>8895.68</v>
      </c>
      <c r="E61" s="26" t="n">
        <f aca="false">[4]t3!E61</f>
        <v>5038.31</v>
      </c>
      <c r="F61" s="26" t="n">
        <f aca="false">[4]t3!F61</f>
        <v>5246.12</v>
      </c>
      <c r="G61" s="26" t="n">
        <f aca="false">[4]t3!G61</f>
        <v>39408.32</v>
      </c>
      <c r="H61" s="26" t="n">
        <f aca="false">[4]t3!H61</f>
        <v>109406.93</v>
      </c>
      <c r="I61" s="26" t="n">
        <f aca="false">[4]t3!I61</f>
        <v>19981.08</v>
      </c>
      <c r="J61" s="26" t="n">
        <f aca="false">[4]t3!J61</f>
        <v>7036.09</v>
      </c>
      <c r="K61" s="26" t="n">
        <f aca="false">[4]t3!K61</f>
        <v>16374.74</v>
      </c>
      <c r="L61" s="26" t="str">
        <f aca="false">[4]t3!L61</f>
        <v>-</v>
      </c>
    </row>
    <row r="62" customFormat="false" ht="20.25" hidden="false" customHeight="true" outlineLevel="0" collapsed="false">
      <c r="A62" s="16" t="s">
        <v>41</v>
      </c>
      <c r="B62" s="27" t="n">
        <f aca="false">[4]t3!B62</f>
        <v>118351.55</v>
      </c>
      <c r="C62" s="27" t="n">
        <f aca="false">[4]t3!C62</f>
        <v>5730.79</v>
      </c>
      <c r="D62" s="27" t="n">
        <f aca="false">[4]t3!D62</f>
        <v>4217.13</v>
      </c>
      <c r="E62" s="27" t="n">
        <f aca="false">[4]t3!E62</f>
        <v>3048.54</v>
      </c>
      <c r="F62" s="27" t="n">
        <f aca="false">[4]t3!F62</f>
        <v>1106.7</v>
      </c>
      <c r="G62" s="27" t="n">
        <f aca="false">[4]t3!G62</f>
        <v>14031.08</v>
      </c>
      <c r="H62" s="27" t="n">
        <f aca="false">[4]t3!H62</f>
        <v>61783.75</v>
      </c>
      <c r="I62" s="27" t="n">
        <f aca="false">[4]t3!I62</f>
        <v>14864.31</v>
      </c>
      <c r="J62" s="27" t="n">
        <f aca="false">[4]t3!J62</f>
        <v>5655.54</v>
      </c>
      <c r="K62" s="27" t="n">
        <f aca="false">[4]t3!K62</f>
        <v>7913.71</v>
      </c>
      <c r="L62" s="27" t="str">
        <f aca="false">[4]t3!L62</f>
        <v>-</v>
      </c>
    </row>
    <row r="63" customFormat="false" ht="20.25" hidden="false" customHeight="true" outlineLevel="0" collapsed="false">
      <c r="A63" s="16" t="s">
        <v>42</v>
      </c>
      <c r="B63" s="27" t="n">
        <f aca="false">[4]t3!B63</f>
        <v>99968.39</v>
      </c>
      <c r="C63" s="27" t="n">
        <f aca="false">[4]t3!C63</f>
        <v>1201.9</v>
      </c>
      <c r="D63" s="27" t="n">
        <f aca="false">[4]t3!D63</f>
        <v>4678.56</v>
      </c>
      <c r="E63" s="27" t="n">
        <f aca="false">[4]t3!E63</f>
        <v>1989.76</v>
      </c>
      <c r="F63" s="27" t="n">
        <f aca="false">[4]t3!F63</f>
        <v>4139.41</v>
      </c>
      <c r="G63" s="27" t="n">
        <f aca="false">[4]t3!G63</f>
        <v>25377.23</v>
      </c>
      <c r="H63" s="27" t="n">
        <f aca="false">[4]t3!H63</f>
        <v>47623.18</v>
      </c>
      <c r="I63" s="27" t="n">
        <f aca="false">[4]t3!I63</f>
        <v>5116.77</v>
      </c>
      <c r="J63" s="27" t="n">
        <f aca="false">[4]t3!J63</f>
        <v>1380.54</v>
      </c>
      <c r="K63" s="27" t="n">
        <f aca="false">[4]t3!K63</f>
        <v>8461.03</v>
      </c>
      <c r="L63" s="27" t="str">
        <f aca="false">[4]t3!L63</f>
        <v>-</v>
      </c>
    </row>
    <row r="64" s="14" customFormat="true" ht="23.25" hidden="false" customHeight="true" outlineLevel="0" collapsed="false">
      <c r="A64" s="14" t="s">
        <v>113</v>
      </c>
      <c r="B64" s="26" t="n">
        <f aca="false">[4]t3!B64</f>
        <v>470444.43</v>
      </c>
      <c r="C64" s="26" t="n">
        <f aca="false">[4]t3!C64</f>
        <v>12998.76</v>
      </c>
      <c r="D64" s="26" t="n">
        <f aca="false">[4]t3!D64</f>
        <v>19217.06</v>
      </c>
      <c r="E64" s="26" t="n">
        <f aca="false">[4]t3!E64</f>
        <v>8046.47</v>
      </c>
      <c r="F64" s="26" t="n">
        <f aca="false">[4]t3!F64</f>
        <v>11996.85</v>
      </c>
      <c r="G64" s="26" t="n">
        <f aca="false">[4]t3!G64</f>
        <v>68156.13</v>
      </c>
      <c r="H64" s="26" t="n">
        <f aca="false">[4]t3!H64</f>
        <v>238656.6</v>
      </c>
      <c r="I64" s="26" t="n">
        <f aca="false">[4]t3!I64</f>
        <v>43733.45</v>
      </c>
      <c r="J64" s="26" t="n">
        <f aca="false">[4]t3!J64</f>
        <v>30559.42</v>
      </c>
      <c r="K64" s="26" t="n">
        <f aca="false">[4]t3!K64</f>
        <v>37079.68</v>
      </c>
      <c r="L64" s="26" t="str">
        <f aca="false">[4]t3!L64</f>
        <v>-</v>
      </c>
    </row>
    <row r="65" customFormat="false" ht="19.5" hidden="false" customHeight="true" outlineLevel="0" collapsed="false">
      <c r="A65" s="16" t="s">
        <v>41</v>
      </c>
      <c r="B65" s="27" t="n">
        <f aca="false">[4]t3!B65</f>
        <v>245652.46</v>
      </c>
      <c r="C65" s="27" t="n">
        <f aca="false">[4]t3!C65</f>
        <v>9978.8</v>
      </c>
      <c r="D65" s="27" t="n">
        <f aca="false">[4]t3!D65</f>
        <v>4153.53</v>
      </c>
      <c r="E65" s="27" t="n">
        <f aca="false">[4]t3!E65</f>
        <v>4598.41</v>
      </c>
      <c r="F65" s="27" t="n">
        <f aca="false">[4]t3!F65</f>
        <v>5509.53</v>
      </c>
      <c r="G65" s="27" t="n">
        <f aca="false">[4]t3!G65</f>
        <v>23135.99</v>
      </c>
      <c r="H65" s="27" t="n">
        <f aca="false">[4]t3!H65</f>
        <v>128479.76</v>
      </c>
      <c r="I65" s="27" t="n">
        <f aca="false">[4]t3!I65</f>
        <v>26834</v>
      </c>
      <c r="J65" s="27" t="n">
        <f aca="false">[4]t3!J65</f>
        <v>21310.42</v>
      </c>
      <c r="K65" s="27" t="n">
        <f aca="false">[4]t3!K65</f>
        <v>21652.03</v>
      </c>
      <c r="L65" s="27" t="str">
        <f aca="false">[4]t3!L65</f>
        <v>-</v>
      </c>
    </row>
    <row r="66" customFormat="false" ht="19.5" hidden="false" customHeight="true" outlineLevel="0" collapsed="false">
      <c r="A66" s="16" t="s">
        <v>42</v>
      </c>
      <c r="B66" s="27" t="n">
        <f aca="false">[4]t3!B66</f>
        <v>224791.97</v>
      </c>
      <c r="C66" s="27" t="n">
        <f aca="false">[4]t3!C66</f>
        <v>3019.96</v>
      </c>
      <c r="D66" s="27" t="n">
        <f aca="false">[4]t3!D66</f>
        <v>15063.53</v>
      </c>
      <c r="E66" s="27" t="n">
        <f aca="false">[4]t3!E66</f>
        <v>3448.06</v>
      </c>
      <c r="F66" s="27" t="n">
        <f aca="false">[4]t3!F66</f>
        <v>6487.32</v>
      </c>
      <c r="G66" s="27" t="n">
        <f aca="false">[4]t3!G66</f>
        <v>45020.14</v>
      </c>
      <c r="H66" s="27" t="n">
        <f aca="false">[4]t3!H66</f>
        <v>110176.85</v>
      </c>
      <c r="I66" s="27" t="n">
        <f aca="false">[4]t3!I66</f>
        <v>16899.46</v>
      </c>
      <c r="J66" s="27" t="n">
        <f aca="false">[4]t3!J66</f>
        <v>9249</v>
      </c>
      <c r="K66" s="27" t="n">
        <f aca="false">[4]t3!K66</f>
        <v>15427.65</v>
      </c>
      <c r="L66" s="27" t="str">
        <f aca="false">[4]t3!L66</f>
        <v>-</v>
      </c>
    </row>
    <row r="67" s="14" customFormat="true" ht="22.5" hidden="false" customHeight="true" outlineLevel="0" collapsed="false">
      <c r="A67" s="14" t="s">
        <v>114</v>
      </c>
      <c r="B67" s="26" t="n">
        <f aca="false">[4]t3!B67</f>
        <v>580771.85</v>
      </c>
      <c r="C67" s="26" t="n">
        <f aca="false">[4]t3!C67</f>
        <v>18133.61</v>
      </c>
      <c r="D67" s="26" t="n">
        <f aca="false">[4]t3!D67</f>
        <v>21127.77</v>
      </c>
      <c r="E67" s="26" t="n">
        <f aca="false">[4]t3!E67</f>
        <v>6367.33</v>
      </c>
      <c r="F67" s="26" t="n">
        <f aca="false">[4]t3!F67</f>
        <v>8336.62</v>
      </c>
      <c r="G67" s="26" t="n">
        <f aca="false">[4]t3!G67</f>
        <v>85644.98</v>
      </c>
      <c r="H67" s="26" t="n">
        <f aca="false">[4]t3!H67</f>
        <v>339122.26</v>
      </c>
      <c r="I67" s="26" t="n">
        <f aca="false">[4]t3!I67</f>
        <v>35057.9</v>
      </c>
      <c r="J67" s="26" t="n">
        <f aca="false">[4]t3!J67</f>
        <v>32036.89</v>
      </c>
      <c r="K67" s="26" t="n">
        <f aca="false">[4]t3!K67</f>
        <v>34944.49</v>
      </c>
      <c r="L67" s="26" t="str">
        <f aca="false">[4]t3!L67</f>
        <v>-</v>
      </c>
    </row>
    <row r="68" customFormat="false" ht="19.5" hidden="false" customHeight="true" outlineLevel="0" collapsed="false">
      <c r="A68" s="16" t="s">
        <v>41</v>
      </c>
      <c r="B68" s="27" t="n">
        <f aca="false">[4]t3!B68</f>
        <v>315369.91</v>
      </c>
      <c r="C68" s="27" t="n">
        <f aca="false">[4]t3!C68</f>
        <v>15136.67</v>
      </c>
      <c r="D68" s="27" t="n">
        <f aca="false">[4]t3!D68</f>
        <v>8936.62</v>
      </c>
      <c r="E68" s="27" t="n">
        <f aca="false">[4]t3!E68</f>
        <v>3459.57</v>
      </c>
      <c r="F68" s="27" t="n">
        <f aca="false">[4]t3!F68</f>
        <v>1416.65</v>
      </c>
      <c r="G68" s="27" t="n">
        <f aca="false">[4]t3!G68</f>
        <v>31427.4</v>
      </c>
      <c r="H68" s="27" t="n">
        <f aca="false">[4]t3!H68</f>
        <v>180871.62</v>
      </c>
      <c r="I68" s="27" t="n">
        <f aca="false">[4]t3!I68</f>
        <v>28954.09</v>
      </c>
      <c r="J68" s="27" t="n">
        <f aca="false">[4]t3!J68</f>
        <v>20879.67</v>
      </c>
      <c r="K68" s="27" t="n">
        <f aca="false">[4]t3!K68</f>
        <v>24287.62</v>
      </c>
      <c r="L68" s="27" t="str">
        <f aca="false">[4]t3!L68</f>
        <v>-</v>
      </c>
    </row>
    <row r="69" customFormat="false" ht="19.5" hidden="false" customHeight="true" outlineLevel="0" collapsed="false">
      <c r="A69" s="16" t="s">
        <v>42</v>
      </c>
      <c r="B69" s="27" t="n">
        <f aca="false">[4]t3!B69</f>
        <v>265401.95</v>
      </c>
      <c r="C69" s="27" t="n">
        <f aca="false">[4]t3!C69</f>
        <v>2996.94</v>
      </c>
      <c r="D69" s="27" t="n">
        <f aca="false">[4]t3!D69</f>
        <v>12191.16</v>
      </c>
      <c r="E69" s="27" t="n">
        <f aca="false">[4]t3!E69</f>
        <v>2907.77</v>
      </c>
      <c r="F69" s="27" t="n">
        <f aca="false">[4]t3!F69</f>
        <v>6919.97</v>
      </c>
      <c r="G69" s="27" t="n">
        <f aca="false">[4]t3!G69</f>
        <v>54217.58</v>
      </c>
      <c r="H69" s="27" t="n">
        <f aca="false">[4]t3!H69</f>
        <v>158250.64</v>
      </c>
      <c r="I69" s="27" t="n">
        <f aca="false">[4]t3!I69</f>
        <v>6103.81</v>
      </c>
      <c r="J69" s="27" t="n">
        <f aca="false">[4]t3!J69</f>
        <v>11157.22</v>
      </c>
      <c r="K69" s="27" t="n">
        <f aca="false">[4]t3!K69</f>
        <v>10656.87</v>
      </c>
      <c r="L69" s="27" t="str">
        <f aca="false">[4]t3!L69</f>
        <v>-</v>
      </c>
    </row>
    <row r="70" s="14" customFormat="true" ht="22.5" hidden="false" customHeight="true" outlineLevel="0" collapsed="false">
      <c r="A70" s="14" t="s">
        <v>115</v>
      </c>
      <c r="B70" s="26" t="n">
        <f aca="false">[4]t3!B70</f>
        <v>443147.7</v>
      </c>
      <c r="C70" s="26" t="n">
        <f aca="false">[4]t3!C70</f>
        <v>11859.31</v>
      </c>
      <c r="D70" s="26" t="n">
        <f aca="false">[4]t3!D70</f>
        <v>20830.55</v>
      </c>
      <c r="E70" s="26" t="n">
        <f aca="false">[4]t3!E70</f>
        <v>6234.27</v>
      </c>
      <c r="F70" s="26" t="n">
        <f aca="false">[4]t3!F70</f>
        <v>8366.16</v>
      </c>
      <c r="G70" s="26" t="n">
        <f aca="false">[4]t3!G70</f>
        <v>51098.82</v>
      </c>
      <c r="H70" s="26" t="n">
        <f aca="false">[4]t3!H70</f>
        <v>270458.58</v>
      </c>
      <c r="I70" s="26" t="n">
        <f aca="false">[4]t3!I70</f>
        <v>36445.2</v>
      </c>
      <c r="J70" s="26" t="n">
        <f aca="false">[4]t3!J70</f>
        <v>16340.67</v>
      </c>
      <c r="K70" s="26" t="n">
        <f aca="false">[4]t3!K70</f>
        <v>21514.15</v>
      </c>
      <c r="L70" s="26" t="str">
        <f aca="false">[4]t3!L70</f>
        <v>-</v>
      </c>
    </row>
    <row r="71" customFormat="false" ht="20.25" hidden="false" customHeight="true" outlineLevel="0" collapsed="false">
      <c r="A71" s="16" t="s">
        <v>41</v>
      </c>
      <c r="B71" s="27" t="n">
        <f aca="false">[4]t3!B71</f>
        <v>243196.64</v>
      </c>
      <c r="C71" s="27" t="n">
        <f aca="false">[4]t3!C71</f>
        <v>8028.44</v>
      </c>
      <c r="D71" s="27" t="n">
        <f aca="false">[4]t3!D71</f>
        <v>9288.77</v>
      </c>
      <c r="E71" s="27" t="n">
        <f aca="false">[4]t3!E71</f>
        <v>2413.8</v>
      </c>
      <c r="F71" s="27" t="n">
        <f aca="false">[4]t3!F71</f>
        <v>3039.97</v>
      </c>
      <c r="G71" s="27" t="n">
        <f aca="false">[4]t3!G71</f>
        <v>19992.55</v>
      </c>
      <c r="H71" s="27" t="n">
        <f aca="false">[4]t3!H71</f>
        <v>152965.6</v>
      </c>
      <c r="I71" s="27" t="n">
        <f aca="false">[4]t3!I71</f>
        <v>24395.29</v>
      </c>
      <c r="J71" s="27" t="n">
        <f aca="false">[4]t3!J71</f>
        <v>9023.29</v>
      </c>
      <c r="K71" s="27" t="n">
        <f aca="false">[4]t3!K71</f>
        <v>14048.93</v>
      </c>
      <c r="L71" s="27" t="str">
        <f aca="false">[4]t3!L71</f>
        <v>-</v>
      </c>
    </row>
    <row r="72" customFormat="false" ht="20.25" hidden="false" customHeight="true" outlineLevel="0" collapsed="false">
      <c r="A72" s="16" t="s">
        <v>42</v>
      </c>
      <c r="B72" s="27" t="n">
        <f aca="false">[4]t3!B72</f>
        <v>199951.06</v>
      </c>
      <c r="C72" s="27" t="n">
        <f aca="false">[4]t3!C72</f>
        <v>3830.87</v>
      </c>
      <c r="D72" s="27" t="n">
        <f aca="false">[4]t3!D72</f>
        <v>11541.77</v>
      </c>
      <c r="E72" s="27" t="n">
        <f aca="false">[4]t3!E72</f>
        <v>3820.47</v>
      </c>
      <c r="F72" s="27" t="n">
        <f aca="false">[4]t3!F72</f>
        <v>5326.19</v>
      </c>
      <c r="G72" s="27" t="n">
        <f aca="false">[4]t3!G72</f>
        <v>31106.26</v>
      </c>
      <c r="H72" s="27" t="n">
        <f aca="false">[4]t3!H72</f>
        <v>117492.98</v>
      </c>
      <c r="I72" s="27" t="n">
        <f aca="false">[4]t3!I72</f>
        <v>12049.91</v>
      </c>
      <c r="J72" s="27" t="n">
        <f aca="false">[4]t3!J72</f>
        <v>7317.38</v>
      </c>
      <c r="K72" s="27" t="n">
        <f aca="false">[4]t3!K72</f>
        <v>7465.23</v>
      </c>
      <c r="L72" s="27" t="str">
        <f aca="false">[4]t3!L72</f>
        <v>-</v>
      </c>
    </row>
    <row r="73" s="45" customFormat="true" ht="28.5" hidden="false" customHeight="true" outlineLevel="0" collapsed="false">
      <c r="A73" s="44" t="str">
        <f aca="false">$A$25</f>
        <v>ตารางที่ 3  ประชากรอายุ 15  ปีขึ้นไปที่มีงานทำ จำแนกตามอาชีพและเพศ ภาคตะวันออกเฉียงเหนือ เป็นรายจังหวัด  MA.761 (มิ.ย.-ส.ค.61)  (ต่อ)</v>
      </c>
    </row>
    <row r="74" s="35" customFormat="true" ht="9.75" hidden="false" customHeight="true" outlineLevel="0" collapsed="false">
      <c r="A74" s="34"/>
      <c r="E74" s="36"/>
    </row>
    <row r="75" s="8" customFormat="true" ht="23.2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3.2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3.2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3.2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8" customFormat="true" ht="27" hidden="false" customHeight="true" outlineLevel="0" collapsed="false">
      <c r="A79" s="14" t="s">
        <v>116</v>
      </c>
      <c r="B79" s="26" t="n">
        <f aca="false">[4]t3!B73</f>
        <v>467632.68</v>
      </c>
      <c r="C79" s="26" t="n">
        <f aca="false">[4]t3!C73</f>
        <v>10325.98</v>
      </c>
      <c r="D79" s="26" t="n">
        <f aca="false">[4]t3!D73</f>
        <v>13319.14</v>
      </c>
      <c r="E79" s="26" t="n">
        <f aca="false">[4]t3!E73</f>
        <v>5806.63</v>
      </c>
      <c r="F79" s="26" t="n">
        <f aca="false">[4]t3!F73</f>
        <v>6103.43</v>
      </c>
      <c r="G79" s="26" t="n">
        <f aca="false">[4]t3!G73</f>
        <v>45078.8</v>
      </c>
      <c r="H79" s="26" t="n">
        <f aca="false">[4]t3!H73</f>
        <v>344688.7</v>
      </c>
      <c r="I79" s="26" t="n">
        <f aca="false">[4]t3!I73</f>
        <v>25172.99</v>
      </c>
      <c r="J79" s="26" t="n">
        <f aca="false">[4]t3!J73</f>
        <v>7342.98</v>
      </c>
      <c r="K79" s="26" t="n">
        <f aca="false">[4]t3!K73</f>
        <v>9794.02</v>
      </c>
      <c r="L79" s="26" t="str">
        <f aca="false">[4]t3!L73</f>
        <v>-</v>
      </c>
    </row>
    <row r="80" s="8" customFormat="true" ht="22.5" hidden="false" customHeight="true" outlineLevel="0" collapsed="false">
      <c r="A80" s="16" t="s">
        <v>41</v>
      </c>
      <c r="B80" s="27" t="n">
        <f aca="false">[4]t3!B74</f>
        <v>260853.71</v>
      </c>
      <c r="C80" s="27" t="n">
        <f aca="false">[4]t3!C74</f>
        <v>8839.99</v>
      </c>
      <c r="D80" s="27" t="n">
        <f aca="false">[4]t3!D74</f>
        <v>6710.1</v>
      </c>
      <c r="E80" s="27" t="n">
        <f aca="false">[4]t3!E74</f>
        <v>2614.62</v>
      </c>
      <c r="F80" s="27" t="n">
        <f aca="false">[4]t3!F74</f>
        <v>2665.08</v>
      </c>
      <c r="G80" s="27" t="n">
        <f aca="false">[4]t3!G74</f>
        <v>19708.03</v>
      </c>
      <c r="H80" s="27" t="n">
        <f aca="false">[4]t3!H74</f>
        <v>192645.05</v>
      </c>
      <c r="I80" s="27" t="n">
        <f aca="false">[4]t3!I74</f>
        <v>16531.79</v>
      </c>
      <c r="J80" s="27" t="n">
        <f aca="false">[4]t3!J74</f>
        <v>6130.1</v>
      </c>
      <c r="K80" s="27" t="n">
        <f aca="false">[4]t3!K74</f>
        <v>5008.94</v>
      </c>
      <c r="L80" s="27" t="str">
        <f aca="false">[4]t3!L74</f>
        <v>-</v>
      </c>
    </row>
    <row r="81" s="8" customFormat="true" ht="22.5" hidden="false" customHeight="true" outlineLevel="0" collapsed="false">
      <c r="A81" s="19" t="s">
        <v>42</v>
      </c>
      <c r="B81" s="27" t="n">
        <f aca="false">[4]t3!B75</f>
        <v>206778.96</v>
      </c>
      <c r="C81" s="27" t="n">
        <f aca="false">[4]t3!C75</f>
        <v>1486</v>
      </c>
      <c r="D81" s="27" t="n">
        <f aca="false">[4]t3!D75</f>
        <v>6609.04</v>
      </c>
      <c r="E81" s="27" t="n">
        <f aca="false">[4]t3!E75</f>
        <v>3192.01</v>
      </c>
      <c r="F81" s="27" t="n">
        <f aca="false">[4]t3!F75</f>
        <v>3438.35</v>
      </c>
      <c r="G81" s="27" t="n">
        <f aca="false">[4]t3!G75</f>
        <v>25370.76</v>
      </c>
      <c r="H81" s="27" t="n">
        <f aca="false">[4]t3!H75</f>
        <v>152043.65</v>
      </c>
      <c r="I81" s="27" t="n">
        <f aca="false">[4]t3!I75</f>
        <v>8641.2</v>
      </c>
      <c r="J81" s="27" t="n">
        <f aca="false">[4]t3!J75</f>
        <v>1212.88</v>
      </c>
      <c r="K81" s="27" t="n">
        <f aca="false">[4]t3!K75</f>
        <v>4785.08</v>
      </c>
      <c r="L81" s="27" t="str">
        <f aca="false">[4]t3!L75</f>
        <v>-</v>
      </c>
    </row>
    <row r="82" s="14" customFormat="true" ht="24" hidden="false" customHeight="true" outlineLevel="0" collapsed="false">
      <c r="A82" s="14" t="s">
        <v>117</v>
      </c>
      <c r="B82" s="26" t="n">
        <f aca="false">[4]t3!B82</f>
        <v>292587.61</v>
      </c>
      <c r="C82" s="26" t="n">
        <f aca="false">[4]t3!C82</f>
        <v>9983.08</v>
      </c>
      <c r="D82" s="26" t="n">
        <f aca="false">[4]t3!D82</f>
        <v>9225.34</v>
      </c>
      <c r="E82" s="26" t="n">
        <f aca="false">[4]t3!E82</f>
        <v>3715.53</v>
      </c>
      <c r="F82" s="26" t="n">
        <f aca="false">[4]t3!F82</f>
        <v>5556.21</v>
      </c>
      <c r="G82" s="26" t="n">
        <f aca="false">[4]t3!G82</f>
        <v>43946.2</v>
      </c>
      <c r="H82" s="26" t="n">
        <f aca="false">[4]t3!H82</f>
        <v>174421.4</v>
      </c>
      <c r="I82" s="26" t="n">
        <f aca="false">[4]t3!I82</f>
        <v>20295.93</v>
      </c>
      <c r="J82" s="26" t="n">
        <f aca="false">[4]t3!J82</f>
        <v>5541.32</v>
      </c>
      <c r="K82" s="26" t="n">
        <f aca="false">[4]t3!K82</f>
        <v>19902.6</v>
      </c>
      <c r="L82" s="26" t="str">
        <f aca="false">[4]t3!L82</f>
        <v>-</v>
      </c>
    </row>
    <row r="83" customFormat="false" ht="22.5" hidden="false" customHeight="true" outlineLevel="0" collapsed="false">
      <c r="A83" s="16" t="s">
        <v>41</v>
      </c>
      <c r="B83" s="27" t="n">
        <f aca="false">[4]t3!B83</f>
        <v>157982.79</v>
      </c>
      <c r="C83" s="27" t="n">
        <f aca="false">[4]t3!C83</f>
        <v>6766.08</v>
      </c>
      <c r="D83" s="27" t="n">
        <f aca="false">[4]t3!D83</f>
        <v>3790.07</v>
      </c>
      <c r="E83" s="27" t="n">
        <f aca="false">[4]t3!E83</f>
        <v>1915.66</v>
      </c>
      <c r="F83" s="27" t="n">
        <f aca="false">[4]t3!F83</f>
        <v>1848.43</v>
      </c>
      <c r="G83" s="27" t="n">
        <f aca="false">[4]t3!G83</f>
        <v>15585.95</v>
      </c>
      <c r="H83" s="27" t="n">
        <f aca="false">[4]t3!H83</f>
        <v>95186.43</v>
      </c>
      <c r="I83" s="27" t="n">
        <f aca="false">[4]t3!I83</f>
        <v>15180.47</v>
      </c>
      <c r="J83" s="27" t="n">
        <f aca="false">[4]t3!J83</f>
        <v>4125.91</v>
      </c>
      <c r="K83" s="27" t="n">
        <f aca="false">[4]t3!K83</f>
        <v>13583.78</v>
      </c>
      <c r="L83" s="27" t="str">
        <f aca="false">[4]t3!L83</f>
        <v>-</v>
      </c>
    </row>
    <row r="84" customFormat="false" ht="22.5" hidden="false" customHeight="true" outlineLevel="0" collapsed="false">
      <c r="A84" s="16" t="s">
        <v>42</v>
      </c>
      <c r="B84" s="27" t="n">
        <f aca="false">[4]t3!B84</f>
        <v>134604.82</v>
      </c>
      <c r="C84" s="27" t="n">
        <f aca="false">[4]t3!C84</f>
        <v>3217</v>
      </c>
      <c r="D84" s="27" t="n">
        <f aca="false">[4]t3!D84</f>
        <v>5435.27</v>
      </c>
      <c r="E84" s="27" t="n">
        <f aca="false">[4]t3!E84</f>
        <v>1799.87</v>
      </c>
      <c r="F84" s="27" t="n">
        <f aca="false">[4]t3!F84</f>
        <v>3707.78</v>
      </c>
      <c r="G84" s="27" t="n">
        <f aca="false">[4]t3!G84</f>
        <v>28360.24</v>
      </c>
      <c r="H84" s="27" t="n">
        <f aca="false">[4]t3!H84</f>
        <v>79234.98</v>
      </c>
      <c r="I84" s="27" t="n">
        <f aca="false">[4]t3!I84</f>
        <v>5115.46</v>
      </c>
      <c r="J84" s="27" t="n">
        <f aca="false">[4]t3!J84</f>
        <v>1415.41</v>
      </c>
      <c r="K84" s="27" t="n">
        <f aca="false">[4]t3!K84</f>
        <v>6318.82</v>
      </c>
      <c r="L84" s="27" t="str">
        <f aca="false">[4]t3!L84</f>
        <v>-</v>
      </c>
    </row>
    <row r="85" s="14" customFormat="true" ht="25.5" hidden="false" customHeight="true" outlineLevel="0" collapsed="false">
      <c r="A85" s="14" t="s">
        <v>118</v>
      </c>
      <c r="B85" s="26" t="n">
        <f aca="false">[4]t3!B85</f>
        <v>205077.65</v>
      </c>
      <c r="C85" s="26" t="n">
        <f aca="false">[4]t3!C85</f>
        <v>7465.73</v>
      </c>
      <c r="D85" s="26" t="n">
        <f aca="false">[4]t3!D85</f>
        <v>7497.57</v>
      </c>
      <c r="E85" s="26" t="n">
        <f aca="false">[4]t3!E85</f>
        <v>4050.11</v>
      </c>
      <c r="F85" s="26" t="n">
        <f aca="false">[4]t3!F85</f>
        <v>3686.28</v>
      </c>
      <c r="G85" s="26" t="n">
        <f aca="false">[4]t3!G85</f>
        <v>30772.21</v>
      </c>
      <c r="H85" s="26" t="n">
        <f aca="false">[4]t3!H85</f>
        <v>132379.92</v>
      </c>
      <c r="I85" s="26" t="n">
        <f aca="false">[4]t3!I85</f>
        <v>6689.12</v>
      </c>
      <c r="J85" s="26" t="n">
        <f aca="false">[4]t3!J85</f>
        <v>4232.49</v>
      </c>
      <c r="K85" s="26" t="n">
        <f aca="false">[4]t3!K85</f>
        <v>8304.22</v>
      </c>
      <c r="L85" s="26" t="str">
        <f aca="false">[4]t3!L85</f>
        <v>-</v>
      </c>
    </row>
    <row r="86" customFormat="false" ht="22.5" hidden="false" customHeight="true" outlineLevel="0" collapsed="false">
      <c r="A86" s="16" t="s">
        <v>41</v>
      </c>
      <c r="B86" s="27" t="n">
        <f aca="false">[4]t3!B86</f>
        <v>108292.22</v>
      </c>
      <c r="C86" s="27" t="n">
        <f aca="false">[4]t3!C86</f>
        <v>5978.99</v>
      </c>
      <c r="D86" s="27" t="n">
        <f aca="false">[4]t3!D86</f>
        <v>3182.53</v>
      </c>
      <c r="E86" s="27" t="n">
        <f aca="false">[4]t3!E86</f>
        <v>1372.87</v>
      </c>
      <c r="F86" s="27" t="n">
        <f aca="false">[4]t3!F86</f>
        <v>1129.2</v>
      </c>
      <c r="G86" s="27" t="n">
        <f aca="false">[4]t3!G86</f>
        <v>12871.23</v>
      </c>
      <c r="H86" s="27" t="n">
        <f aca="false">[4]t3!H86</f>
        <v>68487.1</v>
      </c>
      <c r="I86" s="27" t="n">
        <f aca="false">[4]t3!I86</f>
        <v>4788.49</v>
      </c>
      <c r="J86" s="27" t="n">
        <f aca="false">[4]t3!J86</f>
        <v>4079.15</v>
      </c>
      <c r="K86" s="27" t="n">
        <f aca="false">[4]t3!K86</f>
        <v>6402.66</v>
      </c>
      <c r="L86" s="27" t="str">
        <f aca="false">[4]t3!L86</f>
        <v>-</v>
      </c>
    </row>
    <row r="87" customFormat="false" ht="22.5" hidden="false" customHeight="true" outlineLevel="0" collapsed="false">
      <c r="A87" s="16" t="s">
        <v>42</v>
      </c>
      <c r="B87" s="27" t="n">
        <f aca="false">[4]t3!B87</f>
        <v>96785.44</v>
      </c>
      <c r="C87" s="27" t="n">
        <f aca="false">[4]t3!C87</f>
        <v>1486.73</v>
      </c>
      <c r="D87" s="27" t="n">
        <f aca="false">[4]t3!D87</f>
        <v>4315.04</v>
      </c>
      <c r="E87" s="27" t="n">
        <f aca="false">[4]t3!E87</f>
        <v>2677.24</v>
      </c>
      <c r="F87" s="27" t="n">
        <f aca="false">[4]t3!F87</f>
        <v>2557.09</v>
      </c>
      <c r="G87" s="27" t="n">
        <f aca="false">[4]t3!G87</f>
        <v>17900.97</v>
      </c>
      <c r="H87" s="27" t="n">
        <f aca="false">[4]t3!H87</f>
        <v>63892.82</v>
      </c>
      <c r="I87" s="27" t="n">
        <f aca="false">[4]t3!I87</f>
        <v>1900.63</v>
      </c>
      <c r="J87" s="27" t="n">
        <f aca="false">[4]t3!J87</f>
        <v>153.34</v>
      </c>
      <c r="K87" s="27" t="n">
        <f aca="false">[4]t3!K87</f>
        <v>1901.56</v>
      </c>
      <c r="L87" s="27" t="str">
        <f aca="false">[4]t3!L87</f>
        <v>-</v>
      </c>
    </row>
    <row r="88" customFormat="false" ht="18.75" hidden="false" customHeight="true" outlineLevel="0" collapsed="false">
      <c r="A88" s="21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101" s="35" customFormat="true" ht="18" hidden="false" customHeight="false" outlineLevel="0" collapsed="false"/>
    <row r="102" s="35" customFormat="true" ht="18" hidden="false" customHeight="false" outlineLevel="0" collapsed="false"/>
    <row r="103" s="35" customFormat="true" ht="18" hidden="false" customHeight="false" outlineLevel="0" collapsed="false"/>
    <row r="104" s="35" customFormat="true" ht="18" hidden="false" customHeight="false" outlineLevel="0" collapsed="false"/>
    <row r="105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O26" activeCellId="0" sqref="O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3" t="s">
        <v>119</v>
      </c>
      <c r="L1" s="50"/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26" t="n">
        <f aca="false">[5]t3!B7</f>
        <v>5103424.15</v>
      </c>
      <c r="C7" s="26" t="n">
        <f aca="false">[5]t3!C7</f>
        <v>125127.1</v>
      </c>
      <c r="D7" s="26" t="n">
        <f aca="false">[5]t3!D7</f>
        <v>224067.31</v>
      </c>
      <c r="E7" s="26" t="n">
        <f aca="false">[5]t3!E7</f>
        <v>156082.03</v>
      </c>
      <c r="F7" s="26" t="n">
        <f aca="false">[5]t3!F7</f>
        <v>169351.4</v>
      </c>
      <c r="G7" s="26" t="n">
        <f aca="false">[5]t3!G7</f>
        <v>1092379.09</v>
      </c>
      <c r="H7" s="26" t="n">
        <f aca="false">[5]t3!H7</f>
        <v>2034311.73</v>
      </c>
      <c r="I7" s="26" t="n">
        <f aca="false">[5]t3!I7</f>
        <v>527247.39</v>
      </c>
      <c r="J7" s="26" t="n">
        <f aca="false">[5]t3!J7</f>
        <v>229067.85</v>
      </c>
      <c r="K7" s="26" t="n">
        <f aca="false">[5]t3!K7</f>
        <v>544854.41</v>
      </c>
      <c r="L7" s="26" t="n">
        <f aca="false">[5]t3!L7</f>
        <v>935.84</v>
      </c>
    </row>
    <row r="8" s="14" customFormat="true" ht="21.75" hidden="false" customHeight="true" outlineLevel="0" collapsed="false">
      <c r="A8" s="14" t="s">
        <v>41</v>
      </c>
      <c r="B8" s="26" t="n">
        <f aca="false">[5]t3!B8</f>
        <v>2866315.69</v>
      </c>
      <c r="C8" s="26" t="n">
        <f aca="false">[5]t3!C8</f>
        <v>92757.37</v>
      </c>
      <c r="D8" s="26" t="n">
        <f aca="false">[5]t3!D8</f>
        <v>70315.86</v>
      </c>
      <c r="E8" s="26" t="n">
        <f aca="false">[5]t3!E8</f>
        <v>70235.1</v>
      </c>
      <c r="F8" s="26" t="n">
        <f aca="false">[5]t3!F8</f>
        <v>45477.61</v>
      </c>
      <c r="G8" s="26" t="n">
        <f aca="false">[5]t3!G8</f>
        <v>423416.37</v>
      </c>
      <c r="H8" s="26" t="n">
        <f aca="false">[5]t3!H8</f>
        <v>1225213.97</v>
      </c>
      <c r="I8" s="26" t="n">
        <f aca="false">[5]t3!I8</f>
        <v>400420.39</v>
      </c>
      <c r="J8" s="26" t="n">
        <f aca="false">[5]t3!J8</f>
        <v>212712.37</v>
      </c>
      <c r="K8" s="26" t="n">
        <f aca="false">[5]t3!K8</f>
        <v>325432.28</v>
      </c>
      <c r="L8" s="26" t="n">
        <f aca="false">[5]t3!L8</f>
        <v>334.35</v>
      </c>
    </row>
    <row r="9" s="14" customFormat="true" ht="21.75" hidden="false" customHeight="true" outlineLevel="0" collapsed="false">
      <c r="A9" s="14" t="s">
        <v>42</v>
      </c>
      <c r="B9" s="26" t="n">
        <f aca="false">[5]t3!B9</f>
        <v>2237108.47</v>
      </c>
      <c r="C9" s="26" t="n">
        <f aca="false">[5]t3!C9</f>
        <v>32369.73</v>
      </c>
      <c r="D9" s="26" t="n">
        <f aca="false">[5]t3!D9</f>
        <v>153751.46</v>
      </c>
      <c r="E9" s="26" t="n">
        <f aca="false">[5]t3!E9</f>
        <v>85846.93</v>
      </c>
      <c r="F9" s="26" t="n">
        <f aca="false">[5]t3!F9</f>
        <v>123873.79</v>
      </c>
      <c r="G9" s="26" t="n">
        <f aca="false">[5]t3!G9</f>
        <v>668962.72</v>
      </c>
      <c r="H9" s="26" t="n">
        <f aca="false">[5]t3!H9</f>
        <v>809097.76</v>
      </c>
      <c r="I9" s="26" t="n">
        <f aca="false">[5]t3!I9</f>
        <v>126826.99</v>
      </c>
      <c r="J9" s="26" t="n">
        <f aca="false">[5]t3!J9</f>
        <v>16355.48</v>
      </c>
      <c r="K9" s="26" t="n">
        <f aca="false">[5]t3!K9</f>
        <v>219422.13</v>
      </c>
      <c r="L9" s="26" t="n">
        <f aca="false">[5]t3!L9</f>
        <v>601.49</v>
      </c>
    </row>
    <row r="10" s="14" customFormat="true" ht="23.25" hidden="false" customHeight="true" outlineLevel="0" collapsed="false">
      <c r="A10" s="14" t="s">
        <v>120</v>
      </c>
      <c r="B10" s="26" t="n">
        <f aca="false">[5]t3!B10</f>
        <v>880004.07</v>
      </c>
      <c r="C10" s="26" t="n">
        <f aca="false">[5]t3!C10</f>
        <v>19875.02</v>
      </c>
      <c r="D10" s="26" t="n">
        <f aca="false">[5]t3!D10</f>
        <v>35032.64</v>
      </c>
      <c r="E10" s="26" t="n">
        <f aca="false">[5]t3!E10</f>
        <v>22782.4</v>
      </c>
      <c r="F10" s="26" t="n">
        <f aca="false">[5]t3!F10</f>
        <v>23222.73</v>
      </c>
      <c r="G10" s="26" t="n">
        <f aca="false">[5]t3!G10</f>
        <v>170406</v>
      </c>
      <c r="H10" s="26" t="n">
        <f aca="false">[5]t3!H10</f>
        <v>367617.95</v>
      </c>
      <c r="I10" s="26" t="n">
        <f aca="false">[5]t3!I10</f>
        <v>105846.46</v>
      </c>
      <c r="J10" s="26" t="n">
        <f aca="false">[5]t3!J10</f>
        <v>42578.37</v>
      </c>
      <c r="K10" s="26" t="n">
        <f aca="false">[5]t3!K10</f>
        <v>92642.5</v>
      </c>
      <c r="L10" s="26" t="str">
        <f aca="false">[5]t3!L10</f>
        <v>-</v>
      </c>
    </row>
    <row r="11" customFormat="false" ht="19.5" hidden="false" customHeight="true" outlineLevel="0" collapsed="false">
      <c r="A11" s="16" t="s">
        <v>41</v>
      </c>
      <c r="B11" s="27" t="n">
        <f aca="false">[5]t3!B11</f>
        <v>500632.9</v>
      </c>
      <c r="C11" s="27" t="n">
        <f aca="false">[5]t3!C11</f>
        <v>13025.31</v>
      </c>
      <c r="D11" s="27" t="n">
        <f aca="false">[5]t3!D11</f>
        <v>11063.25</v>
      </c>
      <c r="E11" s="27" t="n">
        <f aca="false">[5]t3!E11</f>
        <v>12026.63</v>
      </c>
      <c r="F11" s="27" t="n">
        <f aca="false">[5]t3!F11</f>
        <v>4830.21</v>
      </c>
      <c r="G11" s="27" t="n">
        <f aca="false">[5]t3!G11</f>
        <v>60033.43</v>
      </c>
      <c r="H11" s="27" t="n">
        <f aca="false">[5]t3!H11</f>
        <v>220723.08</v>
      </c>
      <c r="I11" s="27" t="n">
        <f aca="false">[5]t3!I11</f>
        <v>82121.94</v>
      </c>
      <c r="J11" s="27" t="n">
        <f aca="false">[5]t3!J11</f>
        <v>38775.93</v>
      </c>
      <c r="K11" s="27" t="n">
        <f aca="false">[5]t3!K11</f>
        <v>58033.14</v>
      </c>
      <c r="L11" s="27" t="str">
        <f aca="false">[5]t3!L11</f>
        <v>-</v>
      </c>
    </row>
    <row r="12" customFormat="false" ht="19.5" hidden="false" customHeight="true" outlineLevel="0" collapsed="false">
      <c r="A12" s="16" t="s">
        <v>42</v>
      </c>
      <c r="B12" s="27" t="n">
        <f aca="false">[5]t3!B12</f>
        <v>379371.17</v>
      </c>
      <c r="C12" s="27" t="n">
        <f aca="false">[5]t3!C12</f>
        <v>6849.71</v>
      </c>
      <c r="D12" s="27" t="n">
        <f aca="false">[5]t3!D12</f>
        <v>23969.39</v>
      </c>
      <c r="E12" s="27" t="n">
        <f aca="false">[5]t3!E12</f>
        <v>10755.77</v>
      </c>
      <c r="F12" s="27" t="n">
        <f aca="false">[5]t3!F12</f>
        <v>18392.52</v>
      </c>
      <c r="G12" s="27" t="n">
        <f aca="false">[5]t3!G12</f>
        <v>110372.57</v>
      </c>
      <c r="H12" s="27" t="n">
        <f aca="false">[5]t3!H12</f>
        <v>146894.88</v>
      </c>
      <c r="I12" s="27" t="n">
        <f aca="false">[5]t3!I12</f>
        <v>23724.52</v>
      </c>
      <c r="J12" s="27" t="n">
        <f aca="false">[5]t3!J12</f>
        <v>3802.44</v>
      </c>
      <c r="K12" s="27" t="n">
        <f aca="false">[5]t3!K12</f>
        <v>34609.36</v>
      </c>
      <c r="L12" s="27" t="str">
        <f aca="false">[5]t3!L12</f>
        <v>-</v>
      </c>
    </row>
    <row r="13" s="14" customFormat="true" ht="22.5" hidden="false" customHeight="true" outlineLevel="0" collapsed="false">
      <c r="A13" s="14" t="s">
        <v>121</v>
      </c>
      <c r="B13" s="26" t="n">
        <f aca="false">[5]t3!B13</f>
        <v>215218.79</v>
      </c>
      <c r="C13" s="26" t="n">
        <f aca="false">[5]t3!C13</f>
        <v>2104.5</v>
      </c>
      <c r="D13" s="26" t="n">
        <f aca="false">[5]t3!D13</f>
        <v>5958.87</v>
      </c>
      <c r="E13" s="26" t="n">
        <f aca="false">[5]t3!E13</f>
        <v>5784.84</v>
      </c>
      <c r="F13" s="26" t="n">
        <f aca="false">[5]t3!F13</f>
        <v>6995.43</v>
      </c>
      <c r="G13" s="26" t="n">
        <f aca="false">[5]t3!G13</f>
        <v>50345.29</v>
      </c>
      <c r="H13" s="26" t="n">
        <f aca="false">[5]t3!H13</f>
        <v>84260.99</v>
      </c>
      <c r="I13" s="26" t="n">
        <f aca="false">[5]t3!I13</f>
        <v>19150.95</v>
      </c>
      <c r="J13" s="26" t="n">
        <f aca="false">[5]t3!J13</f>
        <v>9183.84</v>
      </c>
      <c r="K13" s="26" t="n">
        <f aca="false">[5]t3!K13</f>
        <v>31434.08</v>
      </c>
      <c r="L13" s="26" t="str">
        <f aca="false">[5]t3!L13</f>
        <v>-</v>
      </c>
    </row>
    <row r="14" customFormat="false" ht="18.75" hidden="false" customHeight="false" outlineLevel="0" collapsed="false">
      <c r="A14" s="16" t="s">
        <v>41</v>
      </c>
      <c r="B14" s="27" t="n">
        <f aca="false">[5]t3!B14</f>
        <v>119646.84</v>
      </c>
      <c r="C14" s="27" t="n">
        <f aca="false">[5]t3!C14</f>
        <v>1527.61</v>
      </c>
      <c r="D14" s="27" t="n">
        <f aca="false">[5]t3!D14</f>
        <v>1839.43</v>
      </c>
      <c r="E14" s="27" t="n">
        <f aca="false">[5]t3!E14</f>
        <v>1745.43</v>
      </c>
      <c r="F14" s="27" t="n">
        <f aca="false">[5]t3!F14</f>
        <v>2111.15</v>
      </c>
      <c r="G14" s="27" t="n">
        <f aca="false">[5]t3!G14</f>
        <v>16483.99</v>
      </c>
      <c r="H14" s="27" t="n">
        <f aca="false">[5]t3!H14</f>
        <v>50653.27</v>
      </c>
      <c r="I14" s="27" t="n">
        <f aca="false">[5]t3!I14</f>
        <v>14236.17</v>
      </c>
      <c r="J14" s="27" t="n">
        <f aca="false">[5]t3!J14</f>
        <v>8561.73</v>
      </c>
      <c r="K14" s="27" t="n">
        <f aca="false">[5]t3!K14</f>
        <v>22488.05</v>
      </c>
      <c r="L14" s="27" t="str">
        <f aca="false">[5]t3!L14</f>
        <v>-</v>
      </c>
    </row>
    <row r="15" customFormat="false" ht="18.75" hidden="false" customHeight="false" outlineLevel="0" collapsed="false">
      <c r="A15" s="16" t="s">
        <v>42</v>
      </c>
      <c r="B15" s="27" t="n">
        <f aca="false">[5]t3!B15</f>
        <v>95571.95</v>
      </c>
      <c r="C15" s="27" t="n">
        <f aca="false">[5]t3!C15</f>
        <v>576.89</v>
      </c>
      <c r="D15" s="27" t="n">
        <f aca="false">[5]t3!D15</f>
        <v>4119.43</v>
      </c>
      <c r="E15" s="27" t="n">
        <f aca="false">[5]t3!E15</f>
        <v>4039.41</v>
      </c>
      <c r="F15" s="27" t="n">
        <f aca="false">[5]t3!F15</f>
        <v>4884.28</v>
      </c>
      <c r="G15" s="27" t="n">
        <f aca="false">[5]t3!G15</f>
        <v>33861.3</v>
      </c>
      <c r="H15" s="27" t="n">
        <f aca="false">[5]t3!H15</f>
        <v>33607.72</v>
      </c>
      <c r="I15" s="27" t="n">
        <f aca="false">[5]t3!I15</f>
        <v>4914.77</v>
      </c>
      <c r="J15" s="27" t="n">
        <f aca="false">[5]t3!J15</f>
        <v>622.11</v>
      </c>
      <c r="K15" s="27" t="n">
        <f aca="false">[5]t3!K15</f>
        <v>8946.03</v>
      </c>
      <c r="L15" s="27" t="str">
        <f aca="false">[5]t3!L15</f>
        <v>-</v>
      </c>
    </row>
    <row r="16" s="14" customFormat="true" ht="22.5" hidden="false" customHeight="true" outlineLevel="0" collapsed="false">
      <c r="A16" s="14" t="s">
        <v>122</v>
      </c>
      <c r="B16" s="26" t="n">
        <f aca="false">[5]t3!B16</f>
        <v>144760.33</v>
      </c>
      <c r="C16" s="26" t="n">
        <f aca="false">[5]t3!C16</f>
        <v>4251.4</v>
      </c>
      <c r="D16" s="26" t="n">
        <f aca="false">[5]t3!D16</f>
        <v>7112.98</v>
      </c>
      <c r="E16" s="26" t="n">
        <f aca="false">[5]t3!E16</f>
        <v>5061.6</v>
      </c>
      <c r="F16" s="26" t="n">
        <f aca="false">[5]t3!F16</f>
        <v>5801.38</v>
      </c>
      <c r="G16" s="26" t="n">
        <f aca="false">[5]t3!G16</f>
        <v>27604.63</v>
      </c>
      <c r="H16" s="26" t="n">
        <f aca="false">[5]t3!H16</f>
        <v>49463.49</v>
      </c>
      <c r="I16" s="26" t="n">
        <f aca="false">[5]t3!I16</f>
        <v>13626.1</v>
      </c>
      <c r="J16" s="26" t="n">
        <f aca="false">[5]t3!J16</f>
        <v>7907.02</v>
      </c>
      <c r="K16" s="26" t="n">
        <f aca="false">[5]t3!K16</f>
        <v>23931.71</v>
      </c>
      <c r="L16" s="26" t="str">
        <f aca="false">[5]t3!L16</f>
        <v>-</v>
      </c>
    </row>
    <row r="17" customFormat="false" ht="18.75" hidden="false" customHeight="false" outlineLevel="0" collapsed="false">
      <c r="A17" s="16" t="s">
        <v>41</v>
      </c>
      <c r="B17" s="27" t="n">
        <f aca="false">[5]t3!B17</f>
        <v>87736.78</v>
      </c>
      <c r="C17" s="27" t="n">
        <f aca="false">[5]t3!C17</f>
        <v>2481.91</v>
      </c>
      <c r="D17" s="27" t="n">
        <f aca="false">[5]t3!D17</f>
        <v>1459.57</v>
      </c>
      <c r="E17" s="27" t="n">
        <f aca="false">[5]t3!E17</f>
        <v>2532.67</v>
      </c>
      <c r="F17" s="27" t="n">
        <f aca="false">[5]t3!F17</f>
        <v>507.06</v>
      </c>
      <c r="G17" s="27" t="n">
        <f aca="false">[5]t3!G17</f>
        <v>12655.99</v>
      </c>
      <c r="H17" s="27" t="n">
        <f aca="false">[5]t3!H17</f>
        <v>35923.94</v>
      </c>
      <c r="I17" s="27" t="n">
        <f aca="false">[5]t3!I17</f>
        <v>9784.36</v>
      </c>
      <c r="J17" s="27" t="n">
        <f aca="false">[5]t3!J17</f>
        <v>7858.12</v>
      </c>
      <c r="K17" s="27" t="n">
        <f aca="false">[5]t3!K17</f>
        <v>14533.16</v>
      </c>
      <c r="L17" s="27" t="str">
        <f aca="false">[5]t3!L17</f>
        <v>-</v>
      </c>
    </row>
    <row r="18" customFormat="false" ht="18.75" hidden="false" customHeight="false" outlineLevel="0" collapsed="false">
      <c r="A18" s="16" t="s">
        <v>42</v>
      </c>
      <c r="B18" s="27" t="n">
        <f aca="false">[5]t3!B18</f>
        <v>57023.55</v>
      </c>
      <c r="C18" s="27" t="n">
        <f aca="false">[5]t3!C18</f>
        <v>1769.5</v>
      </c>
      <c r="D18" s="27" t="n">
        <f aca="false">[5]t3!D18</f>
        <v>5653.41</v>
      </c>
      <c r="E18" s="27" t="n">
        <f aca="false">[5]t3!E18</f>
        <v>2528.93</v>
      </c>
      <c r="F18" s="27" t="n">
        <f aca="false">[5]t3!F18</f>
        <v>5294.33</v>
      </c>
      <c r="G18" s="27" t="n">
        <f aca="false">[5]t3!G18</f>
        <v>14948.64</v>
      </c>
      <c r="H18" s="27" t="n">
        <f aca="false">[5]t3!H18</f>
        <v>13539.55</v>
      </c>
      <c r="I18" s="27" t="n">
        <f aca="false">[5]t3!I18</f>
        <v>3841.74</v>
      </c>
      <c r="J18" s="27" t="n">
        <f aca="false">[5]t3!J18</f>
        <v>48.9</v>
      </c>
      <c r="K18" s="27" t="n">
        <f aca="false">[5]t3!K18</f>
        <v>9398.55</v>
      </c>
      <c r="L18" s="27" t="str">
        <f aca="false">[5]t3!L18</f>
        <v>-</v>
      </c>
    </row>
    <row r="19" s="14" customFormat="true" ht="22.5" hidden="false" customHeight="true" outlineLevel="0" collapsed="false">
      <c r="A19" s="14" t="s">
        <v>123</v>
      </c>
      <c r="B19" s="26" t="n">
        <f aca="false">[5]t3!B19</f>
        <v>318913.31</v>
      </c>
      <c r="C19" s="26" t="n">
        <f aca="false">[5]t3!C19</f>
        <v>14085.08</v>
      </c>
      <c r="D19" s="26" t="n">
        <f aca="false">[5]t3!D19</f>
        <v>15235.32</v>
      </c>
      <c r="E19" s="26" t="n">
        <f aca="false">[5]t3!E19</f>
        <v>22652.98</v>
      </c>
      <c r="F19" s="26" t="n">
        <f aca="false">[5]t3!F19</f>
        <v>22399.11</v>
      </c>
      <c r="G19" s="26" t="n">
        <f aca="false">[5]t3!G19</f>
        <v>118646.5</v>
      </c>
      <c r="H19" s="26" t="n">
        <f aca="false">[5]t3!H19</f>
        <v>12773.35</v>
      </c>
      <c r="I19" s="26" t="n">
        <f aca="false">[5]t3!I19</f>
        <v>37452.73</v>
      </c>
      <c r="J19" s="26" t="n">
        <f aca="false">[5]t3!J19</f>
        <v>34450.04</v>
      </c>
      <c r="K19" s="26" t="n">
        <f aca="false">[5]t3!K19</f>
        <v>41218.2</v>
      </c>
      <c r="L19" s="26" t="str">
        <f aca="false">[5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5]t3!B20</f>
        <v>176541.89</v>
      </c>
      <c r="C20" s="27" t="n">
        <f aca="false">[5]t3!C20</f>
        <v>9753.8</v>
      </c>
      <c r="D20" s="27" t="n">
        <f aca="false">[5]t3!D20</f>
        <v>7013.58</v>
      </c>
      <c r="E20" s="27" t="n">
        <f aca="false">[5]t3!E20</f>
        <v>9254.62</v>
      </c>
      <c r="F20" s="27" t="n">
        <f aca="false">[5]t3!F20</f>
        <v>7983.89</v>
      </c>
      <c r="G20" s="27" t="n">
        <f aca="false">[5]t3!G20</f>
        <v>49264.84</v>
      </c>
      <c r="H20" s="27" t="n">
        <f aca="false">[5]t3!H20</f>
        <v>10639.99</v>
      </c>
      <c r="I20" s="27" t="n">
        <f aca="false">[5]t3!I20</f>
        <v>30351.99</v>
      </c>
      <c r="J20" s="27" t="n">
        <f aca="false">[5]t3!J20</f>
        <v>33450.63</v>
      </c>
      <c r="K20" s="27" t="n">
        <f aca="false">[5]t3!K20</f>
        <v>18828.55</v>
      </c>
      <c r="L20" s="27" t="str">
        <f aca="false">[5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5]t3!B21</f>
        <v>142371.41</v>
      </c>
      <c r="C21" s="27" t="n">
        <f aca="false">[5]t3!C21</f>
        <v>4331.29</v>
      </c>
      <c r="D21" s="27" t="n">
        <f aca="false">[5]t3!D21</f>
        <v>8221.74</v>
      </c>
      <c r="E21" s="27" t="n">
        <f aca="false">[5]t3!E21</f>
        <v>13398.36</v>
      </c>
      <c r="F21" s="27" t="n">
        <f aca="false">[5]t3!F21</f>
        <v>14415.22</v>
      </c>
      <c r="G21" s="27" t="n">
        <f aca="false">[5]t3!G21</f>
        <v>69381.66</v>
      </c>
      <c r="H21" s="27" t="n">
        <f aca="false">[5]t3!H21</f>
        <v>2133.36</v>
      </c>
      <c r="I21" s="27" t="n">
        <f aca="false">[5]t3!I21</f>
        <v>7100.74</v>
      </c>
      <c r="J21" s="27" t="n">
        <f aca="false">[5]t3!J21</f>
        <v>999.41</v>
      </c>
      <c r="K21" s="27" t="n">
        <f aca="false">[5]t3!K21</f>
        <v>22389.65</v>
      </c>
      <c r="L21" s="27" t="str">
        <f aca="false">[5]t3!L21</f>
        <v>-</v>
      </c>
    </row>
    <row r="22" s="14" customFormat="true" ht="22.5" hidden="false" customHeight="true" outlineLevel="0" collapsed="false">
      <c r="A22" s="14" t="s">
        <v>124</v>
      </c>
      <c r="B22" s="26" t="n">
        <f aca="false">[5]t3!B22</f>
        <v>582293.88</v>
      </c>
      <c r="C22" s="26" t="n">
        <f aca="false">[5]t3!C22</f>
        <v>13119.94</v>
      </c>
      <c r="D22" s="26" t="n">
        <f aca="false">[5]t3!D22</f>
        <v>25071.48</v>
      </c>
      <c r="E22" s="26" t="n">
        <f aca="false">[5]t3!E22</f>
        <v>18961.25</v>
      </c>
      <c r="F22" s="26" t="n">
        <f aca="false">[5]t3!F22</f>
        <v>18745.24</v>
      </c>
      <c r="G22" s="26" t="n">
        <f aca="false">[5]t3!G22</f>
        <v>117103.52</v>
      </c>
      <c r="H22" s="26" t="n">
        <f aca="false">[5]t3!H22</f>
        <v>261189.59</v>
      </c>
      <c r="I22" s="26" t="n">
        <f aca="false">[5]t3!I22</f>
        <v>39007.66</v>
      </c>
      <c r="J22" s="26" t="n">
        <f aca="false">[5]t3!J22</f>
        <v>19181.15</v>
      </c>
      <c r="K22" s="26" t="n">
        <f aca="false">[5]t3!K22</f>
        <v>68978.22</v>
      </c>
      <c r="L22" s="26" t="n">
        <f aca="false">[5]t3!L22</f>
        <v>935.84</v>
      </c>
    </row>
    <row r="23" customFormat="false" ht="19.5" hidden="false" customHeight="true" outlineLevel="0" collapsed="false">
      <c r="A23" s="16" t="s">
        <v>41</v>
      </c>
      <c r="B23" s="27" t="n">
        <f aca="false">[5]t3!B23</f>
        <v>333082.63</v>
      </c>
      <c r="C23" s="27" t="n">
        <f aca="false">[5]t3!C23</f>
        <v>9917.91</v>
      </c>
      <c r="D23" s="27" t="n">
        <f aca="false">[5]t3!D23</f>
        <v>5632.23</v>
      </c>
      <c r="E23" s="27" t="n">
        <f aca="false">[5]t3!E23</f>
        <v>6769.07</v>
      </c>
      <c r="F23" s="27" t="n">
        <f aca="false">[5]t3!F23</f>
        <v>5508.8</v>
      </c>
      <c r="G23" s="27" t="n">
        <f aca="false">[5]t3!G23</f>
        <v>48969.11</v>
      </c>
      <c r="H23" s="27" t="n">
        <f aca="false">[5]t3!H23</f>
        <v>169730.34</v>
      </c>
      <c r="I23" s="27" t="n">
        <f aca="false">[5]t3!I23</f>
        <v>29713.06</v>
      </c>
      <c r="J23" s="27" t="n">
        <f aca="false">[5]t3!J23</f>
        <v>18239.02</v>
      </c>
      <c r="K23" s="27" t="n">
        <f aca="false">[5]t3!K23</f>
        <v>38268.74</v>
      </c>
      <c r="L23" s="27" t="n">
        <f aca="false">[5]t3!L23</f>
        <v>334.35</v>
      </c>
    </row>
    <row r="24" s="19" customFormat="true" ht="19.5" hidden="false" customHeight="true" outlineLevel="0" collapsed="false">
      <c r="A24" s="19" t="s">
        <v>42</v>
      </c>
      <c r="B24" s="27" t="n">
        <f aca="false">[5]t3!B24</f>
        <v>249211.26</v>
      </c>
      <c r="C24" s="27" t="n">
        <f aca="false">[5]t3!C24</f>
        <v>3202.03</v>
      </c>
      <c r="D24" s="27" t="n">
        <f aca="false">[5]t3!D24</f>
        <v>19439.24</v>
      </c>
      <c r="E24" s="27" t="n">
        <f aca="false">[5]t3!E24</f>
        <v>12192.18</v>
      </c>
      <c r="F24" s="27" t="n">
        <f aca="false">[5]t3!F24</f>
        <v>13236.44</v>
      </c>
      <c r="G24" s="27" t="n">
        <f aca="false">[5]t3!G24</f>
        <v>68134.4</v>
      </c>
      <c r="H24" s="27" t="n">
        <f aca="false">[5]t3!H24</f>
        <v>91459.25</v>
      </c>
      <c r="I24" s="27" t="n">
        <f aca="false">[5]t3!I24</f>
        <v>9294.61</v>
      </c>
      <c r="J24" s="27" t="n">
        <f aca="false">[5]t3!J24</f>
        <v>942.13</v>
      </c>
      <c r="K24" s="27" t="n">
        <f aca="false">[5]t3!K24</f>
        <v>30709.48</v>
      </c>
      <c r="L24" s="27" t="n">
        <f aca="false">[5]t3!L24</f>
        <v>601.49</v>
      </c>
    </row>
    <row r="25" s="19" customFormat="true" ht="27" hidden="false" customHeight="true" outlineLevel="0" collapsed="false">
      <c r="A25" s="23" t="s">
        <v>125</v>
      </c>
      <c r="L25" s="33"/>
    </row>
    <row r="26" customFormat="false" ht="9" hidden="false" customHeight="true" outlineLevel="0" collapsed="false">
      <c r="A26" s="3"/>
      <c r="E26" s="2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2.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.75" hidden="false" customHeight="true" outlineLevel="0" collapsed="false">
      <c r="A31" s="14" t="s">
        <v>126</v>
      </c>
      <c r="B31" s="26" t="n">
        <f aca="false">[5]t3!B25</f>
        <v>133552.85</v>
      </c>
      <c r="C31" s="26" t="n">
        <f aca="false">[5]t3!C25</f>
        <v>3926.64</v>
      </c>
      <c r="D31" s="26" t="n">
        <f aca="false">[5]t3!D25</f>
        <v>5180.75</v>
      </c>
      <c r="E31" s="26" t="n">
        <f aca="false">[5]t3!E25</f>
        <v>2765.69</v>
      </c>
      <c r="F31" s="26" t="n">
        <f aca="false">[5]t3!F25</f>
        <v>4689</v>
      </c>
      <c r="G31" s="26" t="n">
        <f aca="false">[5]t3!G25</f>
        <v>21814.16</v>
      </c>
      <c r="H31" s="26" t="n">
        <f aca="false">[5]t3!H25</f>
        <v>53668.92</v>
      </c>
      <c r="I31" s="26" t="n">
        <f aca="false">[5]t3!I25</f>
        <v>11716.02</v>
      </c>
      <c r="J31" s="26" t="n">
        <f aca="false">[5]t3!J25</f>
        <v>6847.29</v>
      </c>
      <c r="K31" s="26" t="n">
        <f aca="false">[5]t3!K25</f>
        <v>22944.38</v>
      </c>
      <c r="L31" s="26" t="str">
        <f aca="false">[5]t3!L25</f>
        <v>-</v>
      </c>
    </row>
    <row r="32" customFormat="false" ht="19.5" hidden="false" customHeight="true" outlineLevel="0" collapsed="false">
      <c r="A32" s="16" t="s">
        <v>41</v>
      </c>
      <c r="B32" s="27" t="n">
        <f aca="false">[5]t3!B32</f>
        <v>83945.98</v>
      </c>
      <c r="C32" s="27" t="n">
        <f aca="false">[5]t3!C32</f>
        <v>2654.66</v>
      </c>
      <c r="D32" s="27" t="n">
        <f aca="false">[5]t3!D32</f>
        <v>1644.05</v>
      </c>
      <c r="E32" s="27" t="n">
        <f aca="false">[5]t3!E32</f>
        <v>1413.19</v>
      </c>
      <c r="F32" s="27" t="n">
        <f aca="false">[5]t3!F32</f>
        <v>912.83</v>
      </c>
      <c r="G32" s="27" t="n">
        <f aca="false">[5]t3!G32</f>
        <v>8404.95</v>
      </c>
      <c r="H32" s="27" t="n">
        <f aca="false">[5]t3!H32</f>
        <v>38487.04</v>
      </c>
      <c r="I32" s="27" t="n">
        <f aca="false">[5]t3!I32</f>
        <v>8379.29</v>
      </c>
      <c r="J32" s="27" t="n">
        <f aca="false">[5]t3!J32</f>
        <v>6626.88</v>
      </c>
      <c r="K32" s="27" t="n">
        <f aca="false">[5]t3!K32</f>
        <v>15423.1</v>
      </c>
      <c r="L32" s="27" t="str">
        <f aca="false">[5]t3!L32</f>
        <v>-</v>
      </c>
    </row>
    <row r="33" customFormat="false" ht="19.5" hidden="false" customHeight="true" outlineLevel="0" collapsed="false">
      <c r="A33" s="16" t="s">
        <v>42</v>
      </c>
      <c r="B33" s="27" t="n">
        <f aca="false">[5]t3!B33</f>
        <v>49606.87</v>
      </c>
      <c r="C33" s="27" t="n">
        <f aca="false">[5]t3!C33</f>
        <v>1271.98</v>
      </c>
      <c r="D33" s="27" t="n">
        <f aca="false">[5]t3!D33</f>
        <v>3536.7</v>
      </c>
      <c r="E33" s="27" t="n">
        <f aca="false">[5]t3!E33</f>
        <v>1352.5</v>
      </c>
      <c r="F33" s="27" t="n">
        <f aca="false">[5]t3!F33</f>
        <v>3776.17</v>
      </c>
      <c r="G33" s="27" t="n">
        <f aca="false">[5]t3!G33</f>
        <v>13409.21</v>
      </c>
      <c r="H33" s="27" t="n">
        <f aca="false">[5]t3!H33</f>
        <v>15181.89</v>
      </c>
      <c r="I33" s="27" t="n">
        <f aca="false">[5]t3!I33</f>
        <v>3336.73</v>
      </c>
      <c r="J33" s="27" t="n">
        <f aca="false">[5]t3!J33</f>
        <v>220.41</v>
      </c>
      <c r="K33" s="27" t="n">
        <f aca="false">[5]t3!K33</f>
        <v>7521.28</v>
      </c>
      <c r="L33" s="27" t="str">
        <f aca="false">[5]t3!L33</f>
        <v>-</v>
      </c>
    </row>
    <row r="34" s="14" customFormat="true" ht="23.25" hidden="false" customHeight="true" outlineLevel="0" collapsed="false">
      <c r="A34" s="14" t="s">
        <v>127</v>
      </c>
      <c r="B34" s="26" t="n">
        <f aca="false">[5]t3!B34</f>
        <v>275718.92</v>
      </c>
      <c r="C34" s="26" t="n">
        <f aca="false">[5]t3!C34</f>
        <v>6650.57</v>
      </c>
      <c r="D34" s="26" t="n">
        <f aca="false">[5]t3!D34</f>
        <v>10618.14</v>
      </c>
      <c r="E34" s="26" t="n">
        <f aca="false">[5]t3!E34</f>
        <v>8156.39</v>
      </c>
      <c r="F34" s="26" t="n">
        <f aca="false">[5]t3!F34</f>
        <v>7093.91</v>
      </c>
      <c r="G34" s="26" t="n">
        <f aca="false">[5]t3!G34</f>
        <v>48643.03</v>
      </c>
      <c r="H34" s="26" t="n">
        <f aca="false">[5]t3!H34</f>
        <v>135723.99</v>
      </c>
      <c r="I34" s="26" t="n">
        <f aca="false">[5]t3!I34</f>
        <v>19071.74</v>
      </c>
      <c r="J34" s="26" t="n">
        <f aca="false">[5]t3!J34</f>
        <v>9921.18</v>
      </c>
      <c r="K34" s="26" t="n">
        <f aca="false">[5]t3!K34</f>
        <v>29839.98</v>
      </c>
      <c r="L34" s="26" t="str">
        <f aca="false">[5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5]t3!B35</f>
        <v>168786.61</v>
      </c>
      <c r="C35" s="27" t="n">
        <f aca="false">[5]t3!C35</f>
        <v>4747.57</v>
      </c>
      <c r="D35" s="27" t="n">
        <f aca="false">[5]t3!D35</f>
        <v>2531.42</v>
      </c>
      <c r="E35" s="27" t="n">
        <f aca="false">[5]t3!E35</f>
        <v>3921</v>
      </c>
      <c r="F35" s="27" t="n">
        <f aca="false">[5]t3!F35</f>
        <v>1635.94</v>
      </c>
      <c r="G35" s="27" t="n">
        <f aca="false">[5]t3!G35</f>
        <v>18931.25</v>
      </c>
      <c r="H35" s="27" t="n">
        <f aca="false">[5]t3!H35</f>
        <v>92833.42</v>
      </c>
      <c r="I35" s="27" t="n">
        <f aca="false">[5]t3!I35</f>
        <v>16351.49</v>
      </c>
      <c r="J35" s="27" t="n">
        <f aca="false">[5]t3!J35</f>
        <v>8948.51</v>
      </c>
      <c r="K35" s="27" t="n">
        <f aca="false">[5]t3!K35</f>
        <v>18886.01</v>
      </c>
      <c r="L35" s="27" t="str">
        <f aca="false">[5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5]t3!B36</f>
        <v>106932.31</v>
      </c>
      <c r="C36" s="27" t="n">
        <f aca="false">[5]t3!C36</f>
        <v>1903.01</v>
      </c>
      <c r="D36" s="27" t="n">
        <f aca="false">[5]t3!D36</f>
        <v>8086.72</v>
      </c>
      <c r="E36" s="27" t="n">
        <f aca="false">[5]t3!E36</f>
        <v>4235.39</v>
      </c>
      <c r="F36" s="27" t="n">
        <f aca="false">[5]t3!F36</f>
        <v>5457.97</v>
      </c>
      <c r="G36" s="27" t="n">
        <f aca="false">[5]t3!G36</f>
        <v>29711.78</v>
      </c>
      <c r="H36" s="27" t="n">
        <f aca="false">[5]t3!H36</f>
        <v>42890.57</v>
      </c>
      <c r="I36" s="27" t="n">
        <f aca="false">[5]t3!I36</f>
        <v>2720.24</v>
      </c>
      <c r="J36" s="27" t="n">
        <f aca="false">[5]t3!J36</f>
        <v>972.67</v>
      </c>
      <c r="K36" s="27" t="n">
        <f aca="false">[5]t3!K36</f>
        <v>10953.97</v>
      </c>
      <c r="L36" s="27" t="str">
        <f aca="false">[5]t3!L36</f>
        <v>-</v>
      </c>
    </row>
    <row r="37" s="14" customFormat="true" ht="22.5" hidden="false" customHeight="true" outlineLevel="0" collapsed="false">
      <c r="A37" s="14" t="s">
        <v>128</v>
      </c>
      <c r="B37" s="26" t="n">
        <f aca="false">[5]t3!B37</f>
        <v>865329.41</v>
      </c>
      <c r="C37" s="26" t="n">
        <f aca="false">[5]t3!C37</f>
        <v>22180.69</v>
      </c>
      <c r="D37" s="26" t="n">
        <f aca="false">[5]t3!D37</f>
        <v>36430.32</v>
      </c>
      <c r="E37" s="26" t="n">
        <f aca="false">[5]t3!E37</f>
        <v>31968.45</v>
      </c>
      <c r="F37" s="26" t="n">
        <f aca="false">[5]t3!F37</f>
        <v>40541.08</v>
      </c>
      <c r="G37" s="26" t="n">
        <f aca="false">[5]t3!G37</f>
        <v>228722.31</v>
      </c>
      <c r="H37" s="26" t="n">
        <f aca="false">[5]t3!H37</f>
        <v>257513.2</v>
      </c>
      <c r="I37" s="26" t="n">
        <f aca="false">[5]t3!I37</f>
        <v>99812.96</v>
      </c>
      <c r="J37" s="26" t="n">
        <f aca="false">[5]t3!J37</f>
        <v>47588.98</v>
      </c>
      <c r="K37" s="26" t="n">
        <f aca="false">[5]t3!K37</f>
        <v>100571.42</v>
      </c>
      <c r="L37" s="26" t="str">
        <f aca="false">[5]t3!L37</f>
        <v>-</v>
      </c>
    </row>
    <row r="38" customFormat="false" ht="18.75" hidden="false" customHeight="false" outlineLevel="0" collapsed="false">
      <c r="A38" s="16" t="s">
        <v>41</v>
      </c>
      <c r="B38" s="27" t="n">
        <f aca="false">[5]t3!B38</f>
        <v>466315.6</v>
      </c>
      <c r="C38" s="27" t="n">
        <f aca="false">[5]t3!C38</f>
        <v>17272.16</v>
      </c>
      <c r="D38" s="27" t="n">
        <f aca="false">[5]t3!D38</f>
        <v>10685.24</v>
      </c>
      <c r="E38" s="27" t="n">
        <f aca="false">[5]t3!E38</f>
        <v>15146.33</v>
      </c>
      <c r="F38" s="27" t="n">
        <f aca="false">[5]t3!F38</f>
        <v>11777.6</v>
      </c>
      <c r="G38" s="27" t="n">
        <f aca="false">[5]t3!G38</f>
        <v>87437.04</v>
      </c>
      <c r="H38" s="27" t="n">
        <f aca="false">[5]t3!H38</f>
        <v>148081.65</v>
      </c>
      <c r="I38" s="27" t="n">
        <f aca="false">[5]t3!I38</f>
        <v>80199.63</v>
      </c>
      <c r="J38" s="27" t="n">
        <f aca="false">[5]t3!J38</f>
        <v>42269.02</v>
      </c>
      <c r="K38" s="27" t="n">
        <f aca="false">[5]t3!K38</f>
        <v>53446.94</v>
      </c>
      <c r="L38" s="27" t="str">
        <f aca="false">[5]t3!L38</f>
        <v>-</v>
      </c>
    </row>
    <row r="39" customFormat="false" ht="18.75" hidden="false" customHeight="false" outlineLevel="0" collapsed="false">
      <c r="A39" s="16" t="s">
        <v>42</v>
      </c>
      <c r="B39" s="27" t="n">
        <f aca="false">[5]t3!B39</f>
        <v>399013.81</v>
      </c>
      <c r="C39" s="27" t="n">
        <f aca="false">[5]t3!C39</f>
        <v>4908.53</v>
      </c>
      <c r="D39" s="27" t="n">
        <f aca="false">[5]t3!D39</f>
        <v>25745.08</v>
      </c>
      <c r="E39" s="27" t="n">
        <f aca="false">[5]t3!E39</f>
        <v>16822.12</v>
      </c>
      <c r="F39" s="27" t="n">
        <f aca="false">[5]t3!F39</f>
        <v>28763.47</v>
      </c>
      <c r="G39" s="27" t="n">
        <f aca="false">[5]t3!G39</f>
        <v>141285.27</v>
      </c>
      <c r="H39" s="27" t="n">
        <f aca="false">[5]t3!H39</f>
        <v>109431.55</v>
      </c>
      <c r="I39" s="27" t="n">
        <f aca="false">[5]t3!I39</f>
        <v>19613.33</v>
      </c>
      <c r="J39" s="27" t="n">
        <f aca="false">[5]t3!J39</f>
        <v>5319.97</v>
      </c>
      <c r="K39" s="27" t="n">
        <f aca="false">[5]t3!K39</f>
        <v>47124.49</v>
      </c>
      <c r="L39" s="27" t="str">
        <f aca="false">[5]t3!L39</f>
        <v>-</v>
      </c>
    </row>
    <row r="40" s="14" customFormat="true" ht="23.25" hidden="false" customHeight="true" outlineLevel="0" collapsed="false">
      <c r="A40" s="14" t="s">
        <v>129</v>
      </c>
      <c r="B40" s="26" t="n">
        <f aca="false">[5]t3!B40</f>
        <v>147264.93</v>
      </c>
      <c r="C40" s="26" t="n">
        <f aca="false">[5]t3!C40</f>
        <v>3174.59</v>
      </c>
      <c r="D40" s="26" t="n">
        <f aca="false">[5]t3!D40</f>
        <v>8308.51</v>
      </c>
      <c r="E40" s="26" t="n">
        <f aca="false">[5]t3!E40</f>
        <v>4233.92</v>
      </c>
      <c r="F40" s="26" t="n">
        <f aca="false">[5]t3!F40</f>
        <v>3694.04</v>
      </c>
      <c r="G40" s="26" t="n">
        <f aca="false">[5]t3!G40</f>
        <v>29593.39</v>
      </c>
      <c r="H40" s="26" t="n">
        <f aca="false">[5]t3!H40</f>
        <v>68828.47</v>
      </c>
      <c r="I40" s="26" t="n">
        <f aca="false">[5]t3!I40</f>
        <v>10363.96</v>
      </c>
      <c r="J40" s="26" t="n">
        <f aca="false">[5]t3!J40</f>
        <v>5470.05</v>
      </c>
      <c r="K40" s="26" t="n">
        <f aca="false">[5]t3!K40</f>
        <v>13598.01</v>
      </c>
      <c r="L40" s="26" t="str">
        <f aca="false">[5]t3!L40</f>
        <v>-</v>
      </c>
    </row>
    <row r="41" customFormat="false" ht="19.5" hidden="false" customHeight="true" outlineLevel="0" collapsed="false">
      <c r="A41" s="16" t="s">
        <v>41</v>
      </c>
      <c r="B41" s="27" t="n">
        <f aca="false">[5]t3!B41</f>
        <v>85445.9</v>
      </c>
      <c r="C41" s="27" t="n">
        <f aca="false">[5]t3!C41</f>
        <v>2739.52</v>
      </c>
      <c r="D41" s="27" t="n">
        <f aca="false">[5]t3!D41</f>
        <v>2472.15</v>
      </c>
      <c r="E41" s="27" t="n">
        <f aca="false">[5]t3!E41</f>
        <v>2819.5</v>
      </c>
      <c r="F41" s="27" t="n">
        <f aca="false">[5]t3!F41</f>
        <v>705.1</v>
      </c>
      <c r="G41" s="27" t="n">
        <f aca="false">[5]t3!G41</f>
        <v>10747.73</v>
      </c>
      <c r="H41" s="27" t="n">
        <f aca="false">[5]t3!H41</f>
        <v>43796.85</v>
      </c>
      <c r="I41" s="27" t="n">
        <f aca="false">[5]t3!I41</f>
        <v>8377.04</v>
      </c>
      <c r="J41" s="27" t="n">
        <f aca="false">[5]t3!J41</f>
        <v>5392.5</v>
      </c>
      <c r="K41" s="27" t="n">
        <f aca="false">[5]t3!K41</f>
        <v>8395.49</v>
      </c>
      <c r="L41" s="27" t="str">
        <f aca="false">[5]t3!L41</f>
        <v>-</v>
      </c>
    </row>
    <row r="42" customFormat="false" ht="19.5" hidden="false" customHeight="true" outlineLevel="0" collapsed="false">
      <c r="A42" s="16" t="s">
        <v>42</v>
      </c>
      <c r="B42" s="27" t="n">
        <f aca="false">[5]t3!B42</f>
        <v>61819.04</v>
      </c>
      <c r="C42" s="27" t="n">
        <f aca="false">[5]t3!C42</f>
        <v>435.06</v>
      </c>
      <c r="D42" s="27" t="n">
        <f aca="false">[5]t3!D42</f>
        <v>5836.35</v>
      </c>
      <c r="E42" s="27" t="n">
        <f aca="false">[5]t3!E42</f>
        <v>1414.42</v>
      </c>
      <c r="F42" s="27" t="n">
        <f aca="false">[5]t3!F42</f>
        <v>2988.93</v>
      </c>
      <c r="G42" s="27" t="n">
        <f aca="false">[5]t3!G42</f>
        <v>18845.66</v>
      </c>
      <c r="H42" s="27" t="n">
        <f aca="false">[5]t3!H42</f>
        <v>25031.63</v>
      </c>
      <c r="I42" s="27" t="n">
        <f aca="false">[5]t3!I42</f>
        <v>1986.92</v>
      </c>
      <c r="J42" s="27" t="n">
        <f aca="false">[5]t3!J42</f>
        <v>77.55</v>
      </c>
      <c r="K42" s="27" t="n">
        <f aca="false">[5]t3!K42</f>
        <v>5202.51</v>
      </c>
      <c r="L42" s="27" t="str">
        <f aca="false">[5]t3!L42</f>
        <v>-</v>
      </c>
    </row>
    <row r="43" s="14" customFormat="true" ht="22.5" hidden="false" customHeight="true" outlineLevel="0" collapsed="false">
      <c r="A43" s="14" t="s">
        <v>130</v>
      </c>
      <c r="B43" s="26" t="n">
        <f aca="false">[5]t3!B43</f>
        <v>376960.29</v>
      </c>
      <c r="C43" s="26" t="n">
        <f aca="false">[5]t3!C43</f>
        <v>6178.3</v>
      </c>
      <c r="D43" s="26" t="n">
        <f aca="false">[5]t3!D43</f>
        <v>14074.61</v>
      </c>
      <c r="E43" s="26" t="n">
        <f aca="false">[5]t3!E43</f>
        <v>10546.56</v>
      </c>
      <c r="F43" s="26" t="n">
        <f aca="false">[5]t3!F43</f>
        <v>10293.68</v>
      </c>
      <c r="G43" s="26" t="n">
        <f aca="false">[5]t3!G43</f>
        <v>77811.64</v>
      </c>
      <c r="H43" s="26" t="n">
        <f aca="false">[5]t3!H43</f>
        <v>166093.08</v>
      </c>
      <c r="I43" s="26" t="n">
        <f aca="false">[5]t3!I43</f>
        <v>43976.67</v>
      </c>
      <c r="J43" s="26" t="n">
        <f aca="false">[5]t3!J43</f>
        <v>13772.2</v>
      </c>
      <c r="K43" s="26" t="n">
        <f aca="false">[5]t3!K43</f>
        <v>34213.55</v>
      </c>
      <c r="L43" s="26" t="str">
        <f aca="false">[5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5]t3!B44</f>
        <v>201383.48</v>
      </c>
      <c r="C44" s="27" t="n">
        <f aca="false">[5]t3!C44</f>
        <v>5112.06</v>
      </c>
      <c r="D44" s="27" t="n">
        <f aca="false">[5]t3!D44</f>
        <v>3888.96</v>
      </c>
      <c r="E44" s="27" t="n">
        <f aca="false">[5]t3!E44</f>
        <v>3270.9</v>
      </c>
      <c r="F44" s="27" t="n">
        <f aca="false">[5]t3!F44</f>
        <v>2703.48</v>
      </c>
      <c r="G44" s="27" t="n">
        <f aca="false">[5]t3!G44</f>
        <v>31508.35</v>
      </c>
      <c r="H44" s="27" t="n">
        <f aca="false">[5]t3!H44</f>
        <v>92368.92</v>
      </c>
      <c r="I44" s="27" t="n">
        <f aca="false">[5]t3!I44</f>
        <v>31125.12</v>
      </c>
      <c r="J44" s="27" t="n">
        <f aca="false">[5]t3!J44</f>
        <v>11691.62</v>
      </c>
      <c r="K44" s="27" t="n">
        <f aca="false">[5]t3!K44</f>
        <v>19714.08</v>
      </c>
      <c r="L44" s="27" t="str">
        <f aca="false">[5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5]t3!B45</f>
        <v>175576.81</v>
      </c>
      <c r="C45" s="27" t="n">
        <f aca="false">[5]t3!C45</f>
        <v>1066.24</v>
      </c>
      <c r="D45" s="27" t="n">
        <f aca="false">[5]t3!D45</f>
        <v>10185.66</v>
      </c>
      <c r="E45" s="27" t="n">
        <f aca="false">[5]t3!E45</f>
        <v>7275.65</v>
      </c>
      <c r="F45" s="27" t="n">
        <f aca="false">[5]t3!F45</f>
        <v>7590.2</v>
      </c>
      <c r="G45" s="27" t="n">
        <f aca="false">[5]t3!G45</f>
        <v>46303.29</v>
      </c>
      <c r="H45" s="27" t="n">
        <f aca="false">[5]t3!H45</f>
        <v>73724.16</v>
      </c>
      <c r="I45" s="27" t="n">
        <f aca="false">[5]t3!I45</f>
        <v>12851.55</v>
      </c>
      <c r="J45" s="27" t="n">
        <f aca="false">[5]t3!J45</f>
        <v>2080.58</v>
      </c>
      <c r="K45" s="27" t="n">
        <f aca="false">[5]t3!K45</f>
        <v>14499.47</v>
      </c>
      <c r="L45" s="27" t="str">
        <f aca="false">[5]t3!L45</f>
        <v>-</v>
      </c>
    </row>
    <row r="46" s="14" customFormat="true" ht="23.25" hidden="false" customHeight="true" outlineLevel="0" collapsed="false">
      <c r="A46" s="14" t="s">
        <v>131</v>
      </c>
      <c r="B46" s="26" t="n">
        <f aca="false">[5]t3!B46</f>
        <v>305482.43</v>
      </c>
      <c r="C46" s="26" t="n">
        <f aca="false">[5]t3!C46</f>
        <v>7610.37</v>
      </c>
      <c r="D46" s="26" t="n">
        <f aca="false">[5]t3!D46</f>
        <v>11151.86</v>
      </c>
      <c r="E46" s="26" t="n">
        <f aca="false">[5]t3!E46</f>
        <v>5287.45</v>
      </c>
      <c r="F46" s="26" t="n">
        <f aca="false">[5]t3!F46</f>
        <v>6048.75</v>
      </c>
      <c r="G46" s="26" t="n">
        <f aca="false">[5]t3!G46</f>
        <v>44541.04</v>
      </c>
      <c r="H46" s="26" t="n">
        <f aca="false">[5]t3!H46</f>
        <v>161886.93</v>
      </c>
      <c r="I46" s="26" t="n">
        <f aca="false">[5]t3!I46</f>
        <v>33844.33</v>
      </c>
      <c r="J46" s="26" t="n">
        <f aca="false">[5]t3!J46</f>
        <v>10225.91</v>
      </c>
      <c r="K46" s="26" t="n">
        <f aca="false">[5]t3!K46</f>
        <v>24885.79</v>
      </c>
      <c r="L46" s="26" t="str">
        <f aca="false">[5]t3!L46</f>
        <v>-</v>
      </c>
    </row>
    <row r="47" customFormat="false" ht="19.5" hidden="false" customHeight="true" outlineLevel="0" collapsed="false">
      <c r="A47" s="16" t="s">
        <v>41</v>
      </c>
      <c r="B47" s="27" t="n">
        <f aca="false">[5]t3!B47</f>
        <v>160129.1</v>
      </c>
      <c r="C47" s="27" t="n">
        <f aca="false">[5]t3!C47</f>
        <v>5326.66</v>
      </c>
      <c r="D47" s="27" t="n">
        <f aca="false">[5]t3!D47</f>
        <v>3674.63</v>
      </c>
      <c r="E47" s="27" t="n">
        <f aca="false">[5]t3!E47</f>
        <v>1842.63</v>
      </c>
      <c r="F47" s="27" t="n">
        <f aca="false">[5]t3!F47</f>
        <v>2293.98</v>
      </c>
      <c r="G47" s="27" t="n">
        <f aca="false">[5]t3!G47</f>
        <v>13227.93</v>
      </c>
      <c r="H47" s="27" t="n">
        <f aca="false">[5]t3!H47</f>
        <v>89530.84</v>
      </c>
      <c r="I47" s="27" t="n">
        <f aca="false">[5]t3!I47</f>
        <v>21634.81</v>
      </c>
      <c r="J47" s="27" t="n">
        <f aca="false">[5]t3!J47</f>
        <v>10017.6</v>
      </c>
      <c r="K47" s="27" t="n">
        <f aca="false">[5]t3!K47</f>
        <v>12580.02</v>
      </c>
      <c r="L47" s="27" t="str">
        <f aca="false">[5]t3!L47</f>
        <v>-</v>
      </c>
    </row>
    <row r="48" s="19" customFormat="true" ht="19.5" hidden="false" customHeight="true" outlineLevel="0" collapsed="false">
      <c r="A48" s="19" t="s">
        <v>42</v>
      </c>
      <c r="B48" s="27" t="n">
        <f aca="false">[5]t3!B48</f>
        <v>145353.33</v>
      </c>
      <c r="C48" s="27" t="n">
        <f aca="false">[5]t3!C48</f>
        <v>2283.71</v>
      </c>
      <c r="D48" s="27" t="n">
        <f aca="false">[5]t3!D48</f>
        <v>7477.23</v>
      </c>
      <c r="E48" s="27" t="n">
        <f aca="false">[5]t3!E48</f>
        <v>3444.82</v>
      </c>
      <c r="F48" s="27" t="n">
        <f aca="false">[5]t3!F48</f>
        <v>3754.76</v>
      </c>
      <c r="G48" s="27" t="n">
        <f aca="false">[5]t3!G48</f>
        <v>31313.11</v>
      </c>
      <c r="H48" s="27" t="n">
        <f aca="false">[5]t3!H48</f>
        <v>72356.09</v>
      </c>
      <c r="I48" s="27" t="n">
        <f aca="false">[5]t3!I48</f>
        <v>12209.52</v>
      </c>
      <c r="J48" s="27" t="n">
        <f aca="false">[5]t3!J48</f>
        <v>208.32</v>
      </c>
      <c r="K48" s="27" t="n">
        <f aca="false">[5]t3!K48</f>
        <v>12305.77</v>
      </c>
      <c r="L48" s="27" t="str">
        <f aca="false">[5]t3!L48</f>
        <v>-</v>
      </c>
    </row>
    <row r="49" customFormat="false" ht="28.5" hidden="false" customHeight="true" outlineLevel="0" collapsed="false">
      <c r="A49" s="3" t="str">
        <f aca="false">$A$25</f>
        <v>ตารางที่ 3  ประชากรอายุ 15 ปีขึ้นไปที่มีงานทำ จำแนกตามอาชีพและเพศ ภาคใต้ เป็นรายจังหวัด  MA.761 (มิ.ย.-ส.ค.61)  (ต่อ)</v>
      </c>
      <c r="L49" s="50"/>
    </row>
    <row r="50" customFormat="false" ht="11.25" hidden="false" customHeight="true" outlineLevel="0" collapsed="false">
      <c r="A50" s="3"/>
      <c r="E50" s="2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6.25" hidden="false" customHeight="true" outlineLevel="0" collapsed="false">
      <c r="A55" s="14" t="s">
        <v>132</v>
      </c>
      <c r="B55" s="26" t="n">
        <f aca="false">[5]t3!B49</f>
        <v>303797.9</v>
      </c>
      <c r="C55" s="26" t="n">
        <f aca="false">[5]t3!C49</f>
        <v>10154.74</v>
      </c>
      <c r="D55" s="26" t="n">
        <f aca="false">[5]t3!D49</f>
        <v>18245.37</v>
      </c>
      <c r="E55" s="26" t="n">
        <f aca="false">[5]t3!E49</f>
        <v>7966.22</v>
      </c>
      <c r="F55" s="26" t="n">
        <f aca="false">[5]t3!F49</f>
        <v>11128.38</v>
      </c>
      <c r="G55" s="26" t="n">
        <f aca="false">[5]t3!G49</f>
        <v>62646.25</v>
      </c>
      <c r="H55" s="26" t="n">
        <f aca="false">[5]t3!H49</f>
        <v>106340.85</v>
      </c>
      <c r="I55" s="26" t="n">
        <f aca="false">[5]t3!I49</f>
        <v>39539.15</v>
      </c>
      <c r="J55" s="26" t="n">
        <f aca="false">[5]t3!J49</f>
        <v>11106.7</v>
      </c>
      <c r="K55" s="26" t="n">
        <f aca="false">[5]t3!K49</f>
        <v>36670.24</v>
      </c>
      <c r="L55" s="26" t="str">
        <f aca="false">[5]t3!L49</f>
        <v>-</v>
      </c>
    </row>
    <row r="56" customFormat="false" ht="22.5" hidden="false" customHeight="true" outlineLevel="0" collapsed="false">
      <c r="A56" s="16" t="s">
        <v>41</v>
      </c>
      <c r="B56" s="27" t="n">
        <f aca="false">[5]t3!B50</f>
        <v>171867.33</v>
      </c>
      <c r="C56" s="27" t="n">
        <f aca="false">[5]t3!C50</f>
        <v>8489.55</v>
      </c>
      <c r="D56" s="27" t="n">
        <f aca="false">[5]t3!D50</f>
        <v>7294.19</v>
      </c>
      <c r="E56" s="27" t="n">
        <f aca="false">[5]t3!E50</f>
        <v>4838.86</v>
      </c>
      <c r="F56" s="27" t="n">
        <f aca="false">[5]t3!F50</f>
        <v>2592.15</v>
      </c>
      <c r="G56" s="27" t="n">
        <f aca="false">[5]t3!G50</f>
        <v>25467.41</v>
      </c>
      <c r="H56" s="27" t="n">
        <f aca="false">[5]t3!H50</f>
        <v>62451.03</v>
      </c>
      <c r="I56" s="27" t="n">
        <f aca="false">[5]t3!I50</f>
        <v>24097.37</v>
      </c>
      <c r="J56" s="27" t="n">
        <f aca="false">[5]t3!J50</f>
        <v>11029.31</v>
      </c>
      <c r="K56" s="27" t="n">
        <f aca="false">[5]t3!K50</f>
        <v>25607.48</v>
      </c>
      <c r="L56" s="27" t="str">
        <f aca="false">[5]t3!L50</f>
        <v>-</v>
      </c>
    </row>
    <row r="57" customFormat="false" ht="22.5" hidden="false" customHeight="true" outlineLevel="0" collapsed="false">
      <c r="A57" s="16" t="s">
        <v>42</v>
      </c>
      <c r="B57" s="27" t="n">
        <f aca="false">[5]t3!B57</f>
        <v>131930.58</v>
      </c>
      <c r="C57" s="27" t="n">
        <f aca="false">[5]t3!C57</f>
        <v>1665.19</v>
      </c>
      <c r="D57" s="27" t="n">
        <f aca="false">[5]t3!D57</f>
        <v>10951.18</v>
      </c>
      <c r="E57" s="27" t="n">
        <f aca="false">[5]t3!E57</f>
        <v>3127.37</v>
      </c>
      <c r="F57" s="27" t="n">
        <f aca="false">[5]t3!F57</f>
        <v>8536.23</v>
      </c>
      <c r="G57" s="27" t="n">
        <f aca="false">[5]t3!G57</f>
        <v>37178.85</v>
      </c>
      <c r="H57" s="27" t="n">
        <f aca="false">[5]t3!H57</f>
        <v>43889.82</v>
      </c>
      <c r="I57" s="27" t="n">
        <f aca="false">[5]t3!I57</f>
        <v>15441.79</v>
      </c>
      <c r="J57" s="27" t="n">
        <f aca="false">[5]t3!J57</f>
        <v>77.39</v>
      </c>
      <c r="K57" s="27" t="n">
        <f aca="false">[5]t3!K57</f>
        <v>11062.76</v>
      </c>
      <c r="L57" s="27" t="str">
        <f aca="false">[5]t3!L57</f>
        <v>-</v>
      </c>
    </row>
    <row r="58" s="14" customFormat="true" ht="24" hidden="false" customHeight="true" outlineLevel="0" collapsed="false">
      <c r="A58" s="14" t="s">
        <v>133</v>
      </c>
      <c r="B58" s="26" t="n">
        <f aca="false">[5]t3!B58</f>
        <v>228743.21</v>
      </c>
      <c r="C58" s="26" t="n">
        <f aca="false">[5]t3!C58</f>
        <v>2025.98</v>
      </c>
      <c r="D58" s="26" t="n">
        <f aca="false">[5]t3!D58</f>
        <v>8900.77</v>
      </c>
      <c r="E58" s="26" t="n">
        <f aca="false">[5]t3!E58</f>
        <v>3287.94</v>
      </c>
      <c r="F58" s="26" t="n">
        <f aca="false">[5]t3!F58</f>
        <v>2109.08</v>
      </c>
      <c r="G58" s="26" t="n">
        <f aca="false">[5]t3!G58</f>
        <v>39162.06</v>
      </c>
      <c r="H58" s="26" t="n">
        <f aca="false">[5]t3!H58</f>
        <v>155501.56</v>
      </c>
      <c r="I58" s="26" t="n">
        <f aca="false">[5]t3!I58</f>
        <v>9987.02</v>
      </c>
      <c r="J58" s="26" t="n">
        <f aca="false">[5]t3!J58</f>
        <v>2622.1</v>
      </c>
      <c r="K58" s="26" t="n">
        <f aca="false">[5]t3!K58</f>
        <v>5146.69</v>
      </c>
      <c r="L58" s="26" t="str">
        <f aca="false">[5]t3!L58</f>
        <v>-</v>
      </c>
    </row>
    <row r="59" customFormat="false" ht="22.5" hidden="false" customHeight="true" outlineLevel="0" collapsed="false">
      <c r="A59" s="16" t="s">
        <v>41</v>
      </c>
      <c r="B59" s="27" t="n">
        <f aca="false">[5]t3!B59</f>
        <v>126616.52</v>
      </c>
      <c r="C59" s="27" t="n">
        <f aca="false">[5]t3!C59</f>
        <v>1591.75</v>
      </c>
      <c r="D59" s="27" t="n">
        <f aca="false">[5]t3!D59</f>
        <v>3709.14</v>
      </c>
      <c r="E59" s="27" t="n">
        <f aca="false">[5]t3!E59</f>
        <v>1420.11</v>
      </c>
      <c r="F59" s="27" t="n">
        <f aca="false">[5]t3!F59</f>
        <v>272.89</v>
      </c>
      <c r="G59" s="27" t="n">
        <f aca="false">[5]t3!G59</f>
        <v>16816.91</v>
      </c>
      <c r="H59" s="27" t="n">
        <f aca="false">[5]t3!H59</f>
        <v>88572.74</v>
      </c>
      <c r="I59" s="27" t="n">
        <f aca="false">[5]t3!I59</f>
        <v>8414.57</v>
      </c>
      <c r="J59" s="27" t="n">
        <f aca="false">[5]t3!J59</f>
        <v>2622.1</v>
      </c>
      <c r="K59" s="27" t="n">
        <f aca="false">[5]t3!K59</f>
        <v>3196.29</v>
      </c>
      <c r="L59" s="27" t="str">
        <f aca="false">[5]t3!L59</f>
        <v>-</v>
      </c>
    </row>
    <row r="60" customFormat="false" ht="22.5" hidden="false" customHeight="true" outlineLevel="0" collapsed="false">
      <c r="A60" s="16" t="s">
        <v>42</v>
      </c>
      <c r="B60" s="27" t="n">
        <f aca="false">[5]t3!B60</f>
        <v>102126.69</v>
      </c>
      <c r="C60" s="27" t="n">
        <f aca="false">[5]t3!C60</f>
        <v>434.24</v>
      </c>
      <c r="D60" s="27" t="n">
        <f aca="false">[5]t3!D60</f>
        <v>5191.62</v>
      </c>
      <c r="E60" s="27" t="n">
        <f aca="false">[5]t3!E60</f>
        <v>1867.83</v>
      </c>
      <c r="F60" s="27" t="n">
        <f aca="false">[5]t3!F60</f>
        <v>1836.18</v>
      </c>
      <c r="G60" s="27" t="n">
        <f aca="false">[5]t3!G60</f>
        <v>22345.15</v>
      </c>
      <c r="H60" s="27" t="n">
        <f aca="false">[5]t3!H60</f>
        <v>66928.82</v>
      </c>
      <c r="I60" s="27" t="n">
        <f aca="false">[5]t3!I60</f>
        <v>1572.45</v>
      </c>
      <c r="J60" s="27" t="str">
        <f aca="false">[5]t3!J60</f>
        <v>-</v>
      </c>
      <c r="K60" s="27" t="n">
        <f aca="false">[5]t3!K60</f>
        <v>1950.4</v>
      </c>
      <c r="L60" s="27" t="str">
        <f aca="false">[5]t3!L60</f>
        <v>-</v>
      </c>
    </row>
    <row r="61" s="14" customFormat="true" ht="24.75" hidden="false" customHeight="true" outlineLevel="0" collapsed="false">
      <c r="A61" s="14" t="s">
        <v>134</v>
      </c>
      <c r="B61" s="26" t="n">
        <f aca="false">[5]t3!B61</f>
        <v>325383.82</v>
      </c>
      <c r="C61" s="26" t="n">
        <f aca="false">[5]t3!C61</f>
        <v>9789.28</v>
      </c>
      <c r="D61" s="26" t="n">
        <f aca="false">[5]t3!D61</f>
        <v>22745.7</v>
      </c>
      <c r="E61" s="26" t="n">
        <f aca="false">[5]t3!E61</f>
        <v>6626.35</v>
      </c>
      <c r="F61" s="26" t="n">
        <f aca="false">[5]t3!F61</f>
        <v>6589.6</v>
      </c>
      <c r="G61" s="26" t="n">
        <f aca="false">[5]t3!G61</f>
        <v>55339.26</v>
      </c>
      <c r="H61" s="26" t="n">
        <f aca="false">[5]t3!H61</f>
        <v>153449.36</v>
      </c>
      <c r="I61" s="26" t="n">
        <f aca="false">[5]t3!I61</f>
        <v>43851.63</v>
      </c>
      <c r="J61" s="26" t="n">
        <f aca="false">[5]t3!J61</f>
        <v>8212.99</v>
      </c>
      <c r="K61" s="26" t="n">
        <f aca="false">[5]t3!K61</f>
        <v>18779.64</v>
      </c>
      <c r="L61" s="26" t="str">
        <f aca="false">[5]t3!L61</f>
        <v>-</v>
      </c>
    </row>
    <row r="62" customFormat="false" ht="22.5" hidden="false" customHeight="true" outlineLevel="0" collapsed="false">
      <c r="A62" s="16" t="s">
        <v>41</v>
      </c>
      <c r="B62" s="27" t="n">
        <f aca="false">[5]t3!B62</f>
        <v>184184.13</v>
      </c>
      <c r="C62" s="27" t="n">
        <f aca="false">[5]t3!C62</f>
        <v>8116.94</v>
      </c>
      <c r="D62" s="27" t="n">
        <f aca="false">[5]t3!D62</f>
        <v>7408.01</v>
      </c>
      <c r="E62" s="27" t="n">
        <f aca="false">[5]t3!E62</f>
        <v>3234.16</v>
      </c>
      <c r="F62" s="27" t="n">
        <f aca="false">[5]t3!F62</f>
        <v>1642.53</v>
      </c>
      <c r="G62" s="27" t="n">
        <f aca="false">[5]t3!G62</f>
        <v>23467.44</v>
      </c>
      <c r="H62" s="27" t="n">
        <f aca="false">[5]t3!H62</f>
        <v>81420.86</v>
      </c>
      <c r="I62" s="27" t="n">
        <f aca="false">[5]t3!I62</f>
        <v>35633.56</v>
      </c>
      <c r="J62" s="27" t="n">
        <f aca="false">[5]t3!J62</f>
        <v>7229.4</v>
      </c>
      <c r="K62" s="27" t="n">
        <f aca="false">[5]t3!K62</f>
        <v>16031.23</v>
      </c>
      <c r="L62" s="27" t="str">
        <f aca="false">[5]t3!L62</f>
        <v>-</v>
      </c>
    </row>
    <row r="63" customFormat="false" ht="22.5" hidden="false" customHeight="true" outlineLevel="0" collapsed="false">
      <c r="A63" s="16" t="s">
        <v>42</v>
      </c>
      <c r="B63" s="27" t="n">
        <f aca="false">[5]t3!B63</f>
        <v>141199.69</v>
      </c>
      <c r="C63" s="27" t="n">
        <f aca="false">[5]t3!C63</f>
        <v>1672.34</v>
      </c>
      <c r="D63" s="27" t="n">
        <f aca="false">[5]t3!D63</f>
        <v>15337.69</v>
      </c>
      <c r="E63" s="27" t="n">
        <f aca="false">[5]t3!E63</f>
        <v>3392.19</v>
      </c>
      <c r="F63" s="27" t="n">
        <f aca="false">[5]t3!F63</f>
        <v>4947.07</v>
      </c>
      <c r="G63" s="27" t="n">
        <f aca="false">[5]t3!G63</f>
        <v>31871.82</v>
      </c>
      <c r="H63" s="27" t="n">
        <f aca="false">[5]t3!H63</f>
        <v>72028.5</v>
      </c>
      <c r="I63" s="27" t="n">
        <f aca="false">[5]t3!I63</f>
        <v>8218.08</v>
      </c>
      <c r="J63" s="27" t="n">
        <f aca="false">[5]t3!J63</f>
        <v>983.59</v>
      </c>
      <c r="K63" s="27" t="n">
        <f aca="false">[5]t3!K63</f>
        <v>2748.41</v>
      </c>
      <c r="L63" s="27" t="str">
        <f aca="false">[5]t3!L63</f>
        <v>-</v>
      </c>
    </row>
    <row r="64" customFormat="false" ht="15" hidden="false" customHeight="true" outlineLevel="0" collapsed="false">
      <c r="A64" s="2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35" customFormat="true" ht="18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18-05-31T03:39:04Z</cp:lastPrinted>
  <dcterms:modified xsi:type="dcterms:W3CDTF">2018-09-03T09:18:31Z</dcterms:modified>
  <cp:revision>0</cp:revision>
  <dc:subject/>
  <dc:title/>
</cp:coreProperties>
</file>