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8345603.99</v>
          </cell>
          <cell r="C7">
            <v>1446076.08</v>
          </cell>
          <cell r="D7">
            <v>2102614.8</v>
          </cell>
          <cell r="E7">
            <v>1711243</v>
          </cell>
          <cell r="F7">
            <v>1621439.63</v>
          </cell>
          <cell r="G7">
            <v>7597328.83</v>
          </cell>
          <cell r="H7">
            <v>11714305.38</v>
          </cell>
          <cell r="I7">
            <v>4296140.08</v>
          </cell>
          <cell r="J7">
            <v>3647634.87</v>
          </cell>
          <cell r="K7">
            <v>4149091</v>
          </cell>
          <cell r="L7">
            <v>59730.33</v>
          </cell>
        </row>
        <row r="8">
          <cell r="B8">
            <v>20827560.88</v>
          </cell>
          <cell r="C8">
            <v>939856</v>
          </cell>
          <cell r="D8">
            <v>826948.56</v>
          </cell>
          <cell r="E8">
            <v>824168.31</v>
          </cell>
          <cell r="F8">
            <v>495965.09</v>
          </cell>
          <cell r="G8">
            <v>3085313.7</v>
          </cell>
          <cell r="H8">
            <v>6739482.38</v>
          </cell>
          <cell r="I8">
            <v>3137250.31</v>
          </cell>
          <cell r="J8">
            <v>2612761.42</v>
          </cell>
          <cell r="K8">
            <v>2131802.54</v>
          </cell>
          <cell r="L8">
            <v>34012.57</v>
          </cell>
        </row>
        <row r="9">
          <cell r="B9">
            <v>17518043.11</v>
          </cell>
          <cell r="C9">
            <v>506220.07</v>
          </cell>
          <cell r="D9">
            <v>1275666.24</v>
          </cell>
          <cell r="E9">
            <v>887074.69</v>
          </cell>
          <cell r="F9">
            <v>1125474.55</v>
          </cell>
          <cell r="G9">
            <v>4512015.12</v>
          </cell>
          <cell r="H9">
            <v>4974823</v>
          </cell>
          <cell r="I9">
            <v>1158889.77</v>
          </cell>
          <cell r="J9">
            <v>1034873.45</v>
          </cell>
          <cell r="K9">
            <v>2017288.46</v>
          </cell>
          <cell r="L9">
            <v>25717.75</v>
          </cell>
        </row>
        <row r="10">
          <cell r="B10">
            <v>5292298.8</v>
          </cell>
          <cell r="C10">
            <v>448991.21</v>
          </cell>
          <cell r="D10">
            <v>599777.27</v>
          </cell>
          <cell r="E10">
            <v>537970.88</v>
          </cell>
          <cell r="F10">
            <v>444842.93</v>
          </cell>
          <cell r="G10">
            <v>1396909.71</v>
          </cell>
          <cell r="H10">
            <v>36474.96</v>
          </cell>
          <cell r="I10">
            <v>605711.29</v>
          </cell>
          <cell r="J10">
            <v>674248.35</v>
          </cell>
          <cell r="K10">
            <v>504387.71</v>
          </cell>
          <cell r="L10">
            <v>42984.49</v>
          </cell>
        </row>
        <row r="11">
          <cell r="B11">
            <v>2826116.44</v>
          </cell>
          <cell r="C11">
            <v>253695.05</v>
          </cell>
          <cell r="D11">
            <v>284162.69</v>
          </cell>
          <cell r="E11">
            <v>264002.27</v>
          </cell>
          <cell r="F11">
            <v>148676.75</v>
          </cell>
          <cell r="G11">
            <v>630566.29</v>
          </cell>
          <cell r="H11">
            <v>27831.25</v>
          </cell>
          <cell r="I11">
            <v>476257.74</v>
          </cell>
          <cell r="J11">
            <v>539034.17</v>
          </cell>
          <cell r="K11">
            <v>175347.7</v>
          </cell>
          <cell r="L11">
            <v>26542.52</v>
          </cell>
        </row>
        <row r="12">
          <cell r="B12">
            <v>2466182.36</v>
          </cell>
          <cell r="C12">
            <v>195296.16</v>
          </cell>
          <cell r="D12">
            <v>315614.58</v>
          </cell>
          <cell r="E12">
            <v>273968.61</v>
          </cell>
          <cell r="F12">
            <v>296166.18</v>
          </cell>
          <cell r="G12">
            <v>766343.42</v>
          </cell>
          <cell r="H12">
            <v>8643.7</v>
          </cell>
          <cell r="I12">
            <v>129453.55</v>
          </cell>
          <cell r="J12">
            <v>135214.18</v>
          </cell>
          <cell r="K12">
            <v>329040</v>
          </cell>
          <cell r="L12">
            <v>16441.97</v>
          </cell>
        </row>
        <row r="13">
          <cell r="B13">
            <v>11677213.13</v>
          </cell>
          <cell r="C13">
            <v>465547.33</v>
          </cell>
          <cell r="D13">
            <v>622032.16</v>
          </cell>
          <cell r="E13">
            <v>684914.71</v>
          </cell>
          <cell r="F13">
            <v>613791.72</v>
          </cell>
          <cell r="G13">
            <v>2481749.69</v>
          </cell>
          <cell r="H13">
            <v>1761206.87</v>
          </cell>
          <cell r="I13">
            <v>1596082.05</v>
          </cell>
          <cell r="J13">
            <v>1941794.34</v>
          </cell>
          <cell r="K13">
            <v>1495046.15</v>
          </cell>
          <cell r="L13">
            <v>15048.11</v>
          </cell>
        </row>
        <row r="14">
          <cell r="B14">
            <v>6337299.65</v>
          </cell>
          <cell r="C14">
            <v>299121.6</v>
          </cell>
          <cell r="D14">
            <v>247127.22</v>
          </cell>
          <cell r="E14">
            <v>319195.47</v>
          </cell>
          <cell r="F14">
            <v>185225.94</v>
          </cell>
          <cell r="G14">
            <v>1030047.63</v>
          </cell>
          <cell r="H14">
            <v>1049582.01</v>
          </cell>
          <cell r="I14">
            <v>1170618.3</v>
          </cell>
          <cell r="J14">
            <v>1294874.22</v>
          </cell>
          <cell r="K14">
            <v>734375.82</v>
          </cell>
          <cell r="L14">
            <v>7131.45</v>
          </cell>
        </row>
        <row r="15">
          <cell r="B15">
            <v>5339913.48</v>
          </cell>
          <cell r="C15">
            <v>166425.72</v>
          </cell>
          <cell r="D15">
            <v>374904.94</v>
          </cell>
          <cell r="E15">
            <v>365719.24</v>
          </cell>
          <cell r="F15">
            <v>428565.79</v>
          </cell>
          <cell r="G15">
            <v>1451702.06</v>
          </cell>
          <cell r="H15">
            <v>711624.86</v>
          </cell>
          <cell r="I15">
            <v>425463.75</v>
          </cell>
          <cell r="J15">
            <v>646920.12</v>
          </cell>
          <cell r="K15">
            <v>760670.33</v>
          </cell>
          <cell r="L15">
            <v>7916.66</v>
          </cell>
        </row>
        <row r="16">
          <cell r="B16">
            <v>6349756.79</v>
          </cell>
          <cell r="C16">
            <v>159107.45</v>
          </cell>
          <cell r="D16">
            <v>280302.96</v>
          </cell>
          <cell r="E16">
            <v>166104.38</v>
          </cell>
          <cell r="F16">
            <v>193683.99</v>
          </cell>
          <cell r="G16">
            <v>1163500.27</v>
          </cell>
          <cell r="H16">
            <v>2541798.13</v>
          </cell>
          <cell r="I16">
            <v>734502.1</v>
          </cell>
          <cell r="J16">
            <v>322691.62</v>
          </cell>
          <cell r="K16">
            <v>788065.9</v>
          </cell>
          <cell r="L16" t="str">
            <v>-</v>
          </cell>
        </row>
        <row r="17">
          <cell r="B17">
            <v>3430570.37</v>
          </cell>
          <cell r="C17">
            <v>111341.67</v>
          </cell>
          <cell r="D17">
            <v>95080.3</v>
          </cell>
          <cell r="E17">
            <v>91228.05</v>
          </cell>
          <cell r="F17">
            <v>54995.86</v>
          </cell>
          <cell r="G17">
            <v>449112.59</v>
          </cell>
          <cell r="H17">
            <v>1480788.2</v>
          </cell>
          <cell r="I17">
            <v>502635.84</v>
          </cell>
          <cell r="J17">
            <v>235647.41</v>
          </cell>
          <cell r="K17">
            <v>409740.44</v>
          </cell>
          <cell r="L17" t="str">
            <v>-</v>
          </cell>
        </row>
        <row r="18">
          <cell r="B18">
            <v>2919186.42</v>
          </cell>
          <cell r="C18">
            <v>47765.78</v>
          </cell>
          <cell r="D18">
            <v>185222.66</v>
          </cell>
          <cell r="E18">
            <v>74876.33</v>
          </cell>
          <cell r="F18">
            <v>138688.13</v>
          </cell>
          <cell r="G18">
            <v>714387.69</v>
          </cell>
          <cell r="H18">
            <v>1061009.92</v>
          </cell>
          <cell r="I18">
            <v>231866.26</v>
          </cell>
          <cell r="J18">
            <v>87044.21</v>
          </cell>
          <cell r="K18">
            <v>378325.45</v>
          </cell>
          <cell r="L18" t="str">
            <v>-</v>
          </cell>
        </row>
        <row r="19">
          <cell r="B19">
            <v>9887946.43</v>
          </cell>
          <cell r="C19">
            <v>244252.96</v>
          </cell>
          <cell r="D19">
            <v>383668.47</v>
          </cell>
          <cell r="E19">
            <v>168247.96</v>
          </cell>
          <cell r="F19">
            <v>196493.63</v>
          </cell>
          <cell r="G19">
            <v>1445441.37</v>
          </cell>
          <cell r="H19">
            <v>5339614.21</v>
          </cell>
          <cell r="I19">
            <v>822611.37</v>
          </cell>
          <cell r="J19">
            <v>480476.69</v>
          </cell>
          <cell r="K19">
            <v>806392.12</v>
          </cell>
          <cell r="L19">
            <v>747.67</v>
          </cell>
        </row>
        <row r="20">
          <cell r="B20">
            <v>5353521.97</v>
          </cell>
          <cell r="C20">
            <v>183411.95</v>
          </cell>
          <cell r="D20">
            <v>138255.09</v>
          </cell>
          <cell r="E20">
            <v>77740.46</v>
          </cell>
          <cell r="F20">
            <v>61006.85</v>
          </cell>
          <cell r="G20">
            <v>545300.8</v>
          </cell>
          <cell r="H20">
            <v>2956124.22</v>
          </cell>
          <cell r="I20">
            <v>581701.42</v>
          </cell>
          <cell r="J20">
            <v>330960.07</v>
          </cell>
          <cell r="K20">
            <v>479021.11</v>
          </cell>
          <cell r="L20" t="str">
            <v>-</v>
          </cell>
        </row>
        <row r="21">
          <cell r="B21">
            <v>4534424.46</v>
          </cell>
          <cell r="C21">
            <v>60841.01</v>
          </cell>
          <cell r="D21">
            <v>245413.38</v>
          </cell>
          <cell r="E21">
            <v>90507.5</v>
          </cell>
          <cell r="F21">
            <v>135486.78</v>
          </cell>
          <cell r="G21">
            <v>900140.57</v>
          </cell>
          <cell r="H21">
            <v>2383489.98</v>
          </cell>
          <cell r="I21">
            <v>240909.95</v>
          </cell>
          <cell r="J21">
            <v>149516.61</v>
          </cell>
          <cell r="K21">
            <v>327371.01</v>
          </cell>
          <cell r="L21">
            <v>747.67</v>
          </cell>
        </row>
        <row r="22">
          <cell r="B22">
            <v>5138388.84</v>
          </cell>
          <cell r="C22">
            <v>128177.13</v>
          </cell>
          <cell r="D22">
            <v>216833.94</v>
          </cell>
          <cell r="E22">
            <v>154005.08</v>
          </cell>
          <cell r="F22">
            <v>172627.37</v>
          </cell>
          <cell r="G22">
            <v>1109727.78</v>
          </cell>
          <cell r="H22">
            <v>2035211.21</v>
          </cell>
          <cell r="I22">
            <v>537233.27</v>
          </cell>
          <cell r="J22">
            <v>228423.88</v>
          </cell>
          <cell r="K22">
            <v>555199.13</v>
          </cell>
          <cell r="L22">
            <v>950.05</v>
          </cell>
        </row>
        <row r="23">
          <cell r="B23">
            <v>2880052.46</v>
          </cell>
          <cell r="C23">
            <v>92285.73</v>
          </cell>
          <cell r="D23">
            <v>62323.26</v>
          </cell>
          <cell r="E23">
            <v>72002.06</v>
          </cell>
          <cell r="F23">
            <v>46059.7</v>
          </cell>
          <cell r="G23">
            <v>430286.4</v>
          </cell>
          <cell r="H23">
            <v>1225156.68</v>
          </cell>
          <cell r="I23">
            <v>406037</v>
          </cell>
          <cell r="J23">
            <v>212245.54</v>
          </cell>
          <cell r="K23">
            <v>333317.47</v>
          </cell>
          <cell r="L23">
            <v>338.61</v>
          </cell>
        </row>
        <row r="24">
          <cell r="B24">
            <v>2258336.39</v>
          </cell>
          <cell r="C24">
            <v>35891.4</v>
          </cell>
          <cell r="D24">
            <v>154510.68</v>
          </cell>
          <cell r="E24">
            <v>82003.02</v>
          </cell>
          <cell r="F24">
            <v>126567.67</v>
          </cell>
          <cell r="G24">
            <v>679441.38</v>
          </cell>
          <cell r="H24">
            <v>810054.53</v>
          </cell>
          <cell r="I24">
            <v>131196.27</v>
          </cell>
          <cell r="J24">
            <v>16178.33</v>
          </cell>
          <cell r="K24">
            <v>221881.66</v>
          </cell>
          <cell r="L24">
            <v>611.4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77213.13</v>
          </cell>
          <cell r="C7">
            <v>465547.33</v>
          </cell>
          <cell r="D7">
            <v>622032.16</v>
          </cell>
          <cell r="E7">
            <v>684914.71</v>
          </cell>
          <cell r="F7">
            <v>613791.72</v>
          </cell>
          <cell r="G7">
            <v>2481749.69</v>
          </cell>
          <cell r="H7">
            <v>1761206.87</v>
          </cell>
          <cell r="I7">
            <v>1596082.05</v>
          </cell>
          <cell r="J7">
            <v>1941794.34</v>
          </cell>
          <cell r="K7">
            <v>1495046.15</v>
          </cell>
          <cell r="L7">
            <v>15048.11</v>
          </cell>
        </row>
        <row r="8">
          <cell r="B8">
            <v>6337299.65</v>
          </cell>
          <cell r="C8">
            <v>299121.6</v>
          </cell>
          <cell r="D8">
            <v>247127.22</v>
          </cell>
          <cell r="E8">
            <v>319195.47</v>
          </cell>
          <cell r="F8">
            <v>185225.94</v>
          </cell>
          <cell r="G8">
            <v>1030047.63</v>
          </cell>
          <cell r="H8">
            <v>1049582.01</v>
          </cell>
          <cell r="I8">
            <v>1170618.3</v>
          </cell>
          <cell r="J8">
            <v>1294874.22</v>
          </cell>
          <cell r="K8">
            <v>734375.82</v>
          </cell>
          <cell r="L8">
            <v>7131.45</v>
          </cell>
        </row>
        <row r="9">
          <cell r="B9">
            <v>5339913.48</v>
          </cell>
          <cell r="C9">
            <v>166425.72</v>
          </cell>
          <cell r="D9">
            <v>374904.94</v>
          </cell>
          <cell r="E9">
            <v>365719.24</v>
          </cell>
          <cell r="F9">
            <v>428565.79</v>
          </cell>
          <cell r="G9">
            <v>1451702.06</v>
          </cell>
          <cell r="H9">
            <v>711624.86</v>
          </cell>
          <cell r="I9">
            <v>425463.75</v>
          </cell>
          <cell r="J9">
            <v>646920.12</v>
          </cell>
          <cell r="K9">
            <v>760670.33</v>
          </cell>
          <cell r="L9">
            <v>7916.66</v>
          </cell>
        </row>
        <row r="10">
          <cell r="B10">
            <v>1326315.25</v>
          </cell>
          <cell r="C10">
            <v>84531.62</v>
          </cell>
          <cell r="D10">
            <v>61692.49</v>
          </cell>
          <cell r="E10">
            <v>109145.85</v>
          </cell>
          <cell r="F10">
            <v>78311.87</v>
          </cell>
          <cell r="G10">
            <v>243714.73</v>
          </cell>
          <cell r="H10">
            <v>29022.97</v>
          </cell>
          <cell r="I10">
            <v>208002.07</v>
          </cell>
          <cell r="J10">
            <v>367968.86</v>
          </cell>
          <cell r="K10">
            <v>137790.97</v>
          </cell>
          <cell r="L10">
            <v>6133.8</v>
          </cell>
        </row>
        <row r="11">
          <cell r="B11">
            <v>704809.56</v>
          </cell>
          <cell r="C11">
            <v>56437.7</v>
          </cell>
          <cell r="D11">
            <v>19473.18</v>
          </cell>
          <cell r="E11">
            <v>35572.71</v>
          </cell>
          <cell r="F11">
            <v>24255.35</v>
          </cell>
          <cell r="G11">
            <v>102632.58</v>
          </cell>
          <cell r="H11">
            <v>18855.06</v>
          </cell>
          <cell r="I11">
            <v>164919.69</v>
          </cell>
          <cell r="J11">
            <v>219032.1</v>
          </cell>
          <cell r="K11">
            <v>61623.73</v>
          </cell>
          <cell r="L11">
            <v>2007.45</v>
          </cell>
        </row>
        <row r="12">
          <cell r="B12">
            <v>621505.68</v>
          </cell>
          <cell r="C12">
            <v>28093.92</v>
          </cell>
          <cell r="D12">
            <v>42219.31</v>
          </cell>
          <cell r="E12">
            <v>73573.14</v>
          </cell>
          <cell r="F12">
            <v>54056.52</v>
          </cell>
          <cell r="G12">
            <v>141082.16</v>
          </cell>
          <cell r="H12">
            <v>10167.91</v>
          </cell>
          <cell r="I12">
            <v>43082.38</v>
          </cell>
          <cell r="J12">
            <v>148936.76</v>
          </cell>
          <cell r="K12">
            <v>76167.24</v>
          </cell>
          <cell r="L12">
            <v>4126.34</v>
          </cell>
        </row>
        <row r="13">
          <cell r="B13">
            <v>931562</v>
          </cell>
          <cell r="C13">
            <v>55653.2</v>
          </cell>
          <cell r="D13">
            <v>97050.52</v>
          </cell>
          <cell r="E13">
            <v>102486.75</v>
          </cell>
          <cell r="F13">
            <v>97153.41</v>
          </cell>
          <cell r="G13">
            <v>251318.66</v>
          </cell>
          <cell r="H13">
            <v>26423.18</v>
          </cell>
          <cell r="I13">
            <v>102466.65</v>
          </cell>
          <cell r="J13">
            <v>109123.73</v>
          </cell>
          <cell r="K13">
            <v>83370.98</v>
          </cell>
          <cell r="L13">
            <v>6514.92</v>
          </cell>
        </row>
        <row r="14">
          <cell r="B14">
            <v>506085.06</v>
          </cell>
          <cell r="C14">
            <v>35404.24</v>
          </cell>
          <cell r="D14">
            <v>43609.46</v>
          </cell>
          <cell r="E14">
            <v>44148.21</v>
          </cell>
          <cell r="F14">
            <v>34630.79</v>
          </cell>
          <cell r="G14">
            <v>111051.67</v>
          </cell>
          <cell r="H14">
            <v>17953.18</v>
          </cell>
          <cell r="I14">
            <v>82819.51</v>
          </cell>
          <cell r="J14">
            <v>93506.96</v>
          </cell>
          <cell r="K14">
            <v>39108.65</v>
          </cell>
          <cell r="L14">
            <v>3852.39</v>
          </cell>
        </row>
        <row r="15">
          <cell r="B15">
            <v>425476.94</v>
          </cell>
          <cell r="C15">
            <v>20248.96</v>
          </cell>
          <cell r="D15">
            <v>53441.05</v>
          </cell>
          <cell r="E15">
            <v>58338.54</v>
          </cell>
          <cell r="F15">
            <v>62522.62</v>
          </cell>
          <cell r="G15">
            <v>140266.99</v>
          </cell>
          <cell r="H15">
            <v>8470</v>
          </cell>
          <cell r="I15">
            <v>19647.13</v>
          </cell>
          <cell r="J15">
            <v>15616.77</v>
          </cell>
          <cell r="K15">
            <v>44262.33</v>
          </cell>
          <cell r="L15">
            <v>2662.53</v>
          </cell>
        </row>
        <row r="16">
          <cell r="B16">
            <v>914735.82</v>
          </cell>
          <cell r="C16">
            <v>54614.9</v>
          </cell>
          <cell r="D16">
            <v>64779.04</v>
          </cell>
          <cell r="E16">
            <v>84155.1</v>
          </cell>
          <cell r="F16">
            <v>67805.36</v>
          </cell>
          <cell r="G16">
            <v>213095.28</v>
          </cell>
          <cell r="H16">
            <v>41642.7</v>
          </cell>
          <cell r="I16">
            <v>134929.59</v>
          </cell>
          <cell r="J16">
            <v>138747.75</v>
          </cell>
          <cell r="K16">
            <v>114966.09</v>
          </cell>
          <cell r="L16" t="str">
            <v>-</v>
          </cell>
        </row>
        <row r="17">
          <cell r="B17">
            <v>493847.79</v>
          </cell>
          <cell r="C17">
            <v>31226.16</v>
          </cell>
          <cell r="D17">
            <v>33809.24</v>
          </cell>
          <cell r="E17">
            <v>46627.62</v>
          </cell>
          <cell r="F17">
            <v>15786.1</v>
          </cell>
          <cell r="G17">
            <v>93102.89</v>
          </cell>
          <cell r="H17">
            <v>28250.63</v>
          </cell>
          <cell r="I17">
            <v>101244.07</v>
          </cell>
          <cell r="J17">
            <v>92622.45</v>
          </cell>
          <cell r="K17">
            <v>51178.62</v>
          </cell>
          <cell r="L17" t="str">
            <v>-</v>
          </cell>
        </row>
        <row r="18">
          <cell r="B18">
            <v>420888.03</v>
          </cell>
          <cell r="C18">
            <v>23388.74</v>
          </cell>
          <cell r="D18">
            <v>30969.81</v>
          </cell>
          <cell r="E18">
            <v>37527.48</v>
          </cell>
          <cell r="F18">
            <v>52019.26</v>
          </cell>
          <cell r="G18">
            <v>119992.38</v>
          </cell>
          <cell r="H18">
            <v>13392.07</v>
          </cell>
          <cell r="I18">
            <v>33685.52</v>
          </cell>
          <cell r="J18">
            <v>46125.29</v>
          </cell>
          <cell r="K18">
            <v>63787.47</v>
          </cell>
          <cell r="L18" t="str">
            <v>-</v>
          </cell>
        </row>
        <row r="19">
          <cell r="B19">
            <v>486357.99</v>
          </cell>
          <cell r="C19">
            <v>20829.42</v>
          </cell>
          <cell r="D19">
            <v>32334.83</v>
          </cell>
          <cell r="E19">
            <v>36357.92</v>
          </cell>
          <cell r="F19">
            <v>33797.8</v>
          </cell>
          <cell r="G19">
            <v>105732.98</v>
          </cell>
          <cell r="H19">
            <v>35050.24</v>
          </cell>
          <cell r="I19">
            <v>77317.42</v>
          </cell>
          <cell r="J19">
            <v>91849.83</v>
          </cell>
          <cell r="K19">
            <v>53087.55</v>
          </cell>
          <cell r="L19" t="str">
            <v>-</v>
          </cell>
        </row>
        <row r="20">
          <cell r="B20">
            <v>263433.82</v>
          </cell>
          <cell r="C20">
            <v>11007.53</v>
          </cell>
          <cell r="D20">
            <v>12812.72</v>
          </cell>
          <cell r="E20">
            <v>19834.56</v>
          </cell>
          <cell r="F20">
            <v>10214.4</v>
          </cell>
          <cell r="G20">
            <v>46459.87</v>
          </cell>
          <cell r="H20">
            <v>28647.48</v>
          </cell>
          <cell r="I20">
            <v>58947.95</v>
          </cell>
          <cell r="J20">
            <v>49772.52</v>
          </cell>
          <cell r="K20">
            <v>25736.8</v>
          </cell>
          <cell r="L20" t="str">
            <v>-</v>
          </cell>
        </row>
        <row r="21">
          <cell r="B21">
            <v>222924.16</v>
          </cell>
          <cell r="C21">
            <v>9821.89</v>
          </cell>
          <cell r="D21">
            <v>19522.11</v>
          </cell>
          <cell r="E21">
            <v>16523.36</v>
          </cell>
          <cell r="F21">
            <v>23583.4</v>
          </cell>
          <cell r="G21">
            <v>59273.11</v>
          </cell>
          <cell r="H21">
            <v>6402.76</v>
          </cell>
          <cell r="I21">
            <v>18369.47</v>
          </cell>
          <cell r="J21">
            <v>42077.31</v>
          </cell>
          <cell r="K21">
            <v>27350.76</v>
          </cell>
          <cell r="L21" t="str">
            <v>-</v>
          </cell>
        </row>
        <row r="22">
          <cell r="B22">
            <v>139665.59</v>
          </cell>
          <cell r="C22">
            <v>3801.03</v>
          </cell>
          <cell r="D22">
            <v>8313.7</v>
          </cell>
          <cell r="E22">
            <v>6004.7</v>
          </cell>
          <cell r="F22">
            <v>3268.49</v>
          </cell>
          <cell r="G22">
            <v>25223.87</v>
          </cell>
          <cell r="H22">
            <v>31181.14</v>
          </cell>
          <cell r="I22">
            <v>18360.95</v>
          </cell>
          <cell r="J22">
            <v>25356.61</v>
          </cell>
          <cell r="K22">
            <v>18155.11</v>
          </cell>
          <cell r="L22" t="str">
            <v>-</v>
          </cell>
        </row>
        <row r="23">
          <cell r="B23">
            <v>72666.92</v>
          </cell>
          <cell r="C23">
            <v>1925.92</v>
          </cell>
          <cell r="D23">
            <v>2642.81</v>
          </cell>
          <cell r="E23">
            <v>3040.13</v>
          </cell>
          <cell r="F23">
            <v>825.31</v>
          </cell>
          <cell r="G23">
            <v>10336.21</v>
          </cell>
          <cell r="H23">
            <v>17985.06</v>
          </cell>
          <cell r="I23">
            <v>11801.52</v>
          </cell>
          <cell r="J23">
            <v>13590.79</v>
          </cell>
          <cell r="K23">
            <v>10519.16</v>
          </cell>
          <cell r="L23" t="str">
            <v>-</v>
          </cell>
        </row>
        <row r="24">
          <cell r="B24">
            <v>66998.67</v>
          </cell>
          <cell r="C24">
            <v>1875.11</v>
          </cell>
          <cell r="D24">
            <v>5670.89</v>
          </cell>
          <cell r="E24">
            <v>2964.57</v>
          </cell>
          <cell r="F24">
            <v>2443.17</v>
          </cell>
          <cell r="G24">
            <v>14887.66</v>
          </cell>
          <cell r="H24">
            <v>13196.08</v>
          </cell>
          <cell r="I24">
            <v>6559.43</v>
          </cell>
          <cell r="J24">
            <v>11765.82</v>
          </cell>
          <cell r="K24">
            <v>7635.95</v>
          </cell>
          <cell r="L24" t="str">
            <v>-</v>
          </cell>
        </row>
        <row r="25">
          <cell r="B25">
            <v>437671.78</v>
          </cell>
          <cell r="C25">
            <v>9374.59</v>
          </cell>
          <cell r="D25">
            <v>21688.75</v>
          </cell>
          <cell r="E25">
            <v>9026.43</v>
          </cell>
          <cell r="F25">
            <v>12851.38</v>
          </cell>
          <cell r="G25">
            <v>67460.53</v>
          </cell>
          <cell r="H25">
            <v>143361.52</v>
          </cell>
          <cell r="I25">
            <v>55294.05</v>
          </cell>
          <cell r="J25">
            <v>43044.91</v>
          </cell>
          <cell r="K25">
            <v>75569.61</v>
          </cell>
          <cell r="L25" t="str">
            <v>-</v>
          </cell>
        </row>
        <row r="32">
          <cell r="B32">
            <v>242620.19</v>
          </cell>
          <cell r="C32">
            <v>5570.21</v>
          </cell>
          <cell r="D32">
            <v>7589.66</v>
          </cell>
          <cell r="E32">
            <v>3886.82</v>
          </cell>
          <cell r="F32">
            <v>3316.4</v>
          </cell>
          <cell r="G32">
            <v>28878.61</v>
          </cell>
          <cell r="H32">
            <v>88540.13</v>
          </cell>
          <cell r="I32">
            <v>33711.24</v>
          </cell>
          <cell r="J32">
            <v>31249.86</v>
          </cell>
          <cell r="K32">
            <v>39877.23</v>
          </cell>
          <cell r="L32" t="str">
            <v>-</v>
          </cell>
        </row>
        <row r="33">
          <cell r="B33">
            <v>195051.6</v>
          </cell>
          <cell r="C33">
            <v>3804.37</v>
          </cell>
          <cell r="D33">
            <v>14099.09</v>
          </cell>
          <cell r="E33">
            <v>5139.61</v>
          </cell>
          <cell r="F33">
            <v>9534.98</v>
          </cell>
          <cell r="G33">
            <v>38581.92</v>
          </cell>
          <cell r="H33">
            <v>54821.39</v>
          </cell>
          <cell r="I33">
            <v>21582.81</v>
          </cell>
          <cell r="J33">
            <v>11795.05</v>
          </cell>
          <cell r="K33">
            <v>35692.38</v>
          </cell>
          <cell r="L33" t="str">
            <v>-</v>
          </cell>
        </row>
        <row r="34">
          <cell r="B34">
            <v>110262.03</v>
          </cell>
          <cell r="C34">
            <v>3389.09</v>
          </cell>
          <cell r="D34">
            <v>6009.94</v>
          </cell>
          <cell r="E34">
            <v>3762.43</v>
          </cell>
          <cell r="F34">
            <v>5081.17</v>
          </cell>
          <cell r="G34">
            <v>23218.91</v>
          </cell>
          <cell r="H34">
            <v>22744.2</v>
          </cell>
          <cell r="I34">
            <v>15319.35</v>
          </cell>
          <cell r="J34">
            <v>15175.65</v>
          </cell>
          <cell r="K34">
            <v>15561.29</v>
          </cell>
          <cell r="L34" t="str">
            <v>-</v>
          </cell>
        </row>
        <row r="35">
          <cell r="B35">
            <v>56840.34</v>
          </cell>
          <cell r="C35">
            <v>2213.77</v>
          </cell>
          <cell r="D35">
            <v>1151.19</v>
          </cell>
          <cell r="E35">
            <v>1620.78</v>
          </cell>
          <cell r="F35">
            <v>1991.58</v>
          </cell>
          <cell r="G35">
            <v>8384.83</v>
          </cell>
          <cell r="H35">
            <v>12754.55</v>
          </cell>
          <cell r="I35">
            <v>10530.43</v>
          </cell>
          <cell r="J35">
            <v>8659.28</v>
          </cell>
          <cell r="K35">
            <v>9533.93</v>
          </cell>
          <cell r="L35" t="str">
            <v>-</v>
          </cell>
        </row>
        <row r="36">
          <cell r="B36">
            <v>53421.69</v>
          </cell>
          <cell r="C36">
            <v>1175.32</v>
          </cell>
          <cell r="D36">
            <v>4858.75</v>
          </cell>
          <cell r="E36">
            <v>2141.66</v>
          </cell>
          <cell r="F36">
            <v>3089.59</v>
          </cell>
          <cell r="G36">
            <v>14834.08</v>
          </cell>
          <cell r="H36">
            <v>9989.65</v>
          </cell>
          <cell r="I36">
            <v>4788.92</v>
          </cell>
          <cell r="J36">
            <v>6516.36</v>
          </cell>
          <cell r="K36">
            <v>6027.36</v>
          </cell>
          <cell r="L36" t="str">
            <v>-</v>
          </cell>
        </row>
        <row r="37">
          <cell r="B37">
            <v>173171.62</v>
          </cell>
          <cell r="C37">
            <v>4922.35</v>
          </cell>
          <cell r="D37">
            <v>7950.6</v>
          </cell>
          <cell r="E37">
            <v>3924.46</v>
          </cell>
          <cell r="F37">
            <v>6935.44</v>
          </cell>
          <cell r="G37">
            <v>31295.92</v>
          </cell>
          <cell r="H37">
            <v>57769.06</v>
          </cell>
          <cell r="I37">
            <v>20719.47</v>
          </cell>
          <cell r="J37">
            <v>12197.53</v>
          </cell>
          <cell r="K37">
            <v>27456.79</v>
          </cell>
          <cell r="L37" t="str">
            <v>-</v>
          </cell>
        </row>
        <row r="38">
          <cell r="B38">
            <v>91441.62</v>
          </cell>
          <cell r="C38">
            <v>3531.23</v>
          </cell>
          <cell r="D38">
            <v>3448.21</v>
          </cell>
          <cell r="E38">
            <v>1886.37</v>
          </cell>
          <cell r="F38">
            <v>1718.53</v>
          </cell>
          <cell r="G38">
            <v>12602.7</v>
          </cell>
          <cell r="H38">
            <v>33910.64</v>
          </cell>
          <cell r="I38">
            <v>12762.26</v>
          </cell>
          <cell r="J38">
            <v>8391.95</v>
          </cell>
          <cell r="K38">
            <v>13189.72</v>
          </cell>
          <cell r="L38" t="str">
            <v>-</v>
          </cell>
        </row>
        <row r="39">
          <cell r="B39">
            <v>81730.01</v>
          </cell>
          <cell r="C39">
            <v>1391.11</v>
          </cell>
          <cell r="D39">
            <v>4502.39</v>
          </cell>
          <cell r="E39">
            <v>2038.08</v>
          </cell>
          <cell r="F39">
            <v>5216.91</v>
          </cell>
          <cell r="G39">
            <v>18693.23</v>
          </cell>
          <cell r="H39">
            <v>23858.43</v>
          </cell>
          <cell r="I39">
            <v>7957.21</v>
          </cell>
          <cell r="J39">
            <v>3805.58</v>
          </cell>
          <cell r="K39">
            <v>14267.06</v>
          </cell>
          <cell r="L39" t="str">
            <v>-</v>
          </cell>
        </row>
        <row r="40">
          <cell r="B40">
            <v>388547.92</v>
          </cell>
          <cell r="C40">
            <v>17306.69</v>
          </cell>
          <cell r="D40">
            <v>15733.38</v>
          </cell>
          <cell r="E40">
            <v>38703.37</v>
          </cell>
          <cell r="F40">
            <v>21144.57</v>
          </cell>
          <cell r="G40">
            <v>83147.14</v>
          </cell>
          <cell r="H40">
            <v>36002.85</v>
          </cell>
          <cell r="I40">
            <v>62364.68</v>
          </cell>
          <cell r="J40">
            <v>72863.74</v>
          </cell>
          <cell r="K40">
            <v>41033.52</v>
          </cell>
          <cell r="L40">
            <v>247.98</v>
          </cell>
        </row>
        <row r="41">
          <cell r="B41">
            <v>215178.67</v>
          </cell>
          <cell r="C41">
            <v>10108.44</v>
          </cell>
          <cell r="D41">
            <v>5759.58</v>
          </cell>
          <cell r="E41">
            <v>27927.65</v>
          </cell>
          <cell r="F41">
            <v>7703.67</v>
          </cell>
          <cell r="G41">
            <v>31788.75</v>
          </cell>
          <cell r="H41">
            <v>21290.99</v>
          </cell>
          <cell r="I41">
            <v>42947.7</v>
          </cell>
          <cell r="J41">
            <v>49393.7</v>
          </cell>
          <cell r="K41">
            <v>18010.21</v>
          </cell>
          <cell r="L41">
            <v>247.98</v>
          </cell>
        </row>
        <row r="42">
          <cell r="B42">
            <v>173369.25</v>
          </cell>
          <cell r="C42">
            <v>7198.25</v>
          </cell>
          <cell r="D42">
            <v>9973.8</v>
          </cell>
          <cell r="E42">
            <v>10775.72</v>
          </cell>
          <cell r="F42">
            <v>13440.9</v>
          </cell>
          <cell r="G42">
            <v>51358.39</v>
          </cell>
          <cell r="H42">
            <v>14711.85</v>
          </cell>
          <cell r="I42">
            <v>19416.99</v>
          </cell>
          <cell r="J42">
            <v>23470.04</v>
          </cell>
          <cell r="K42">
            <v>23023.31</v>
          </cell>
          <cell r="L42" t="str">
            <v>-</v>
          </cell>
        </row>
        <row r="43">
          <cell r="B43">
            <v>1054557.18</v>
          </cell>
          <cell r="C43">
            <v>57130.55</v>
          </cell>
          <cell r="D43">
            <v>44618.12</v>
          </cell>
          <cell r="E43">
            <v>82844.39</v>
          </cell>
          <cell r="F43">
            <v>57523.85</v>
          </cell>
          <cell r="G43">
            <v>302721.59</v>
          </cell>
          <cell r="H43">
            <v>39464.43</v>
          </cell>
          <cell r="I43">
            <v>131667.88</v>
          </cell>
          <cell r="J43">
            <v>265050.99</v>
          </cell>
          <cell r="K43">
            <v>73535.37</v>
          </cell>
          <cell r="L43" t="str">
            <v>-</v>
          </cell>
        </row>
        <row r="44">
          <cell r="B44">
            <v>589429.05</v>
          </cell>
          <cell r="C44">
            <v>32153.81</v>
          </cell>
          <cell r="D44">
            <v>24080.98</v>
          </cell>
          <cell r="E44">
            <v>34698.43</v>
          </cell>
          <cell r="F44">
            <v>22418.18</v>
          </cell>
          <cell r="G44">
            <v>132290.47</v>
          </cell>
          <cell r="H44">
            <v>26818.85</v>
          </cell>
          <cell r="I44">
            <v>108530.68</v>
          </cell>
          <cell r="J44">
            <v>178532.72</v>
          </cell>
          <cell r="K44">
            <v>29904.92</v>
          </cell>
          <cell r="L44" t="str">
            <v>-</v>
          </cell>
        </row>
        <row r="45">
          <cell r="B45">
            <v>465128.13</v>
          </cell>
          <cell r="C45">
            <v>24976.74</v>
          </cell>
          <cell r="D45">
            <v>20537.14</v>
          </cell>
          <cell r="E45">
            <v>48145.96</v>
          </cell>
          <cell r="F45">
            <v>35105.67</v>
          </cell>
          <cell r="G45">
            <v>170431.11</v>
          </cell>
          <cell r="H45">
            <v>12645.59</v>
          </cell>
          <cell r="I45">
            <v>23137.19</v>
          </cell>
          <cell r="J45">
            <v>86518.27</v>
          </cell>
          <cell r="K45">
            <v>43630.45</v>
          </cell>
          <cell r="L45" t="str">
            <v>-</v>
          </cell>
        </row>
        <row r="46">
          <cell r="B46">
            <v>560912.59</v>
          </cell>
          <cell r="C46">
            <v>19281.81</v>
          </cell>
          <cell r="D46">
            <v>23668.71</v>
          </cell>
          <cell r="E46">
            <v>27780.47</v>
          </cell>
          <cell r="F46">
            <v>29876.91</v>
          </cell>
          <cell r="G46">
            <v>123566.68</v>
          </cell>
          <cell r="H46">
            <v>93333.64</v>
          </cell>
          <cell r="I46">
            <v>78545.22</v>
          </cell>
          <cell r="J46">
            <v>90165.97</v>
          </cell>
          <cell r="K46">
            <v>73902.51</v>
          </cell>
          <cell r="L46">
            <v>790.66</v>
          </cell>
        </row>
        <row r="47">
          <cell r="B47">
            <v>310825.82</v>
          </cell>
          <cell r="C47">
            <v>12260.19</v>
          </cell>
          <cell r="D47">
            <v>10904.3</v>
          </cell>
          <cell r="E47">
            <v>17052</v>
          </cell>
          <cell r="F47">
            <v>9324.72</v>
          </cell>
          <cell r="G47">
            <v>44586.37</v>
          </cell>
          <cell r="H47">
            <v>50083.67</v>
          </cell>
          <cell r="I47">
            <v>63050.45</v>
          </cell>
          <cell r="J47">
            <v>70950.88</v>
          </cell>
          <cell r="K47">
            <v>32613.25</v>
          </cell>
          <cell r="L47" t="str">
            <v>-</v>
          </cell>
        </row>
        <row r="48">
          <cell r="B48">
            <v>250086.76</v>
          </cell>
          <cell r="C48">
            <v>7021.62</v>
          </cell>
          <cell r="D48">
            <v>12764.41</v>
          </cell>
          <cell r="E48">
            <v>10728.47</v>
          </cell>
          <cell r="F48">
            <v>20552.18</v>
          </cell>
          <cell r="G48">
            <v>78980.31</v>
          </cell>
          <cell r="H48">
            <v>43249.98</v>
          </cell>
          <cell r="I48">
            <v>15494.78</v>
          </cell>
          <cell r="J48">
            <v>19215.09</v>
          </cell>
          <cell r="K48">
            <v>41289.26</v>
          </cell>
          <cell r="L48">
            <v>790.66</v>
          </cell>
        </row>
        <row r="49">
          <cell r="B49">
            <v>343381.49</v>
          </cell>
          <cell r="C49">
            <v>8695.94</v>
          </cell>
          <cell r="D49">
            <v>13947.43</v>
          </cell>
          <cell r="E49">
            <v>11085.56</v>
          </cell>
          <cell r="F49">
            <v>8170.7</v>
          </cell>
          <cell r="G49">
            <v>67316.47</v>
          </cell>
          <cell r="H49">
            <v>147655.53</v>
          </cell>
          <cell r="I49">
            <v>36726.34</v>
          </cell>
          <cell r="J49">
            <v>9998.41</v>
          </cell>
          <cell r="K49">
            <v>39785.13</v>
          </cell>
          <cell r="L49" t="str">
            <v>-</v>
          </cell>
        </row>
        <row r="50">
          <cell r="B50">
            <v>180284.28</v>
          </cell>
          <cell r="C50">
            <v>7366.07</v>
          </cell>
          <cell r="D50">
            <v>2010.83</v>
          </cell>
          <cell r="E50">
            <v>5396.96</v>
          </cell>
          <cell r="F50">
            <v>1216.41</v>
          </cell>
          <cell r="G50">
            <v>25492.74</v>
          </cell>
          <cell r="H50">
            <v>81749.92</v>
          </cell>
          <cell r="I50">
            <v>25071.66</v>
          </cell>
          <cell r="J50">
            <v>9359.03</v>
          </cell>
          <cell r="K50">
            <v>22620.68</v>
          </cell>
          <cell r="L50" t="str">
            <v>-</v>
          </cell>
        </row>
        <row r="57">
          <cell r="B57">
            <v>163097.21</v>
          </cell>
          <cell r="C57">
            <v>1329.87</v>
          </cell>
          <cell r="D57">
            <v>11936.6</v>
          </cell>
          <cell r="E57">
            <v>5688.6</v>
          </cell>
          <cell r="F57">
            <v>6954.29</v>
          </cell>
          <cell r="G57">
            <v>41823.73</v>
          </cell>
          <cell r="H57">
            <v>65905.61</v>
          </cell>
          <cell r="I57">
            <v>11654.68</v>
          </cell>
          <cell r="J57">
            <v>639.38</v>
          </cell>
          <cell r="K57">
            <v>17164.45</v>
          </cell>
          <cell r="L57" t="str">
            <v>-</v>
          </cell>
        </row>
        <row r="58">
          <cell r="B58">
            <v>174444.3</v>
          </cell>
          <cell r="C58">
            <v>4091.22</v>
          </cell>
          <cell r="D58">
            <v>8466.01</v>
          </cell>
          <cell r="E58">
            <v>4286.51</v>
          </cell>
          <cell r="F58">
            <v>5798.22</v>
          </cell>
          <cell r="G58">
            <v>28250.65</v>
          </cell>
          <cell r="H58">
            <v>76230.39</v>
          </cell>
          <cell r="I58">
            <v>16107.84</v>
          </cell>
          <cell r="J58">
            <v>6801.16</v>
          </cell>
          <cell r="K58">
            <v>24412.29</v>
          </cell>
          <cell r="L58" t="str">
            <v>-</v>
          </cell>
        </row>
        <row r="59">
          <cell r="B59">
            <v>98484.29</v>
          </cell>
          <cell r="C59">
            <v>2973.03</v>
          </cell>
          <cell r="D59">
            <v>1925.74</v>
          </cell>
          <cell r="E59">
            <v>2043.08</v>
          </cell>
          <cell r="F59">
            <v>2041.58</v>
          </cell>
          <cell r="G59">
            <v>10447.26</v>
          </cell>
          <cell r="H59">
            <v>46449.49</v>
          </cell>
          <cell r="I59">
            <v>13383.84</v>
          </cell>
          <cell r="J59">
            <v>6413.7</v>
          </cell>
          <cell r="K59">
            <v>12806.57</v>
          </cell>
          <cell r="L59" t="str">
            <v>-</v>
          </cell>
        </row>
        <row r="60">
          <cell r="B60">
            <v>75960</v>
          </cell>
          <cell r="C60">
            <v>1118.19</v>
          </cell>
          <cell r="D60">
            <v>6540.28</v>
          </cell>
          <cell r="E60">
            <v>2243.43</v>
          </cell>
          <cell r="F60">
            <v>3756.64</v>
          </cell>
          <cell r="G60">
            <v>17803.39</v>
          </cell>
          <cell r="H60">
            <v>29780.9</v>
          </cell>
          <cell r="I60">
            <v>2724</v>
          </cell>
          <cell r="J60">
            <v>387.46</v>
          </cell>
          <cell r="K60">
            <v>11605.72</v>
          </cell>
          <cell r="L60" t="str">
            <v>-</v>
          </cell>
        </row>
        <row r="61">
          <cell r="B61">
            <v>415059.71</v>
          </cell>
          <cell r="C61">
            <v>12472.13</v>
          </cell>
          <cell r="D61">
            <v>18996.29</v>
          </cell>
          <cell r="E61">
            <v>17091.43</v>
          </cell>
          <cell r="F61">
            <v>16680.18</v>
          </cell>
          <cell r="G61">
            <v>76935.24</v>
          </cell>
          <cell r="H61">
            <v>80605.79</v>
          </cell>
          <cell r="I61">
            <v>58035.51</v>
          </cell>
          <cell r="J61">
            <v>98302.48</v>
          </cell>
          <cell r="K61">
            <v>34724.81</v>
          </cell>
          <cell r="L61">
            <v>1215.86</v>
          </cell>
        </row>
        <row r="62">
          <cell r="B62">
            <v>243049.21</v>
          </cell>
          <cell r="C62">
            <v>9261.36</v>
          </cell>
          <cell r="D62">
            <v>6923.51</v>
          </cell>
          <cell r="E62">
            <v>7581.4</v>
          </cell>
          <cell r="F62">
            <v>5674.34</v>
          </cell>
          <cell r="G62">
            <v>34815.64</v>
          </cell>
          <cell r="H62">
            <v>53607.82</v>
          </cell>
          <cell r="I62">
            <v>41614.4</v>
          </cell>
          <cell r="J62">
            <v>60369.55</v>
          </cell>
          <cell r="K62">
            <v>22322.47</v>
          </cell>
          <cell r="L62">
            <v>878.73</v>
          </cell>
        </row>
        <row r="63">
          <cell r="B63">
            <v>172010.5</v>
          </cell>
          <cell r="C63">
            <v>3210.78</v>
          </cell>
          <cell r="D63">
            <v>12072.78</v>
          </cell>
          <cell r="E63">
            <v>9510.03</v>
          </cell>
          <cell r="F63">
            <v>11005.84</v>
          </cell>
          <cell r="G63">
            <v>42119.6</v>
          </cell>
          <cell r="H63">
            <v>26997.97</v>
          </cell>
          <cell r="I63">
            <v>16421.12</v>
          </cell>
          <cell r="J63">
            <v>37932.92</v>
          </cell>
          <cell r="K63">
            <v>12402.33</v>
          </cell>
          <cell r="L63">
            <v>337.13</v>
          </cell>
        </row>
        <row r="64">
          <cell r="B64">
            <v>365516.3</v>
          </cell>
          <cell r="C64">
            <v>8952.69</v>
          </cell>
          <cell r="D64">
            <v>19409.04</v>
          </cell>
          <cell r="E64">
            <v>15192</v>
          </cell>
          <cell r="F64">
            <v>10648.14</v>
          </cell>
          <cell r="G64">
            <v>71238.02</v>
          </cell>
          <cell r="H64">
            <v>58952.93</v>
          </cell>
          <cell r="I64">
            <v>64793.1</v>
          </cell>
          <cell r="J64">
            <v>75294.48</v>
          </cell>
          <cell r="K64">
            <v>41035.91</v>
          </cell>
          <cell r="L64" t="str">
            <v>-</v>
          </cell>
        </row>
        <row r="65">
          <cell r="B65">
            <v>195879.41</v>
          </cell>
          <cell r="C65">
            <v>6305.69</v>
          </cell>
          <cell r="D65">
            <v>8001.36</v>
          </cell>
          <cell r="E65">
            <v>6212.48</v>
          </cell>
          <cell r="F65">
            <v>1892.34</v>
          </cell>
          <cell r="G65">
            <v>28033.41</v>
          </cell>
          <cell r="H65">
            <v>35000.76</v>
          </cell>
          <cell r="I65">
            <v>40018.23</v>
          </cell>
          <cell r="J65">
            <v>48899.76</v>
          </cell>
          <cell r="K65">
            <v>21515.37</v>
          </cell>
          <cell r="L65" t="str">
            <v>-</v>
          </cell>
        </row>
        <row r="66">
          <cell r="B66">
            <v>169636.89</v>
          </cell>
          <cell r="C66">
            <v>2647</v>
          </cell>
          <cell r="D66">
            <v>11407.67</v>
          </cell>
          <cell r="E66">
            <v>8979.51</v>
          </cell>
          <cell r="F66">
            <v>8755.8</v>
          </cell>
          <cell r="G66">
            <v>43204.61</v>
          </cell>
          <cell r="H66">
            <v>23952.17</v>
          </cell>
          <cell r="I66">
            <v>24774.87</v>
          </cell>
          <cell r="J66">
            <v>26394.72</v>
          </cell>
          <cell r="K66">
            <v>19520.54</v>
          </cell>
          <cell r="L66" t="str">
            <v>-</v>
          </cell>
        </row>
        <row r="67">
          <cell r="B67">
            <v>155923.88</v>
          </cell>
          <cell r="C67">
            <v>5049.64</v>
          </cell>
          <cell r="D67">
            <v>4923.07</v>
          </cell>
          <cell r="E67">
            <v>3065.75</v>
          </cell>
          <cell r="F67">
            <v>4435.71</v>
          </cell>
          <cell r="G67">
            <v>36991.96</v>
          </cell>
          <cell r="H67">
            <v>40762.11</v>
          </cell>
          <cell r="I67">
            <v>26907.62</v>
          </cell>
          <cell r="J67">
            <v>14190.5</v>
          </cell>
          <cell r="K67">
            <v>19597.52</v>
          </cell>
          <cell r="L67" t="str">
            <v>-</v>
          </cell>
        </row>
        <row r="68">
          <cell r="B68">
            <v>85125.99</v>
          </cell>
          <cell r="C68">
            <v>2689.31</v>
          </cell>
          <cell r="D68">
            <v>1673.59</v>
          </cell>
          <cell r="E68">
            <v>1862.24</v>
          </cell>
          <cell r="F68">
            <v>363.55</v>
          </cell>
          <cell r="G68">
            <v>15396.05</v>
          </cell>
          <cell r="H68">
            <v>24739.93</v>
          </cell>
          <cell r="I68">
            <v>17525.18</v>
          </cell>
          <cell r="J68">
            <v>9842.39</v>
          </cell>
          <cell r="K68">
            <v>11033.75</v>
          </cell>
          <cell r="L68" t="str">
            <v>-</v>
          </cell>
        </row>
        <row r="69">
          <cell r="B69">
            <v>70797.89</v>
          </cell>
          <cell r="C69">
            <v>2360.33</v>
          </cell>
          <cell r="D69">
            <v>3249.48</v>
          </cell>
          <cell r="E69">
            <v>1203.51</v>
          </cell>
          <cell r="F69">
            <v>4072.16</v>
          </cell>
          <cell r="G69">
            <v>21595.91</v>
          </cell>
          <cell r="H69">
            <v>16022.18</v>
          </cell>
          <cell r="I69">
            <v>9382.44</v>
          </cell>
          <cell r="J69">
            <v>4348.11</v>
          </cell>
          <cell r="K69">
            <v>8563.77</v>
          </cell>
          <cell r="L69" t="str">
            <v>-</v>
          </cell>
        </row>
        <row r="70">
          <cell r="B70">
            <v>306313.08</v>
          </cell>
          <cell r="C70">
            <v>7131.29</v>
          </cell>
          <cell r="D70">
            <v>9434.09</v>
          </cell>
          <cell r="E70">
            <v>8970.79</v>
          </cell>
          <cell r="F70">
            <v>11439.37</v>
          </cell>
          <cell r="G70">
            <v>51064.25</v>
          </cell>
          <cell r="H70">
            <v>113518.89</v>
          </cell>
          <cell r="I70">
            <v>35503.65</v>
          </cell>
          <cell r="J70">
            <v>20012.44</v>
          </cell>
          <cell r="K70">
            <v>49238.31</v>
          </cell>
          <cell r="L70" t="str">
            <v>-</v>
          </cell>
        </row>
        <row r="71">
          <cell r="B71">
            <v>174763.86</v>
          </cell>
          <cell r="C71">
            <v>6173.95</v>
          </cell>
          <cell r="D71">
            <v>3060.14</v>
          </cell>
          <cell r="E71">
            <v>4745.46</v>
          </cell>
          <cell r="F71">
            <v>5063.97</v>
          </cell>
          <cell r="G71">
            <v>20314.74</v>
          </cell>
          <cell r="H71">
            <v>69025.99</v>
          </cell>
          <cell r="I71">
            <v>22657.13</v>
          </cell>
          <cell r="J71">
            <v>16678.19</v>
          </cell>
          <cell r="K71">
            <v>27044.29</v>
          </cell>
          <cell r="L71" t="str">
            <v>-</v>
          </cell>
        </row>
        <row r="72">
          <cell r="B72">
            <v>131549.22</v>
          </cell>
          <cell r="C72">
            <v>957.33</v>
          </cell>
          <cell r="D72">
            <v>6373.96</v>
          </cell>
          <cell r="E72">
            <v>4225.33</v>
          </cell>
          <cell r="F72">
            <v>6375.39</v>
          </cell>
          <cell r="G72">
            <v>30749.51</v>
          </cell>
          <cell r="H72">
            <v>44492.89</v>
          </cell>
          <cell r="I72">
            <v>12846.52</v>
          </cell>
          <cell r="J72">
            <v>3334.26</v>
          </cell>
          <cell r="K72">
            <v>22194.02</v>
          </cell>
          <cell r="L72" t="str">
            <v>-</v>
          </cell>
        </row>
        <row r="73">
          <cell r="B73">
            <v>440249.09</v>
          </cell>
          <cell r="C73">
            <v>19303.91</v>
          </cell>
          <cell r="D73">
            <v>23899.97</v>
          </cell>
          <cell r="E73">
            <v>14599.04</v>
          </cell>
          <cell r="F73">
            <v>16895.56</v>
          </cell>
          <cell r="G73">
            <v>99012.89</v>
          </cell>
          <cell r="H73">
            <v>64678.04</v>
          </cell>
          <cell r="I73">
            <v>63355.18</v>
          </cell>
          <cell r="J73">
            <v>41823.11</v>
          </cell>
          <cell r="K73">
            <v>96681.41</v>
          </cell>
          <cell r="L73" t="str">
            <v>-</v>
          </cell>
        </row>
        <row r="74">
          <cell r="B74">
            <v>238899.95</v>
          </cell>
          <cell r="C74">
            <v>12137.02</v>
          </cell>
          <cell r="D74">
            <v>8986.65</v>
          </cell>
          <cell r="E74">
            <v>7576.4</v>
          </cell>
          <cell r="F74">
            <v>4909.41</v>
          </cell>
          <cell r="G74">
            <v>37679.03</v>
          </cell>
          <cell r="H74">
            <v>36618.73</v>
          </cell>
          <cell r="I74">
            <v>47015.28</v>
          </cell>
          <cell r="J74">
            <v>31386.52</v>
          </cell>
          <cell r="K74">
            <v>52590.91</v>
          </cell>
          <cell r="L74" t="str">
            <v>-</v>
          </cell>
        </row>
        <row r="75">
          <cell r="B75">
            <v>201349.14</v>
          </cell>
          <cell r="C75">
            <v>7166.89</v>
          </cell>
          <cell r="D75">
            <v>14913.31</v>
          </cell>
          <cell r="E75">
            <v>7022.64</v>
          </cell>
          <cell r="F75">
            <v>11986.15</v>
          </cell>
          <cell r="G75">
            <v>61333.86</v>
          </cell>
          <cell r="H75">
            <v>28059.31</v>
          </cell>
          <cell r="I75">
            <v>16339.9</v>
          </cell>
          <cell r="J75">
            <v>10436.59</v>
          </cell>
          <cell r="K75">
            <v>44090.5</v>
          </cell>
          <cell r="L75" t="str">
            <v>-</v>
          </cell>
        </row>
        <row r="82">
          <cell r="B82">
            <v>472036.94</v>
          </cell>
          <cell r="C82">
            <v>7844.66</v>
          </cell>
          <cell r="D82">
            <v>23239.69</v>
          </cell>
          <cell r="E82">
            <v>7131.44</v>
          </cell>
          <cell r="F82">
            <v>12021.33</v>
          </cell>
          <cell r="G82">
            <v>79443.43</v>
          </cell>
          <cell r="H82">
            <v>171926.21</v>
          </cell>
          <cell r="I82">
            <v>53444.66</v>
          </cell>
          <cell r="J82">
            <v>22268.88</v>
          </cell>
          <cell r="K82">
            <v>94716.63</v>
          </cell>
          <cell r="L82" t="str">
            <v>-</v>
          </cell>
        </row>
        <row r="83">
          <cell r="B83">
            <v>258482.29</v>
          </cell>
          <cell r="C83">
            <v>6533.55</v>
          </cell>
          <cell r="D83">
            <v>8617.98</v>
          </cell>
          <cell r="E83">
            <v>3265.87</v>
          </cell>
          <cell r="F83">
            <v>2625.8</v>
          </cell>
          <cell r="G83">
            <v>31401.33</v>
          </cell>
          <cell r="H83">
            <v>100324.05</v>
          </cell>
          <cell r="I83">
            <v>36976.92</v>
          </cell>
          <cell r="J83">
            <v>18576.09</v>
          </cell>
          <cell r="K83">
            <v>50160.7</v>
          </cell>
          <cell r="L83" t="str">
            <v>-</v>
          </cell>
        </row>
        <row r="84">
          <cell r="B84">
            <v>213554.65</v>
          </cell>
          <cell r="C84">
            <v>1311.11</v>
          </cell>
          <cell r="D84">
            <v>14621.72</v>
          </cell>
          <cell r="E84">
            <v>3865.56</v>
          </cell>
          <cell r="F84">
            <v>9395.53</v>
          </cell>
          <cell r="G84">
            <v>48042.1</v>
          </cell>
          <cell r="H84">
            <v>71602.17</v>
          </cell>
          <cell r="I84">
            <v>16467.74</v>
          </cell>
          <cell r="J84">
            <v>3692.79</v>
          </cell>
          <cell r="K84">
            <v>44555.93</v>
          </cell>
          <cell r="L84" t="str">
            <v>-</v>
          </cell>
        </row>
        <row r="85">
          <cell r="B85">
            <v>474450.14</v>
          </cell>
          <cell r="C85">
            <v>7576.93</v>
          </cell>
          <cell r="D85">
            <v>13681.33</v>
          </cell>
          <cell r="E85">
            <v>14505.56</v>
          </cell>
          <cell r="F85">
            <v>6743.52</v>
          </cell>
          <cell r="G85">
            <v>87723.21</v>
          </cell>
          <cell r="H85">
            <v>191503.81</v>
          </cell>
          <cell r="I85">
            <v>44115.17</v>
          </cell>
          <cell r="J85">
            <v>35832.2</v>
          </cell>
          <cell r="K85">
            <v>72623.52</v>
          </cell>
          <cell r="L85">
            <v>144.89</v>
          </cell>
        </row>
        <row r="86">
          <cell r="B86">
            <v>255244.57</v>
          </cell>
          <cell r="C86">
            <v>5739.81</v>
          </cell>
          <cell r="D86">
            <v>3780.87</v>
          </cell>
          <cell r="E86">
            <v>5538.31</v>
          </cell>
          <cell r="F86">
            <v>1698.58</v>
          </cell>
          <cell r="G86">
            <v>34793.38</v>
          </cell>
          <cell r="H86">
            <v>105349.49</v>
          </cell>
          <cell r="I86">
            <v>32668.81</v>
          </cell>
          <cell r="J86">
            <v>27181.73</v>
          </cell>
          <cell r="K86">
            <v>38348.69</v>
          </cell>
          <cell r="L86">
            <v>144.89</v>
          </cell>
        </row>
        <row r="87">
          <cell r="B87">
            <v>219205.58</v>
          </cell>
          <cell r="C87">
            <v>1837.12</v>
          </cell>
          <cell r="D87">
            <v>9900.46</v>
          </cell>
          <cell r="E87">
            <v>8967.25</v>
          </cell>
          <cell r="F87">
            <v>5044.94</v>
          </cell>
          <cell r="G87">
            <v>52929.84</v>
          </cell>
          <cell r="H87">
            <v>86154.32</v>
          </cell>
          <cell r="I87">
            <v>11446.36</v>
          </cell>
          <cell r="J87">
            <v>8650.47</v>
          </cell>
          <cell r="K87">
            <v>34274.83</v>
          </cell>
          <cell r="L87" t="str">
            <v>-</v>
          </cell>
        </row>
        <row r="88">
          <cell r="B88">
            <v>662435.42</v>
          </cell>
          <cell r="C88">
            <v>12689.1</v>
          </cell>
          <cell r="D88">
            <v>48164</v>
          </cell>
          <cell r="E88">
            <v>34533.98</v>
          </cell>
          <cell r="F88">
            <v>31180.05</v>
          </cell>
          <cell r="G88">
            <v>152380.62</v>
          </cell>
          <cell r="H88">
            <v>77975.91</v>
          </cell>
          <cell r="I88">
            <v>89811.39</v>
          </cell>
          <cell r="J88">
            <v>136346.47</v>
          </cell>
          <cell r="K88">
            <v>79353.89</v>
          </cell>
          <cell r="L88" t="str">
            <v>-</v>
          </cell>
        </row>
        <row r="89">
          <cell r="B89">
            <v>344518.73</v>
          </cell>
          <cell r="C89">
            <v>9470.66</v>
          </cell>
          <cell r="D89">
            <v>20108.47</v>
          </cell>
          <cell r="E89">
            <v>16736.85</v>
          </cell>
          <cell r="F89">
            <v>6190.5</v>
          </cell>
          <cell r="G89">
            <v>63935.22</v>
          </cell>
          <cell r="H89">
            <v>43475.43</v>
          </cell>
          <cell r="I89">
            <v>63889.8</v>
          </cell>
          <cell r="J89">
            <v>84328.05</v>
          </cell>
          <cell r="K89">
            <v>36383.75</v>
          </cell>
          <cell r="L89" t="str">
            <v>-</v>
          </cell>
        </row>
        <row r="90">
          <cell r="B90">
            <v>317916.69</v>
          </cell>
          <cell r="C90">
            <v>3218.44</v>
          </cell>
          <cell r="D90">
            <v>28055.53</v>
          </cell>
          <cell r="E90">
            <v>17797.13</v>
          </cell>
          <cell r="F90">
            <v>24989.56</v>
          </cell>
          <cell r="G90">
            <v>88445.4</v>
          </cell>
          <cell r="H90">
            <v>34500.48</v>
          </cell>
          <cell r="I90">
            <v>25921.59</v>
          </cell>
          <cell r="J90">
            <v>52018.42</v>
          </cell>
          <cell r="K90">
            <v>42970.15</v>
          </cell>
          <cell r="L90" t="str">
            <v>-</v>
          </cell>
        </row>
        <row r="91">
          <cell r="B91">
            <v>689554.12</v>
          </cell>
          <cell r="C91">
            <v>16690.18</v>
          </cell>
          <cell r="D91">
            <v>22738.96</v>
          </cell>
          <cell r="E91">
            <v>30497.9</v>
          </cell>
          <cell r="F91">
            <v>48583.04</v>
          </cell>
          <cell r="G91">
            <v>108342.51</v>
          </cell>
          <cell r="H91">
            <v>38347.16</v>
          </cell>
          <cell r="I91">
            <v>113734.45</v>
          </cell>
          <cell r="J91">
            <v>201510.83</v>
          </cell>
          <cell r="K91">
            <v>109109.07</v>
          </cell>
          <cell r="L91" t="str">
            <v>-</v>
          </cell>
        </row>
        <row r="92">
          <cell r="B92">
            <v>357138.56</v>
          </cell>
          <cell r="C92">
            <v>13067.53</v>
          </cell>
          <cell r="D92">
            <v>5871.82</v>
          </cell>
          <cell r="E92">
            <v>13531.28</v>
          </cell>
          <cell r="F92">
            <v>12838.97</v>
          </cell>
          <cell r="G92">
            <v>45528.08</v>
          </cell>
          <cell r="H92">
            <v>19937.18</v>
          </cell>
          <cell r="I92">
            <v>73369.71</v>
          </cell>
          <cell r="J92">
            <v>126500.18</v>
          </cell>
          <cell r="K92">
            <v>46493.83</v>
          </cell>
          <cell r="L92" t="str">
            <v>-</v>
          </cell>
        </row>
        <row r="93">
          <cell r="B93">
            <v>332415.56</v>
          </cell>
          <cell r="C93">
            <v>3622.66</v>
          </cell>
          <cell r="D93">
            <v>16867.14</v>
          </cell>
          <cell r="E93">
            <v>16966.62</v>
          </cell>
          <cell r="F93">
            <v>35744.08</v>
          </cell>
          <cell r="G93">
            <v>62814.43</v>
          </cell>
          <cell r="H93">
            <v>18409.98</v>
          </cell>
          <cell r="I93">
            <v>40364.75</v>
          </cell>
          <cell r="J93">
            <v>75010.66</v>
          </cell>
          <cell r="K93">
            <v>62615.25</v>
          </cell>
          <cell r="L93" t="str">
            <v>-</v>
          </cell>
        </row>
        <row r="94">
          <cell r="B94">
            <v>109725.59</v>
          </cell>
          <cell r="C94">
            <v>2357.05</v>
          </cell>
          <cell r="D94">
            <v>5812.77</v>
          </cell>
          <cell r="E94">
            <v>4042.13</v>
          </cell>
          <cell r="F94">
            <v>4759.83</v>
          </cell>
          <cell r="G94">
            <v>22591.09</v>
          </cell>
          <cell r="H94">
            <v>17186.35</v>
          </cell>
          <cell r="I94">
            <v>22271.47</v>
          </cell>
          <cell r="J94">
            <v>7475.74</v>
          </cell>
          <cell r="K94">
            <v>23229.17</v>
          </cell>
          <cell r="L94" t="str">
            <v>-</v>
          </cell>
        </row>
        <row r="95">
          <cell r="B95">
            <v>59734.68</v>
          </cell>
          <cell r="C95">
            <v>1779.38</v>
          </cell>
          <cell r="D95">
            <v>2721.91</v>
          </cell>
          <cell r="E95">
            <v>1655.68</v>
          </cell>
          <cell r="F95">
            <v>1158.47</v>
          </cell>
          <cell r="G95">
            <v>9158.44</v>
          </cell>
          <cell r="H95">
            <v>9266.9</v>
          </cell>
          <cell r="I95">
            <v>15718.88</v>
          </cell>
          <cell r="J95">
            <v>5590.41</v>
          </cell>
          <cell r="K95">
            <v>12684.62</v>
          </cell>
          <cell r="L95" t="str">
            <v>-</v>
          </cell>
        </row>
        <row r="96">
          <cell r="B96">
            <v>49990.92</v>
          </cell>
          <cell r="C96">
            <v>577.66</v>
          </cell>
          <cell r="D96">
            <v>3090.86</v>
          </cell>
          <cell r="E96">
            <v>2386.46</v>
          </cell>
          <cell r="F96">
            <v>3601.36</v>
          </cell>
          <cell r="G96">
            <v>13432.65</v>
          </cell>
          <cell r="H96">
            <v>7919.45</v>
          </cell>
          <cell r="I96">
            <v>6552.59</v>
          </cell>
          <cell r="J96">
            <v>1885.33</v>
          </cell>
          <cell r="K96">
            <v>10544.56</v>
          </cell>
          <cell r="L96" t="str">
            <v>-</v>
          </cell>
        </row>
        <row r="97">
          <cell r="B97">
            <v>271574.23</v>
          </cell>
          <cell r="C97">
            <v>9671.93</v>
          </cell>
          <cell r="D97">
            <v>14850.54</v>
          </cell>
          <cell r="E97">
            <v>7856.44</v>
          </cell>
          <cell r="F97">
            <v>10168.73</v>
          </cell>
          <cell r="G97">
            <v>68262.52</v>
          </cell>
          <cell r="H97">
            <v>62514.39</v>
          </cell>
          <cell r="I97">
            <v>31782.78</v>
          </cell>
          <cell r="J97">
            <v>22779.65</v>
          </cell>
          <cell r="K97">
            <v>43687.24</v>
          </cell>
          <cell r="L97" t="str">
            <v>-</v>
          </cell>
        </row>
        <row r="98">
          <cell r="B98">
            <v>146572.66</v>
          </cell>
          <cell r="C98">
            <v>6024.9</v>
          </cell>
          <cell r="D98">
            <v>4742.51</v>
          </cell>
          <cell r="E98">
            <v>3342.15</v>
          </cell>
          <cell r="F98">
            <v>3420.61</v>
          </cell>
          <cell r="G98">
            <v>27880.04</v>
          </cell>
          <cell r="H98">
            <v>38903.82</v>
          </cell>
          <cell r="I98">
            <v>22423.61</v>
          </cell>
          <cell r="J98">
            <v>17096.2</v>
          </cell>
          <cell r="K98">
            <v>22738.81</v>
          </cell>
          <cell r="L98" t="str">
            <v>-</v>
          </cell>
        </row>
        <row r="99">
          <cell r="B99">
            <v>125001.57</v>
          </cell>
          <cell r="C99">
            <v>3647.03</v>
          </cell>
          <cell r="D99">
            <v>10108.03</v>
          </cell>
          <cell r="E99">
            <v>4514.29</v>
          </cell>
          <cell r="F99">
            <v>6748.13</v>
          </cell>
          <cell r="G99">
            <v>40382.48</v>
          </cell>
          <cell r="H99">
            <v>23610.57</v>
          </cell>
          <cell r="I99">
            <v>9359.17</v>
          </cell>
          <cell r="J99">
            <v>5683.44</v>
          </cell>
          <cell r="K99">
            <v>20948.43</v>
          </cell>
          <cell r="L99" t="str">
            <v>-</v>
          </cell>
        </row>
        <row r="100">
          <cell r="B100">
            <v>272789.08</v>
          </cell>
          <cell r="C100">
            <v>12185.42</v>
          </cell>
          <cell r="D100">
            <v>10628.87</v>
          </cell>
          <cell r="E100">
            <v>7864.31</v>
          </cell>
          <cell r="F100">
            <v>12517.1</v>
          </cell>
          <cell r="G100">
            <v>61700.51</v>
          </cell>
          <cell r="H100">
            <v>63353.43</v>
          </cell>
          <cell r="I100">
            <v>34505.55</v>
          </cell>
          <cell r="J100">
            <v>17612.42</v>
          </cell>
          <cell r="K100">
            <v>52421.46</v>
          </cell>
          <cell r="L100" t="str">
            <v>-</v>
          </cell>
        </row>
        <row r="107">
          <cell r="B107">
            <v>151942.33</v>
          </cell>
          <cell r="C107">
            <v>7760.14</v>
          </cell>
          <cell r="D107">
            <v>3420.51</v>
          </cell>
          <cell r="E107">
            <v>3412.03</v>
          </cell>
          <cell r="F107">
            <v>3946.39</v>
          </cell>
          <cell r="G107">
            <v>23057.3</v>
          </cell>
          <cell r="H107">
            <v>40042.27</v>
          </cell>
          <cell r="I107">
            <v>27019.35</v>
          </cell>
          <cell r="J107">
            <v>16949.18</v>
          </cell>
          <cell r="K107">
            <v>26335.16</v>
          </cell>
          <cell r="L107" t="str">
            <v>-</v>
          </cell>
        </row>
        <row r="108">
          <cell r="B108">
            <v>120846.75</v>
          </cell>
          <cell r="C108">
            <v>4425.28</v>
          </cell>
          <cell r="D108">
            <v>7208.36</v>
          </cell>
          <cell r="E108">
            <v>4452.27</v>
          </cell>
          <cell r="F108">
            <v>8570.71</v>
          </cell>
          <cell r="G108">
            <v>38643.22</v>
          </cell>
          <cell r="H108">
            <v>23311.16</v>
          </cell>
          <cell r="I108">
            <v>7486.2</v>
          </cell>
          <cell r="J108">
            <v>663.23</v>
          </cell>
          <cell r="K108">
            <v>26086.31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349756.79</v>
          </cell>
          <cell r="C7">
            <v>159107.45</v>
          </cell>
          <cell r="D7">
            <v>280302.96</v>
          </cell>
          <cell r="E7">
            <v>166104.38</v>
          </cell>
          <cell r="F7">
            <v>193683.99</v>
          </cell>
          <cell r="G7">
            <v>1163500.27</v>
          </cell>
          <cell r="H7">
            <v>2541798.13</v>
          </cell>
          <cell r="I7">
            <v>734502.1</v>
          </cell>
          <cell r="J7">
            <v>322691.62</v>
          </cell>
          <cell r="K7">
            <v>788065.9</v>
          </cell>
          <cell r="L7" t="str">
            <v>-</v>
          </cell>
        </row>
        <row r="8">
          <cell r="B8">
            <v>3430570.37</v>
          </cell>
          <cell r="C8">
            <v>111341.67</v>
          </cell>
          <cell r="D8">
            <v>95080.3</v>
          </cell>
          <cell r="E8">
            <v>91228.05</v>
          </cell>
          <cell r="F8">
            <v>54995.86</v>
          </cell>
          <cell r="G8">
            <v>449112.59</v>
          </cell>
          <cell r="H8">
            <v>1480788.2</v>
          </cell>
          <cell r="I8">
            <v>502635.84</v>
          </cell>
          <cell r="J8">
            <v>235647.41</v>
          </cell>
          <cell r="K8">
            <v>409740.45</v>
          </cell>
          <cell r="L8" t="str">
            <v>-</v>
          </cell>
        </row>
        <row r="9">
          <cell r="B9">
            <v>2919186.42</v>
          </cell>
          <cell r="C9">
            <v>47765.78</v>
          </cell>
          <cell r="D9">
            <v>185222.66</v>
          </cell>
          <cell r="E9">
            <v>74876.33</v>
          </cell>
          <cell r="F9">
            <v>138688.13</v>
          </cell>
          <cell r="G9">
            <v>714387.69</v>
          </cell>
          <cell r="H9">
            <v>1061009.92</v>
          </cell>
          <cell r="I9">
            <v>231866.26</v>
          </cell>
          <cell r="J9">
            <v>87044.21</v>
          </cell>
          <cell r="K9">
            <v>378325.45</v>
          </cell>
          <cell r="L9" t="str">
            <v>-</v>
          </cell>
        </row>
        <row r="10">
          <cell r="B10">
            <v>1061845.91</v>
          </cell>
          <cell r="C10">
            <v>34005.95</v>
          </cell>
          <cell r="D10">
            <v>54841.22</v>
          </cell>
          <cell r="E10">
            <v>24996.15</v>
          </cell>
          <cell r="F10">
            <v>42175.23</v>
          </cell>
          <cell r="G10">
            <v>245788.97</v>
          </cell>
          <cell r="H10">
            <v>309705.14</v>
          </cell>
          <cell r="I10">
            <v>156620.91</v>
          </cell>
          <cell r="J10">
            <v>56343.51</v>
          </cell>
          <cell r="K10">
            <v>137368.82</v>
          </cell>
          <cell r="L10" t="str">
            <v>-</v>
          </cell>
        </row>
        <row r="11">
          <cell r="B11">
            <v>562088.84</v>
          </cell>
          <cell r="C11">
            <v>25798.01</v>
          </cell>
          <cell r="D11">
            <v>19307.45</v>
          </cell>
          <cell r="E11">
            <v>11385.02</v>
          </cell>
          <cell r="F11">
            <v>16145.22</v>
          </cell>
          <cell r="G11">
            <v>97420.32</v>
          </cell>
          <cell r="H11">
            <v>179722.25</v>
          </cell>
          <cell r="I11">
            <v>105092.82</v>
          </cell>
          <cell r="J11">
            <v>42764.63</v>
          </cell>
          <cell r="K11">
            <v>64453.12</v>
          </cell>
          <cell r="L11" t="str">
            <v>-</v>
          </cell>
        </row>
        <row r="12">
          <cell r="B12">
            <v>499757.07</v>
          </cell>
          <cell r="C12">
            <v>8207.94</v>
          </cell>
          <cell r="D12">
            <v>35533.77</v>
          </cell>
          <cell r="E12">
            <v>13611.13</v>
          </cell>
          <cell r="F12">
            <v>26030.01</v>
          </cell>
          <cell r="G12">
            <v>148368.65</v>
          </cell>
          <cell r="H12">
            <v>129982.9</v>
          </cell>
          <cell r="I12">
            <v>51528.09</v>
          </cell>
          <cell r="J12">
            <v>13578.88</v>
          </cell>
          <cell r="K12">
            <v>72915.7</v>
          </cell>
          <cell r="L12" t="str">
            <v>-</v>
          </cell>
        </row>
        <row r="13">
          <cell r="B13">
            <v>254878.06</v>
          </cell>
          <cell r="C13">
            <v>4820.69</v>
          </cell>
          <cell r="D13">
            <v>11422.3</v>
          </cell>
          <cell r="E13">
            <v>7351.76</v>
          </cell>
          <cell r="F13">
            <v>6140.61</v>
          </cell>
          <cell r="G13">
            <v>35912.41</v>
          </cell>
          <cell r="H13">
            <v>76061.15</v>
          </cell>
          <cell r="I13">
            <v>44978.82</v>
          </cell>
          <cell r="J13">
            <v>36255.95</v>
          </cell>
          <cell r="K13">
            <v>31934.35</v>
          </cell>
          <cell r="L13" t="str">
            <v>-</v>
          </cell>
        </row>
        <row r="14">
          <cell r="B14">
            <v>133966.92</v>
          </cell>
          <cell r="C14">
            <v>2725.15</v>
          </cell>
          <cell r="D14">
            <v>3701.76</v>
          </cell>
          <cell r="E14">
            <v>4543.49</v>
          </cell>
          <cell r="F14">
            <v>1360.18</v>
          </cell>
          <cell r="G14">
            <v>14174.11</v>
          </cell>
          <cell r="H14">
            <v>48323.96</v>
          </cell>
          <cell r="I14">
            <v>28080.85</v>
          </cell>
          <cell r="J14">
            <v>14427.62</v>
          </cell>
          <cell r="K14">
            <v>16629.8</v>
          </cell>
          <cell r="L14" t="str">
            <v>-</v>
          </cell>
        </row>
        <row r="15">
          <cell r="B15">
            <v>120911.14</v>
          </cell>
          <cell r="C15">
            <v>2095.55</v>
          </cell>
          <cell r="D15">
            <v>7720.53</v>
          </cell>
          <cell r="E15">
            <v>2808.28</v>
          </cell>
          <cell r="F15">
            <v>4780.43</v>
          </cell>
          <cell r="G15">
            <v>21738.3</v>
          </cell>
          <cell r="H15">
            <v>27737.19</v>
          </cell>
          <cell r="I15">
            <v>16897.98</v>
          </cell>
          <cell r="J15">
            <v>21828.33</v>
          </cell>
          <cell r="K15">
            <v>15304.56</v>
          </cell>
          <cell r="L15" t="str">
            <v>-</v>
          </cell>
        </row>
        <row r="16">
          <cell r="B16">
            <v>404557.07</v>
          </cell>
          <cell r="C16">
            <v>10969.41</v>
          </cell>
          <cell r="D16">
            <v>18649.34</v>
          </cell>
          <cell r="E16">
            <v>13039.66</v>
          </cell>
          <cell r="F16">
            <v>18252.82</v>
          </cell>
          <cell r="G16">
            <v>67117.79</v>
          </cell>
          <cell r="H16">
            <v>154738.23</v>
          </cell>
          <cell r="I16">
            <v>52485.98</v>
          </cell>
          <cell r="J16">
            <v>25460.38</v>
          </cell>
          <cell r="K16">
            <v>43843.47</v>
          </cell>
          <cell r="L16" t="str">
            <v>-</v>
          </cell>
        </row>
        <row r="17">
          <cell r="B17">
            <v>218381.72</v>
          </cell>
          <cell r="C17">
            <v>7163.6</v>
          </cell>
          <cell r="D17">
            <v>6528.84</v>
          </cell>
          <cell r="E17">
            <v>8163.36</v>
          </cell>
          <cell r="F17">
            <v>3111.08</v>
          </cell>
          <cell r="G17">
            <v>28222.15</v>
          </cell>
          <cell r="H17">
            <v>90750.83</v>
          </cell>
          <cell r="I17">
            <v>34650.65</v>
          </cell>
          <cell r="J17">
            <v>18020.84</v>
          </cell>
          <cell r="K17">
            <v>21770.38</v>
          </cell>
          <cell r="L17" t="str">
            <v>-</v>
          </cell>
        </row>
        <row r="18">
          <cell r="B18">
            <v>186175.35</v>
          </cell>
          <cell r="C18">
            <v>3805.81</v>
          </cell>
          <cell r="D18">
            <v>12120.5</v>
          </cell>
          <cell r="E18">
            <v>4876.3</v>
          </cell>
          <cell r="F18">
            <v>15141.74</v>
          </cell>
          <cell r="G18">
            <v>38895.64</v>
          </cell>
          <cell r="H18">
            <v>63987.4</v>
          </cell>
          <cell r="I18">
            <v>17835.32</v>
          </cell>
          <cell r="J18">
            <v>7439.54</v>
          </cell>
          <cell r="K18">
            <v>22073.1</v>
          </cell>
          <cell r="L18" t="str">
            <v>-</v>
          </cell>
        </row>
        <row r="19">
          <cell r="B19">
            <v>221233.4</v>
          </cell>
          <cell r="C19">
            <v>6089.14</v>
          </cell>
          <cell r="D19">
            <v>10477.93</v>
          </cell>
          <cell r="E19">
            <v>3847.03</v>
          </cell>
          <cell r="F19">
            <v>6873.84</v>
          </cell>
          <cell r="G19">
            <v>38473.09</v>
          </cell>
          <cell r="H19">
            <v>86962.1</v>
          </cell>
          <cell r="I19">
            <v>25591.07</v>
          </cell>
          <cell r="J19">
            <v>9730.35</v>
          </cell>
          <cell r="K19">
            <v>33188.86</v>
          </cell>
          <cell r="L19" t="str">
            <v>-</v>
          </cell>
        </row>
        <row r="20">
          <cell r="B20">
            <v>122982.47</v>
          </cell>
          <cell r="C20">
            <v>4597.19</v>
          </cell>
          <cell r="D20">
            <v>3077.95</v>
          </cell>
          <cell r="E20">
            <v>2344.8</v>
          </cell>
          <cell r="F20">
            <v>1222.2</v>
          </cell>
          <cell r="G20">
            <v>13325.28</v>
          </cell>
          <cell r="H20">
            <v>51919.71</v>
          </cell>
          <cell r="I20">
            <v>19466.95</v>
          </cell>
          <cell r="J20">
            <v>8097.44</v>
          </cell>
          <cell r="K20">
            <v>18930.95</v>
          </cell>
          <cell r="L20" t="str">
            <v>-</v>
          </cell>
        </row>
        <row r="21">
          <cell r="B21">
            <v>98250.93</v>
          </cell>
          <cell r="C21">
            <v>1491.95</v>
          </cell>
          <cell r="D21">
            <v>7399.98</v>
          </cell>
          <cell r="E21">
            <v>1502.23</v>
          </cell>
          <cell r="F21">
            <v>5651.63</v>
          </cell>
          <cell r="G21">
            <v>25147.81</v>
          </cell>
          <cell r="H21">
            <v>35042.4</v>
          </cell>
          <cell r="I21">
            <v>6124.12</v>
          </cell>
          <cell r="J21">
            <v>1632.91</v>
          </cell>
          <cell r="K21">
            <v>14257.91</v>
          </cell>
          <cell r="L21" t="str">
            <v>-</v>
          </cell>
        </row>
        <row r="22">
          <cell r="B22">
            <v>229998.7</v>
          </cell>
          <cell r="C22">
            <v>6361.31</v>
          </cell>
          <cell r="D22">
            <v>13349.95</v>
          </cell>
          <cell r="E22">
            <v>7812.77</v>
          </cell>
          <cell r="F22">
            <v>8151.97</v>
          </cell>
          <cell r="G22">
            <v>39771.3</v>
          </cell>
          <cell r="H22">
            <v>80778.25</v>
          </cell>
          <cell r="I22">
            <v>39437.12</v>
          </cell>
          <cell r="J22">
            <v>15829.77</v>
          </cell>
          <cell r="K22">
            <v>18506.27</v>
          </cell>
          <cell r="L22" t="str">
            <v>-</v>
          </cell>
        </row>
        <row r="23">
          <cell r="B23">
            <v>121536.21</v>
          </cell>
          <cell r="C23">
            <v>4202.7</v>
          </cell>
          <cell r="D23">
            <v>4802.58</v>
          </cell>
          <cell r="E23">
            <v>5322.53</v>
          </cell>
          <cell r="F23">
            <v>1419.82</v>
          </cell>
          <cell r="G23">
            <v>15062.8</v>
          </cell>
          <cell r="H23">
            <v>48904.97</v>
          </cell>
          <cell r="I23">
            <v>23187.92</v>
          </cell>
          <cell r="J23">
            <v>10674.96</v>
          </cell>
          <cell r="K23">
            <v>7957.94</v>
          </cell>
          <cell r="L23" t="str">
            <v>-</v>
          </cell>
        </row>
        <row r="24">
          <cell r="B24">
            <v>108462.49</v>
          </cell>
          <cell r="C24">
            <v>2158.61</v>
          </cell>
          <cell r="D24">
            <v>8547.36</v>
          </cell>
          <cell r="E24">
            <v>2490.24</v>
          </cell>
          <cell r="F24">
            <v>6732.15</v>
          </cell>
          <cell r="G24">
            <v>24708.5</v>
          </cell>
          <cell r="H24">
            <v>31873.28</v>
          </cell>
          <cell r="I24">
            <v>16249.2</v>
          </cell>
          <cell r="J24">
            <v>5154.81</v>
          </cell>
          <cell r="K24">
            <v>10548.34</v>
          </cell>
          <cell r="L24" t="str">
            <v>-</v>
          </cell>
        </row>
        <row r="25">
          <cell r="B25">
            <v>245968.42</v>
          </cell>
          <cell r="C25">
            <v>6038.44</v>
          </cell>
          <cell r="D25">
            <v>8931.22</v>
          </cell>
          <cell r="E25">
            <v>7059.96</v>
          </cell>
          <cell r="F25">
            <v>5700.62</v>
          </cell>
          <cell r="G25">
            <v>34903.47</v>
          </cell>
          <cell r="H25">
            <v>137038.3</v>
          </cell>
          <cell r="I25">
            <v>21663.69</v>
          </cell>
          <cell r="J25">
            <v>5449.53</v>
          </cell>
          <cell r="K25">
            <v>19183.18</v>
          </cell>
          <cell r="L25" t="str">
            <v>-</v>
          </cell>
        </row>
        <row r="32">
          <cell r="B32">
            <v>134937.82</v>
          </cell>
          <cell r="C32">
            <v>3869.65</v>
          </cell>
          <cell r="D32">
            <v>2652.18</v>
          </cell>
          <cell r="E32">
            <v>3567.66</v>
          </cell>
          <cell r="F32">
            <v>2717.27</v>
          </cell>
          <cell r="G32">
            <v>13100</v>
          </cell>
          <cell r="H32">
            <v>82068.03</v>
          </cell>
          <cell r="I32">
            <v>12666.68</v>
          </cell>
          <cell r="J32">
            <v>5133.04</v>
          </cell>
          <cell r="K32">
            <v>9163.32</v>
          </cell>
          <cell r="L32" t="str">
            <v>-</v>
          </cell>
        </row>
        <row r="33">
          <cell r="B33">
            <v>111030.59</v>
          </cell>
          <cell r="C33">
            <v>2168.79</v>
          </cell>
          <cell r="D33">
            <v>6279.04</v>
          </cell>
          <cell r="E33">
            <v>3492.3</v>
          </cell>
          <cell r="F33">
            <v>2983.35</v>
          </cell>
          <cell r="G33">
            <v>21803.47</v>
          </cell>
          <cell r="H33">
            <v>54970.27</v>
          </cell>
          <cell r="I33">
            <v>8997.01</v>
          </cell>
          <cell r="J33">
            <v>316.49</v>
          </cell>
          <cell r="K33">
            <v>10019.87</v>
          </cell>
          <cell r="L33" t="str">
            <v>-</v>
          </cell>
        </row>
        <row r="34">
          <cell r="B34">
            <v>230858.19</v>
          </cell>
          <cell r="C34">
            <v>7798.27</v>
          </cell>
          <cell r="D34">
            <v>8923</v>
          </cell>
          <cell r="E34">
            <v>6120.12</v>
          </cell>
          <cell r="F34">
            <v>5720.46</v>
          </cell>
          <cell r="G34">
            <v>39639.09</v>
          </cell>
          <cell r="H34">
            <v>115869.52</v>
          </cell>
          <cell r="I34">
            <v>24212.1</v>
          </cell>
          <cell r="J34">
            <v>7046.68</v>
          </cell>
          <cell r="K34">
            <v>15528.94</v>
          </cell>
          <cell r="L34" t="str">
            <v>-</v>
          </cell>
        </row>
        <row r="35">
          <cell r="B35">
            <v>125245.03</v>
          </cell>
          <cell r="C35">
            <v>6388.99</v>
          </cell>
          <cell r="D35">
            <v>2216.61</v>
          </cell>
          <cell r="E35">
            <v>3742.87</v>
          </cell>
          <cell r="F35">
            <v>1101.39</v>
          </cell>
          <cell r="G35">
            <v>15019.14</v>
          </cell>
          <cell r="H35">
            <v>65563</v>
          </cell>
          <cell r="I35">
            <v>16589.47</v>
          </cell>
          <cell r="J35">
            <v>5176.81</v>
          </cell>
          <cell r="K35">
            <v>9446.73</v>
          </cell>
          <cell r="L35" t="str">
            <v>-</v>
          </cell>
        </row>
        <row r="36">
          <cell r="B36">
            <v>105613.16</v>
          </cell>
          <cell r="C36">
            <v>1409.28</v>
          </cell>
          <cell r="D36">
            <v>6706.38</v>
          </cell>
          <cell r="E36">
            <v>2377.25</v>
          </cell>
          <cell r="F36">
            <v>4619.08</v>
          </cell>
          <cell r="G36">
            <v>24619.95</v>
          </cell>
          <cell r="H36">
            <v>50306.51</v>
          </cell>
          <cell r="I36">
            <v>7622.63</v>
          </cell>
          <cell r="J36">
            <v>1869.86</v>
          </cell>
          <cell r="K36">
            <v>6082.21</v>
          </cell>
          <cell r="L36" t="str">
            <v>-</v>
          </cell>
        </row>
        <row r="37">
          <cell r="B37">
            <v>634361.1</v>
          </cell>
          <cell r="C37">
            <v>17876.09</v>
          </cell>
          <cell r="D37">
            <v>23454.71</v>
          </cell>
          <cell r="E37">
            <v>13597.7</v>
          </cell>
          <cell r="F37">
            <v>17405</v>
          </cell>
          <cell r="G37">
            <v>94961.01</v>
          </cell>
          <cell r="H37">
            <v>298395.05</v>
          </cell>
          <cell r="I37">
            <v>73650.96</v>
          </cell>
          <cell r="J37">
            <v>23098.28</v>
          </cell>
          <cell r="K37">
            <v>71922.3</v>
          </cell>
          <cell r="L37" t="str">
            <v>-</v>
          </cell>
        </row>
        <row r="38">
          <cell r="B38">
            <v>353258.29</v>
          </cell>
          <cell r="C38">
            <v>12461.43</v>
          </cell>
          <cell r="D38">
            <v>9937.31</v>
          </cell>
          <cell r="E38">
            <v>7240.36</v>
          </cell>
          <cell r="F38">
            <v>2445.96</v>
          </cell>
          <cell r="G38">
            <v>35523.76</v>
          </cell>
          <cell r="H38">
            <v>166119.67</v>
          </cell>
          <cell r="I38">
            <v>59706.21</v>
          </cell>
          <cell r="J38">
            <v>18793.8</v>
          </cell>
          <cell r="K38">
            <v>41029.81</v>
          </cell>
          <cell r="L38" t="str">
            <v>-</v>
          </cell>
        </row>
        <row r="39">
          <cell r="B39">
            <v>281102.81</v>
          </cell>
          <cell r="C39">
            <v>5414.66</v>
          </cell>
          <cell r="D39">
            <v>13517.4</v>
          </cell>
          <cell r="E39">
            <v>6357.34</v>
          </cell>
          <cell r="F39">
            <v>14959.04</v>
          </cell>
          <cell r="G39">
            <v>59437.26</v>
          </cell>
          <cell r="H39">
            <v>132275.38</v>
          </cell>
          <cell r="I39">
            <v>13944.75</v>
          </cell>
          <cell r="J39">
            <v>4304.48</v>
          </cell>
          <cell r="K39">
            <v>30892.49</v>
          </cell>
          <cell r="L39" t="str">
            <v>-</v>
          </cell>
        </row>
        <row r="40">
          <cell r="B40">
            <v>109465.39</v>
          </cell>
          <cell r="C40">
            <v>905.53</v>
          </cell>
          <cell r="D40">
            <v>3931.55</v>
          </cell>
          <cell r="E40">
            <v>2232.6</v>
          </cell>
          <cell r="F40">
            <v>2537.18</v>
          </cell>
          <cell r="G40">
            <v>11294.66</v>
          </cell>
          <cell r="H40">
            <v>72284.33</v>
          </cell>
          <cell r="I40">
            <v>4765.26</v>
          </cell>
          <cell r="J40">
            <v>965.7</v>
          </cell>
          <cell r="K40">
            <v>10548.56</v>
          </cell>
          <cell r="L40" t="str">
            <v>-</v>
          </cell>
        </row>
        <row r="41">
          <cell r="B41">
            <v>62252.44</v>
          </cell>
          <cell r="C41">
            <v>687.54</v>
          </cell>
          <cell r="D41">
            <v>1092.41</v>
          </cell>
          <cell r="E41">
            <v>1116.17</v>
          </cell>
          <cell r="F41">
            <v>577</v>
          </cell>
          <cell r="G41">
            <v>6349.17</v>
          </cell>
          <cell r="H41">
            <v>40952.28</v>
          </cell>
          <cell r="I41">
            <v>3417.15</v>
          </cell>
          <cell r="J41">
            <v>934.45</v>
          </cell>
          <cell r="K41">
            <v>7126.26</v>
          </cell>
          <cell r="L41" t="str">
            <v>-</v>
          </cell>
        </row>
        <row r="42">
          <cell r="B42">
            <v>47212.95</v>
          </cell>
          <cell r="C42">
            <v>217.99</v>
          </cell>
          <cell r="D42">
            <v>2839.15</v>
          </cell>
          <cell r="E42">
            <v>1116.44</v>
          </cell>
          <cell r="F42">
            <v>1960.18</v>
          </cell>
          <cell r="G42">
            <v>4945.48</v>
          </cell>
          <cell r="H42">
            <v>31332.05</v>
          </cell>
          <cell r="I42">
            <v>1348.12</v>
          </cell>
          <cell r="J42">
            <v>31.25</v>
          </cell>
          <cell r="K42">
            <v>3422.3</v>
          </cell>
          <cell r="L42" t="str">
            <v>-</v>
          </cell>
        </row>
        <row r="43">
          <cell r="B43">
            <v>529702.19</v>
          </cell>
          <cell r="C43">
            <v>15012.41</v>
          </cell>
          <cell r="D43">
            <v>20353.32</v>
          </cell>
          <cell r="E43">
            <v>18887.09</v>
          </cell>
          <cell r="F43">
            <v>15703.49</v>
          </cell>
          <cell r="G43">
            <v>111439.01</v>
          </cell>
          <cell r="H43">
            <v>193517.48</v>
          </cell>
          <cell r="I43">
            <v>50296.11</v>
          </cell>
          <cell r="J43">
            <v>27864.13</v>
          </cell>
          <cell r="K43">
            <v>76629.14</v>
          </cell>
          <cell r="L43" t="str">
            <v>-</v>
          </cell>
        </row>
        <row r="44">
          <cell r="B44">
            <v>280337.78</v>
          </cell>
          <cell r="C44">
            <v>9729.84</v>
          </cell>
          <cell r="D44">
            <v>4716.29</v>
          </cell>
          <cell r="E44">
            <v>10234.71</v>
          </cell>
          <cell r="F44">
            <v>6432.23</v>
          </cell>
          <cell r="G44">
            <v>43718.6</v>
          </cell>
          <cell r="H44">
            <v>106941.61</v>
          </cell>
          <cell r="I44">
            <v>33665.05</v>
          </cell>
          <cell r="J44">
            <v>23727.85</v>
          </cell>
          <cell r="K44">
            <v>41171.6</v>
          </cell>
          <cell r="L44" t="str">
            <v>-</v>
          </cell>
        </row>
        <row r="45">
          <cell r="B45">
            <v>249364.41</v>
          </cell>
          <cell r="C45">
            <v>5282.57</v>
          </cell>
          <cell r="D45">
            <v>15637.04</v>
          </cell>
          <cell r="E45">
            <v>8652.38</v>
          </cell>
          <cell r="F45">
            <v>9271.26</v>
          </cell>
          <cell r="G45">
            <v>67720.41</v>
          </cell>
          <cell r="H45">
            <v>86575.88</v>
          </cell>
          <cell r="I45">
            <v>16631.06</v>
          </cell>
          <cell r="J45">
            <v>4136.28</v>
          </cell>
          <cell r="K45">
            <v>35457.54</v>
          </cell>
          <cell r="L45" t="str">
            <v>-</v>
          </cell>
        </row>
        <row r="46">
          <cell r="B46">
            <v>160785.86</v>
          </cell>
          <cell r="C46">
            <v>2571.59</v>
          </cell>
          <cell r="D46">
            <v>4571.86</v>
          </cell>
          <cell r="E46">
            <v>4941.4</v>
          </cell>
          <cell r="F46">
            <v>3755.29</v>
          </cell>
          <cell r="G46">
            <v>28465.31</v>
          </cell>
          <cell r="H46">
            <v>69463.27</v>
          </cell>
          <cell r="I46">
            <v>15082.71</v>
          </cell>
          <cell r="J46">
            <v>6585.25</v>
          </cell>
          <cell r="K46">
            <v>25349.19</v>
          </cell>
          <cell r="L46" t="str">
            <v>-</v>
          </cell>
        </row>
        <row r="47">
          <cell r="B47">
            <v>85941.61</v>
          </cell>
          <cell r="C47">
            <v>1568.14</v>
          </cell>
          <cell r="D47">
            <v>1423.77</v>
          </cell>
          <cell r="E47">
            <v>2638.55</v>
          </cell>
          <cell r="F47">
            <v>1012.86</v>
          </cell>
          <cell r="G47">
            <v>10450.44</v>
          </cell>
          <cell r="H47">
            <v>39895.69</v>
          </cell>
          <cell r="I47">
            <v>8871.64</v>
          </cell>
          <cell r="J47">
            <v>4934.74</v>
          </cell>
          <cell r="K47">
            <v>15145.79</v>
          </cell>
          <cell r="L47" t="str">
            <v>-</v>
          </cell>
        </row>
        <row r="48">
          <cell r="B48">
            <v>74844.24</v>
          </cell>
          <cell r="C48">
            <v>1003.45</v>
          </cell>
          <cell r="D48">
            <v>3148.09</v>
          </cell>
          <cell r="E48">
            <v>2302.85</v>
          </cell>
          <cell r="F48">
            <v>2742.43</v>
          </cell>
          <cell r="G48">
            <v>18014.87</v>
          </cell>
          <cell r="H48">
            <v>29567.58</v>
          </cell>
          <cell r="I48">
            <v>6211.07</v>
          </cell>
          <cell r="J48">
            <v>1650.51</v>
          </cell>
          <cell r="K48">
            <v>10203.39</v>
          </cell>
          <cell r="L48" t="str">
            <v>-</v>
          </cell>
        </row>
        <row r="49">
          <cell r="B49">
            <v>420445.85</v>
          </cell>
          <cell r="C49">
            <v>7177.41</v>
          </cell>
          <cell r="D49">
            <v>17185.92</v>
          </cell>
          <cell r="E49">
            <v>6685.95</v>
          </cell>
          <cell r="F49">
            <v>7516.41</v>
          </cell>
          <cell r="G49">
            <v>49991.38</v>
          </cell>
          <cell r="H49">
            <v>219959.31</v>
          </cell>
          <cell r="I49">
            <v>31575.66</v>
          </cell>
          <cell r="J49">
            <v>19075.18</v>
          </cell>
          <cell r="K49">
            <v>61278.65</v>
          </cell>
          <cell r="L49" t="str">
            <v>-</v>
          </cell>
        </row>
        <row r="50">
          <cell r="B50">
            <v>229947.88</v>
          </cell>
          <cell r="C50">
            <v>4657.18</v>
          </cell>
          <cell r="D50">
            <v>3670.49</v>
          </cell>
          <cell r="E50">
            <v>3291.45</v>
          </cell>
          <cell r="F50">
            <v>2657.77</v>
          </cell>
          <cell r="G50">
            <v>18200.42</v>
          </cell>
          <cell r="H50">
            <v>126274.74</v>
          </cell>
          <cell r="I50">
            <v>24110.11</v>
          </cell>
          <cell r="J50">
            <v>16243.61</v>
          </cell>
          <cell r="K50">
            <v>30842.11</v>
          </cell>
          <cell r="L50" t="str">
            <v>-</v>
          </cell>
        </row>
        <row r="57">
          <cell r="B57">
            <v>190497.97</v>
          </cell>
          <cell r="C57">
            <v>2520.23</v>
          </cell>
          <cell r="D57">
            <v>13515.42</v>
          </cell>
          <cell r="E57">
            <v>3394.5</v>
          </cell>
          <cell r="F57">
            <v>4858.64</v>
          </cell>
          <cell r="G57">
            <v>31790.96</v>
          </cell>
          <cell r="H57">
            <v>93684.57</v>
          </cell>
          <cell r="I57">
            <v>7465.54</v>
          </cell>
          <cell r="J57">
            <v>2831.57</v>
          </cell>
          <cell r="K57">
            <v>30436.54</v>
          </cell>
          <cell r="L57" t="str">
            <v>-</v>
          </cell>
        </row>
        <row r="58">
          <cell r="B58">
            <v>253366.93</v>
          </cell>
          <cell r="C58">
            <v>5038.84</v>
          </cell>
          <cell r="D58">
            <v>10976.61</v>
          </cell>
          <cell r="E58">
            <v>9720.56</v>
          </cell>
          <cell r="F58">
            <v>6554.61</v>
          </cell>
          <cell r="G58">
            <v>44728.18</v>
          </cell>
          <cell r="H58">
            <v>102442.26</v>
          </cell>
          <cell r="I58">
            <v>24935.66</v>
          </cell>
          <cell r="J58">
            <v>12513.38</v>
          </cell>
          <cell r="K58">
            <v>36456.82</v>
          </cell>
          <cell r="L58" t="str">
            <v>-</v>
          </cell>
        </row>
        <row r="59">
          <cell r="B59">
            <v>138571.61</v>
          </cell>
          <cell r="C59">
            <v>4218.34</v>
          </cell>
          <cell r="D59">
            <v>3779.32</v>
          </cell>
          <cell r="E59">
            <v>4817.57</v>
          </cell>
          <cell r="F59">
            <v>1606.01</v>
          </cell>
          <cell r="G59">
            <v>17682.29</v>
          </cell>
          <cell r="H59">
            <v>61010.63</v>
          </cell>
          <cell r="I59">
            <v>16110.19</v>
          </cell>
          <cell r="J59">
            <v>9702.39</v>
          </cell>
          <cell r="K59">
            <v>19644.87</v>
          </cell>
          <cell r="L59" t="str">
            <v>-</v>
          </cell>
        </row>
        <row r="60">
          <cell r="B60">
            <v>114795.31</v>
          </cell>
          <cell r="C60">
            <v>820.5</v>
          </cell>
          <cell r="D60">
            <v>7197.28</v>
          </cell>
          <cell r="E60">
            <v>4902.99</v>
          </cell>
          <cell r="F60">
            <v>4948.6</v>
          </cell>
          <cell r="G60">
            <v>27045.89</v>
          </cell>
          <cell r="H60">
            <v>41431.63</v>
          </cell>
          <cell r="I60">
            <v>8825.47</v>
          </cell>
          <cell r="J60">
            <v>2810.99</v>
          </cell>
          <cell r="K60">
            <v>16811.95</v>
          </cell>
          <cell r="L60" t="str">
            <v>-</v>
          </cell>
        </row>
        <row r="61">
          <cell r="B61">
            <v>322856.25</v>
          </cell>
          <cell r="C61">
            <v>7596.17</v>
          </cell>
          <cell r="D61">
            <v>16338.34</v>
          </cell>
          <cell r="E61">
            <v>7455.61</v>
          </cell>
          <cell r="F61">
            <v>10853.63</v>
          </cell>
          <cell r="G61">
            <v>74572.31</v>
          </cell>
          <cell r="H61">
            <v>108191.9</v>
          </cell>
          <cell r="I61">
            <v>43577.05</v>
          </cell>
          <cell r="J61">
            <v>18816.43</v>
          </cell>
          <cell r="K61">
            <v>35454.8</v>
          </cell>
          <cell r="L61" t="str">
            <v>-</v>
          </cell>
        </row>
        <row r="62">
          <cell r="B62">
            <v>172780.4</v>
          </cell>
          <cell r="C62">
            <v>5906.61</v>
          </cell>
          <cell r="D62">
            <v>7822.31</v>
          </cell>
          <cell r="E62">
            <v>3276.28</v>
          </cell>
          <cell r="F62">
            <v>3110.09</v>
          </cell>
          <cell r="G62">
            <v>30036.79</v>
          </cell>
          <cell r="H62">
            <v>60403.48</v>
          </cell>
          <cell r="I62">
            <v>29320.93</v>
          </cell>
          <cell r="J62">
            <v>15805.41</v>
          </cell>
          <cell r="K62">
            <v>17098.5</v>
          </cell>
          <cell r="L62" t="str">
            <v>-</v>
          </cell>
        </row>
        <row r="63">
          <cell r="B63">
            <v>150075.85</v>
          </cell>
          <cell r="C63">
            <v>1689.57</v>
          </cell>
          <cell r="D63">
            <v>8516.03</v>
          </cell>
          <cell r="E63">
            <v>4179.32</v>
          </cell>
          <cell r="F63">
            <v>7743.54</v>
          </cell>
          <cell r="G63">
            <v>44535.52</v>
          </cell>
          <cell r="H63">
            <v>47788.42</v>
          </cell>
          <cell r="I63">
            <v>14256.12</v>
          </cell>
          <cell r="J63">
            <v>3011.02</v>
          </cell>
          <cell r="K63">
            <v>18356.3</v>
          </cell>
          <cell r="L63" t="str">
            <v>-</v>
          </cell>
        </row>
        <row r="64">
          <cell r="B64">
            <v>494395.82</v>
          </cell>
          <cell r="C64">
            <v>9957.01</v>
          </cell>
          <cell r="D64">
            <v>23305.55</v>
          </cell>
          <cell r="E64">
            <v>15555.5</v>
          </cell>
          <cell r="F64">
            <v>18261.47</v>
          </cell>
          <cell r="G64">
            <v>97951.67</v>
          </cell>
          <cell r="H64">
            <v>182193.25</v>
          </cell>
          <cell r="I64">
            <v>52415.47</v>
          </cell>
          <cell r="J64">
            <v>22032.42</v>
          </cell>
          <cell r="K64">
            <v>72723.47</v>
          </cell>
          <cell r="L64" t="str">
            <v>-</v>
          </cell>
        </row>
        <row r="65">
          <cell r="B65">
            <v>268519.78</v>
          </cell>
          <cell r="C65">
            <v>6076.76</v>
          </cell>
          <cell r="D65">
            <v>8395.51</v>
          </cell>
          <cell r="E65">
            <v>8773.86</v>
          </cell>
          <cell r="F65">
            <v>5186.2</v>
          </cell>
          <cell r="G65">
            <v>38088.36</v>
          </cell>
          <cell r="H65">
            <v>111818.5</v>
          </cell>
          <cell r="I65">
            <v>36861.65</v>
          </cell>
          <cell r="J65">
            <v>15146.26</v>
          </cell>
          <cell r="K65">
            <v>38172.69</v>
          </cell>
          <cell r="L65" t="str">
            <v>-</v>
          </cell>
        </row>
        <row r="66">
          <cell r="B66">
            <v>225876.04</v>
          </cell>
          <cell r="C66">
            <v>3880.24</v>
          </cell>
          <cell r="D66">
            <v>14910.04</v>
          </cell>
          <cell r="E66">
            <v>6781.64</v>
          </cell>
          <cell r="F66">
            <v>13075.28</v>
          </cell>
          <cell r="G66">
            <v>59863.31</v>
          </cell>
          <cell r="H66">
            <v>70374.76</v>
          </cell>
          <cell r="I66">
            <v>15553.82</v>
          </cell>
          <cell r="J66">
            <v>6886.17</v>
          </cell>
          <cell r="K66">
            <v>34550.78</v>
          </cell>
          <cell r="L66" t="str">
            <v>-</v>
          </cell>
        </row>
        <row r="67">
          <cell r="B67">
            <v>288879.05</v>
          </cell>
          <cell r="C67">
            <v>7413.88</v>
          </cell>
          <cell r="D67">
            <v>14349.3</v>
          </cell>
          <cell r="E67">
            <v>7255.83</v>
          </cell>
          <cell r="F67">
            <v>8820.93</v>
          </cell>
          <cell r="G67">
            <v>56010.09</v>
          </cell>
          <cell r="H67">
            <v>122660.19</v>
          </cell>
          <cell r="I67">
            <v>26657.03</v>
          </cell>
          <cell r="J67">
            <v>12596.93</v>
          </cell>
          <cell r="K67">
            <v>33114.86</v>
          </cell>
          <cell r="L67" t="str">
            <v>-</v>
          </cell>
        </row>
        <row r="68">
          <cell r="B68">
            <v>153661.5</v>
          </cell>
          <cell r="C68">
            <v>4947.93</v>
          </cell>
          <cell r="D68">
            <v>5106.08</v>
          </cell>
          <cell r="E68">
            <v>3922.5</v>
          </cell>
          <cell r="F68">
            <v>3343.23</v>
          </cell>
          <cell r="G68">
            <v>21282.24</v>
          </cell>
          <cell r="H68">
            <v>72011.97</v>
          </cell>
          <cell r="I68">
            <v>18407.32</v>
          </cell>
          <cell r="J68">
            <v>7118.68</v>
          </cell>
          <cell r="K68">
            <v>17521.56</v>
          </cell>
          <cell r="L68" t="str">
            <v>-</v>
          </cell>
        </row>
        <row r="69">
          <cell r="B69">
            <v>135217.54</v>
          </cell>
          <cell r="C69">
            <v>2465.95</v>
          </cell>
          <cell r="D69">
            <v>9243.22</v>
          </cell>
          <cell r="E69">
            <v>3333.33</v>
          </cell>
          <cell r="F69">
            <v>5477.71</v>
          </cell>
          <cell r="G69">
            <v>34727.85</v>
          </cell>
          <cell r="H69">
            <v>50648.22</v>
          </cell>
          <cell r="I69">
            <v>8249.71</v>
          </cell>
          <cell r="J69">
            <v>5478.25</v>
          </cell>
          <cell r="K69">
            <v>15593.3</v>
          </cell>
          <cell r="L69" t="str">
            <v>-</v>
          </cell>
        </row>
        <row r="70">
          <cell r="B70">
            <v>486158.61</v>
          </cell>
          <cell r="C70">
            <v>9475.31</v>
          </cell>
          <cell r="D70">
            <v>19240.85</v>
          </cell>
          <cell r="E70">
            <v>9544.69</v>
          </cell>
          <cell r="F70">
            <v>9260.41</v>
          </cell>
          <cell r="G70">
            <v>92480.53</v>
          </cell>
          <cell r="H70">
            <v>211538.39</v>
          </cell>
          <cell r="I70">
            <v>46556.49</v>
          </cell>
          <cell r="J70">
            <v>23027.74</v>
          </cell>
          <cell r="K70">
            <v>65034.2</v>
          </cell>
          <cell r="L70" t="str">
            <v>-</v>
          </cell>
        </row>
        <row r="71">
          <cell r="B71">
            <v>266160.05</v>
          </cell>
          <cell r="C71">
            <v>6342.61</v>
          </cell>
          <cell r="D71">
            <v>6849.43</v>
          </cell>
          <cell r="E71">
            <v>6846.87</v>
          </cell>
          <cell r="F71">
            <v>1547.33</v>
          </cell>
          <cell r="G71">
            <v>31456.72</v>
          </cell>
          <cell r="H71">
            <v>128106.9</v>
          </cell>
          <cell r="I71">
            <v>32430.27</v>
          </cell>
          <cell r="J71">
            <v>18944.88</v>
          </cell>
          <cell r="K71">
            <v>33635.03</v>
          </cell>
          <cell r="L71" t="str">
            <v>-</v>
          </cell>
        </row>
        <row r="72">
          <cell r="B72">
            <v>219998.56</v>
          </cell>
          <cell r="C72">
            <v>3132.7</v>
          </cell>
          <cell r="D72">
            <v>12391.42</v>
          </cell>
          <cell r="E72">
            <v>2697.82</v>
          </cell>
          <cell r="F72">
            <v>7713.07</v>
          </cell>
          <cell r="G72">
            <v>61023.81</v>
          </cell>
          <cell r="H72">
            <v>83431.49</v>
          </cell>
          <cell r="I72">
            <v>14126.22</v>
          </cell>
          <cell r="J72">
            <v>4082.86</v>
          </cell>
          <cell r="K72">
            <v>31399.17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887946.43</v>
          </cell>
          <cell r="C7">
            <v>244252.96</v>
          </cell>
          <cell r="D7">
            <v>383668.47</v>
          </cell>
          <cell r="E7">
            <v>168247.96</v>
          </cell>
          <cell r="F7">
            <v>196493.63</v>
          </cell>
          <cell r="G7">
            <v>1445441.37</v>
          </cell>
          <cell r="H7">
            <v>5339614.21</v>
          </cell>
          <cell r="I7">
            <v>822611.37</v>
          </cell>
          <cell r="J7">
            <v>480476.69</v>
          </cell>
          <cell r="K7">
            <v>806392.12</v>
          </cell>
          <cell r="L7">
            <v>747.67</v>
          </cell>
        </row>
        <row r="8">
          <cell r="B8">
            <v>5353521.97</v>
          </cell>
          <cell r="C8">
            <v>183411.95</v>
          </cell>
          <cell r="D8">
            <v>138255.09</v>
          </cell>
          <cell r="E8">
            <v>77740.46</v>
          </cell>
          <cell r="F8">
            <v>61006.85</v>
          </cell>
          <cell r="G8">
            <v>545300.8</v>
          </cell>
          <cell r="H8">
            <v>2956124.22</v>
          </cell>
          <cell r="I8">
            <v>581701.42</v>
          </cell>
          <cell r="J8">
            <v>330960.07</v>
          </cell>
          <cell r="K8">
            <v>479021.11</v>
          </cell>
          <cell r="L8" t="str">
            <v>-</v>
          </cell>
        </row>
        <row r="9">
          <cell r="B9">
            <v>4534424.46</v>
          </cell>
          <cell r="C9">
            <v>60841.01</v>
          </cell>
          <cell r="D9">
            <v>245413.38</v>
          </cell>
          <cell r="E9">
            <v>90507.5</v>
          </cell>
          <cell r="F9">
            <v>135486.78</v>
          </cell>
          <cell r="G9">
            <v>900140.57</v>
          </cell>
          <cell r="H9">
            <v>2383489.98</v>
          </cell>
          <cell r="I9">
            <v>240909.95</v>
          </cell>
          <cell r="J9">
            <v>149516.61</v>
          </cell>
          <cell r="K9">
            <v>327371.01</v>
          </cell>
          <cell r="L9">
            <v>747.67</v>
          </cell>
        </row>
        <row r="10">
          <cell r="B10">
            <v>1271054.54</v>
          </cell>
          <cell r="C10">
            <v>19184.36</v>
          </cell>
          <cell r="D10">
            <v>63041.51</v>
          </cell>
          <cell r="E10">
            <v>26862.66</v>
          </cell>
          <cell r="F10">
            <v>36472.44</v>
          </cell>
          <cell r="G10">
            <v>207705.43</v>
          </cell>
          <cell r="H10">
            <v>463585.84</v>
          </cell>
          <cell r="I10">
            <v>160245.32</v>
          </cell>
          <cell r="J10">
            <v>134701.67</v>
          </cell>
          <cell r="K10">
            <v>159255.32</v>
          </cell>
          <cell r="L10" t="str">
            <v>-</v>
          </cell>
        </row>
        <row r="11">
          <cell r="B11">
            <v>700105.07</v>
          </cell>
          <cell r="C11">
            <v>13429.44</v>
          </cell>
          <cell r="D11">
            <v>21266.5</v>
          </cell>
          <cell r="E11">
            <v>10972.17</v>
          </cell>
          <cell r="F11">
            <v>8967.94</v>
          </cell>
          <cell r="G11">
            <v>70509.04</v>
          </cell>
          <cell r="H11">
            <v>286279.29</v>
          </cell>
          <cell r="I11">
            <v>116920.3</v>
          </cell>
          <cell r="J11">
            <v>74228.65</v>
          </cell>
          <cell r="K11">
            <v>97531.74</v>
          </cell>
          <cell r="L11" t="str">
            <v>-</v>
          </cell>
        </row>
        <row r="12">
          <cell r="B12">
            <v>570949.47</v>
          </cell>
          <cell r="C12">
            <v>5754.92</v>
          </cell>
          <cell r="D12">
            <v>41775.01</v>
          </cell>
          <cell r="E12">
            <v>15890.49</v>
          </cell>
          <cell r="F12">
            <v>27504.5</v>
          </cell>
          <cell r="G12">
            <v>137196.39</v>
          </cell>
          <cell r="H12">
            <v>177306.55</v>
          </cell>
          <cell r="I12">
            <v>43325.02</v>
          </cell>
          <cell r="J12">
            <v>60473.02</v>
          </cell>
          <cell r="K12">
            <v>61723.57</v>
          </cell>
          <cell r="L12" t="str">
            <v>-</v>
          </cell>
        </row>
        <row r="13">
          <cell r="B13">
            <v>703451</v>
          </cell>
          <cell r="C13">
            <v>19011.7</v>
          </cell>
          <cell r="D13">
            <v>23419.46</v>
          </cell>
          <cell r="E13">
            <v>14673.68</v>
          </cell>
          <cell r="F13">
            <v>8983.03</v>
          </cell>
          <cell r="G13">
            <v>115208.23</v>
          </cell>
          <cell r="H13">
            <v>361542.66</v>
          </cell>
          <cell r="I13">
            <v>73491.42</v>
          </cell>
          <cell r="J13">
            <v>25401.68</v>
          </cell>
          <cell r="K13">
            <v>61719.13</v>
          </cell>
          <cell r="L13" t="str">
            <v>-</v>
          </cell>
        </row>
        <row r="14">
          <cell r="B14">
            <v>368218.35</v>
          </cell>
          <cell r="C14">
            <v>14158.26</v>
          </cell>
          <cell r="D14">
            <v>10090.68</v>
          </cell>
          <cell r="E14">
            <v>6569.46</v>
          </cell>
          <cell r="F14">
            <v>3261.16</v>
          </cell>
          <cell r="G14">
            <v>38097.09</v>
          </cell>
          <cell r="H14">
            <v>189562.66</v>
          </cell>
          <cell r="I14">
            <v>52097.75</v>
          </cell>
          <cell r="J14">
            <v>21462.55</v>
          </cell>
          <cell r="K14">
            <v>32918.74</v>
          </cell>
          <cell r="L14" t="str">
            <v>-</v>
          </cell>
        </row>
        <row r="15">
          <cell r="B15">
            <v>335232.65</v>
          </cell>
          <cell r="C15">
            <v>4853.44</v>
          </cell>
          <cell r="D15">
            <v>13328.78</v>
          </cell>
          <cell r="E15">
            <v>8104.22</v>
          </cell>
          <cell r="F15">
            <v>5721.87</v>
          </cell>
          <cell r="G15">
            <v>77111.14</v>
          </cell>
          <cell r="H15">
            <v>171980</v>
          </cell>
          <cell r="I15">
            <v>21393.68</v>
          </cell>
          <cell r="J15">
            <v>3939.13</v>
          </cell>
          <cell r="K15">
            <v>28800.39</v>
          </cell>
          <cell r="L15" t="str">
            <v>-</v>
          </cell>
        </row>
        <row r="16">
          <cell r="B16">
            <v>531444.41</v>
          </cell>
          <cell r="C16">
            <v>17563.9</v>
          </cell>
          <cell r="D16">
            <v>24635.31</v>
          </cell>
          <cell r="E16">
            <v>7449.54</v>
          </cell>
          <cell r="F16">
            <v>11207.25</v>
          </cell>
          <cell r="G16">
            <v>97796.94</v>
          </cell>
          <cell r="H16">
            <v>239732.55</v>
          </cell>
          <cell r="I16">
            <v>59151.86</v>
          </cell>
          <cell r="J16">
            <v>25064.4</v>
          </cell>
          <cell r="K16">
            <v>48842.67</v>
          </cell>
          <cell r="L16" t="str">
            <v>-</v>
          </cell>
        </row>
        <row r="17">
          <cell r="B17">
            <v>284883.55</v>
          </cell>
          <cell r="C17">
            <v>13630.23</v>
          </cell>
          <cell r="D17">
            <v>7868.83</v>
          </cell>
          <cell r="E17">
            <v>4170.35</v>
          </cell>
          <cell r="F17">
            <v>3916.74</v>
          </cell>
          <cell r="G17">
            <v>30270.21</v>
          </cell>
          <cell r="H17">
            <v>135080.13</v>
          </cell>
          <cell r="I17">
            <v>38889.58</v>
          </cell>
          <cell r="J17">
            <v>19566.62</v>
          </cell>
          <cell r="K17">
            <v>31490.87</v>
          </cell>
          <cell r="L17" t="str">
            <v>-</v>
          </cell>
        </row>
        <row r="18">
          <cell r="B18">
            <v>246560.86</v>
          </cell>
          <cell r="C18">
            <v>3933.68</v>
          </cell>
          <cell r="D18">
            <v>16766.48</v>
          </cell>
          <cell r="E18">
            <v>3279.19</v>
          </cell>
          <cell r="F18">
            <v>7290.51</v>
          </cell>
          <cell r="G18">
            <v>67526.73</v>
          </cell>
          <cell r="H18">
            <v>104652.42</v>
          </cell>
          <cell r="I18">
            <v>20262.28</v>
          </cell>
          <cell r="J18">
            <v>5497.78</v>
          </cell>
          <cell r="K18">
            <v>17351.8</v>
          </cell>
          <cell r="L18" t="str">
            <v>-</v>
          </cell>
        </row>
        <row r="19">
          <cell r="B19">
            <v>590873.01</v>
          </cell>
          <cell r="C19">
            <v>8598.94</v>
          </cell>
          <cell r="D19">
            <v>19934.64</v>
          </cell>
          <cell r="E19">
            <v>5040.47</v>
          </cell>
          <cell r="F19">
            <v>7143.95</v>
          </cell>
          <cell r="G19">
            <v>50851.36</v>
          </cell>
          <cell r="H19">
            <v>447065.48</v>
          </cell>
          <cell r="I19">
            <v>25831.03</v>
          </cell>
          <cell r="J19">
            <v>7384.31</v>
          </cell>
          <cell r="K19">
            <v>19022.83</v>
          </cell>
          <cell r="L19" t="str">
            <v>-</v>
          </cell>
        </row>
        <row r="20">
          <cell r="B20">
            <v>305623.99</v>
          </cell>
          <cell r="C20">
            <v>4764.98</v>
          </cell>
          <cell r="D20">
            <v>4771.93</v>
          </cell>
          <cell r="E20">
            <v>2690.01</v>
          </cell>
          <cell r="F20">
            <v>2563.73</v>
          </cell>
          <cell r="G20">
            <v>18459.17</v>
          </cell>
          <cell r="H20">
            <v>239690.12</v>
          </cell>
          <cell r="I20">
            <v>15791.44</v>
          </cell>
          <cell r="J20">
            <v>6141.52</v>
          </cell>
          <cell r="K20">
            <v>10751.1</v>
          </cell>
          <cell r="L20" t="str">
            <v>-</v>
          </cell>
        </row>
        <row r="21">
          <cell r="B21">
            <v>285249.03</v>
          </cell>
          <cell r="C21">
            <v>3833.96</v>
          </cell>
          <cell r="D21">
            <v>15162.71</v>
          </cell>
          <cell r="E21">
            <v>2350.46</v>
          </cell>
          <cell r="F21">
            <v>4580.23</v>
          </cell>
          <cell r="G21">
            <v>32392.19</v>
          </cell>
          <cell r="H21">
            <v>207375.37</v>
          </cell>
          <cell r="I21">
            <v>10039.59</v>
          </cell>
          <cell r="J21">
            <v>1242.79</v>
          </cell>
          <cell r="K21">
            <v>8271.73</v>
          </cell>
          <cell r="L21" t="str">
            <v>-</v>
          </cell>
        </row>
        <row r="22">
          <cell r="B22">
            <v>903699.18</v>
          </cell>
          <cell r="C22">
            <v>26212.04</v>
          </cell>
          <cell r="D22">
            <v>33771.59</v>
          </cell>
          <cell r="E22">
            <v>14754.18</v>
          </cell>
          <cell r="F22">
            <v>13645.94</v>
          </cell>
          <cell r="G22">
            <v>112684.4</v>
          </cell>
          <cell r="H22">
            <v>542920.32</v>
          </cell>
          <cell r="I22">
            <v>58435.13</v>
          </cell>
          <cell r="J22">
            <v>20823.4</v>
          </cell>
          <cell r="K22">
            <v>80452.19</v>
          </cell>
          <cell r="L22" t="str">
            <v>-</v>
          </cell>
        </row>
        <row r="23">
          <cell r="B23">
            <v>500490.33</v>
          </cell>
          <cell r="C23">
            <v>20752.01</v>
          </cell>
          <cell r="D23">
            <v>13259.99</v>
          </cell>
          <cell r="E23">
            <v>9019.83</v>
          </cell>
          <cell r="F23">
            <v>4117.55</v>
          </cell>
          <cell r="G23">
            <v>47781.17</v>
          </cell>
          <cell r="H23">
            <v>302608.19</v>
          </cell>
          <cell r="I23">
            <v>37381.64</v>
          </cell>
          <cell r="J23">
            <v>15989.29</v>
          </cell>
          <cell r="K23">
            <v>49580.66</v>
          </cell>
          <cell r="L23" t="str">
            <v>-</v>
          </cell>
        </row>
        <row r="24">
          <cell r="B24">
            <v>403208.86</v>
          </cell>
          <cell r="C24">
            <v>5460.03</v>
          </cell>
          <cell r="D24">
            <v>20511.6</v>
          </cell>
          <cell r="E24">
            <v>5734.35</v>
          </cell>
          <cell r="F24">
            <v>9528.39</v>
          </cell>
          <cell r="G24">
            <v>64903.23</v>
          </cell>
          <cell r="H24">
            <v>240312.13</v>
          </cell>
          <cell r="I24">
            <v>21053.5</v>
          </cell>
          <cell r="J24">
            <v>4834.11</v>
          </cell>
          <cell r="K24">
            <v>30871.53</v>
          </cell>
          <cell r="L24" t="str">
            <v>-</v>
          </cell>
        </row>
        <row r="25">
          <cell r="B25">
            <v>291873.76</v>
          </cell>
          <cell r="C25">
            <v>5938.12</v>
          </cell>
          <cell r="D25">
            <v>9429.94</v>
          </cell>
          <cell r="E25">
            <v>5113.11</v>
          </cell>
          <cell r="F25">
            <v>3916.86</v>
          </cell>
          <cell r="G25">
            <v>34382.47</v>
          </cell>
          <cell r="H25">
            <v>203506.63</v>
          </cell>
          <cell r="I25">
            <v>17140.92</v>
          </cell>
          <cell r="J25">
            <v>6528.8</v>
          </cell>
          <cell r="K25">
            <v>5916.89</v>
          </cell>
          <cell r="L25" t="str">
            <v>-</v>
          </cell>
        </row>
        <row r="32">
          <cell r="B32">
            <v>152304.45</v>
          </cell>
          <cell r="C32">
            <v>4535.69</v>
          </cell>
          <cell r="D32">
            <v>3663.92</v>
          </cell>
          <cell r="E32">
            <v>1295.45</v>
          </cell>
          <cell r="F32">
            <v>1899.6</v>
          </cell>
          <cell r="G32">
            <v>16417.56</v>
          </cell>
          <cell r="H32">
            <v>105389.03</v>
          </cell>
          <cell r="I32">
            <v>10679.6</v>
          </cell>
          <cell r="J32">
            <v>4975.53</v>
          </cell>
          <cell r="K32">
            <v>3448.07</v>
          </cell>
          <cell r="L32" t="str">
            <v>-</v>
          </cell>
        </row>
        <row r="33">
          <cell r="B33">
            <v>139569.3</v>
          </cell>
          <cell r="C33">
            <v>1402.43</v>
          </cell>
          <cell r="D33">
            <v>5766.02</v>
          </cell>
          <cell r="E33">
            <v>3817.66</v>
          </cell>
          <cell r="F33">
            <v>2017.26</v>
          </cell>
          <cell r="G33">
            <v>17964.92</v>
          </cell>
          <cell r="H33">
            <v>98117.6</v>
          </cell>
          <cell r="I33">
            <v>6461.32</v>
          </cell>
          <cell r="J33">
            <v>1553.27</v>
          </cell>
          <cell r="K33">
            <v>2468.83</v>
          </cell>
          <cell r="L33" t="str">
            <v>-</v>
          </cell>
        </row>
        <row r="34">
          <cell r="B34">
            <v>475481.08</v>
          </cell>
          <cell r="C34">
            <v>11786.38</v>
          </cell>
          <cell r="D34">
            <v>24402.09</v>
          </cell>
          <cell r="E34">
            <v>6901.88</v>
          </cell>
          <cell r="F34">
            <v>5678.7</v>
          </cell>
          <cell r="G34">
            <v>54405.62</v>
          </cell>
          <cell r="H34">
            <v>258800.74</v>
          </cell>
          <cell r="I34">
            <v>38604.66</v>
          </cell>
          <cell r="J34">
            <v>20150.04</v>
          </cell>
          <cell r="K34">
            <v>54750.96</v>
          </cell>
          <cell r="L34" t="str">
            <v>-</v>
          </cell>
        </row>
        <row r="35">
          <cell r="B35">
            <v>257053.07</v>
          </cell>
          <cell r="C35">
            <v>6975.83</v>
          </cell>
          <cell r="D35">
            <v>9476.55</v>
          </cell>
          <cell r="E35">
            <v>2494.54</v>
          </cell>
          <cell r="F35">
            <v>2453.48</v>
          </cell>
          <cell r="G35">
            <v>20378.1</v>
          </cell>
          <cell r="H35">
            <v>139811.66</v>
          </cell>
          <cell r="I35">
            <v>26754.4</v>
          </cell>
          <cell r="J35">
            <v>15008.25</v>
          </cell>
          <cell r="K35">
            <v>33700.26</v>
          </cell>
          <cell r="L35" t="str">
            <v>-</v>
          </cell>
        </row>
        <row r="36">
          <cell r="B36">
            <v>218428.01</v>
          </cell>
          <cell r="C36">
            <v>4810.55</v>
          </cell>
          <cell r="D36">
            <v>14925.55</v>
          </cell>
          <cell r="E36">
            <v>4407.34</v>
          </cell>
          <cell r="F36">
            <v>3225.22</v>
          </cell>
          <cell r="G36">
            <v>34027.53</v>
          </cell>
          <cell r="H36">
            <v>118989.08</v>
          </cell>
          <cell r="I36">
            <v>11850.26</v>
          </cell>
          <cell r="J36">
            <v>5141.8</v>
          </cell>
          <cell r="K36">
            <v>21050.7</v>
          </cell>
          <cell r="L36" t="str">
            <v>-</v>
          </cell>
        </row>
        <row r="37">
          <cell r="B37">
            <v>149196.76</v>
          </cell>
          <cell r="C37">
            <v>5113.28</v>
          </cell>
          <cell r="D37">
            <v>6640.98</v>
          </cell>
          <cell r="E37">
            <v>2741.46</v>
          </cell>
          <cell r="F37">
            <v>2631.19</v>
          </cell>
          <cell r="G37">
            <v>17176.13</v>
          </cell>
          <cell r="H37">
            <v>89844.71</v>
          </cell>
          <cell r="I37">
            <v>12467.61</v>
          </cell>
          <cell r="J37">
            <v>4789.04</v>
          </cell>
          <cell r="K37">
            <v>7792.36</v>
          </cell>
          <cell r="L37" t="str">
            <v>-</v>
          </cell>
        </row>
        <row r="38">
          <cell r="B38">
            <v>81731.36</v>
          </cell>
          <cell r="C38">
            <v>4009.84</v>
          </cell>
          <cell r="D38">
            <v>1811.97</v>
          </cell>
          <cell r="E38">
            <v>1904.14</v>
          </cell>
          <cell r="F38">
            <v>954.75</v>
          </cell>
          <cell r="G38">
            <v>6804.44</v>
          </cell>
          <cell r="H38">
            <v>48037.81</v>
          </cell>
          <cell r="I38">
            <v>9875.87</v>
          </cell>
          <cell r="J38">
            <v>3554.47</v>
          </cell>
          <cell r="K38">
            <v>4778.06</v>
          </cell>
          <cell r="L38" t="str">
            <v>-</v>
          </cell>
        </row>
        <row r="39">
          <cell r="B39">
            <v>67465.4</v>
          </cell>
          <cell r="C39">
            <v>1103.44</v>
          </cell>
          <cell r="D39">
            <v>4829</v>
          </cell>
          <cell r="E39">
            <v>837.32</v>
          </cell>
          <cell r="F39">
            <v>1676.44</v>
          </cell>
          <cell r="G39">
            <v>10371.69</v>
          </cell>
          <cell r="H39">
            <v>41806.9</v>
          </cell>
          <cell r="I39">
            <v>2591.74</v>
          </cell>
          <cell r="J39">
            <v>1234.57</v>
          </cell>
          <cell r="K39">
            <v>3014.3</v>
          </cell>
          <cell r="L39" t="str">
            <v>-</v>
          </cell>
        </row>
        <row r="40">
          <cell r="B40">
            <v>170934.75</v>
          </cell>
          <cell r="C40">
            <v>5302.42</v>
          </cell>
          <cell r="D40">
            <v>3590.5</v>
          </cell>
          <cell r="E40">
            <v>1669.7</v>
          </cell>
          <cell r="F40">
            <v>2675.78</v>
          </cell>
          <cell r="G40">
            <v>16020.46</v>
          </cell>
          <cell r="H40">
            <v>126397.71</v>
          </cell>
          <cell r="I40">
            <v>5435.11</v>
          </cell>
          <cell r="J40">
            <v>2623.22</v>
          </cell>
          <cell r="K40">
            <v>7219.83</v>
          </cell>
          <cell r="L40" t="str">
            <v>-</v>
          </cell>
        </row>
        <row r="41">
          <cell r="B41">
            <v>91849.55</v>
          </cell>
          <cell r="C41">
            <v>4446.07</v>
          </cell>
          <cell r="D41">
            <v>1525.69</v>
          </cell>
          <cell r="E41">
            <v>781.69</v>
          </cell>
          <cell r="F41">
            <v>440.94</v>
          </cell>
          <cell r="G41">
            <v>6253.45</v>
          </cell>
          <cell r="H41">
            <v>68168.66</v>
          </cell>
          <cell r="I41">
            <v>4376.52</v>
          </cell>
          <cell r="J41">
            <v>2151.5</v>
          </cell>
          <cell r="K41">
            <v>3705.03</v>
          </cell>
          <cell r="L41" t="str">
            <v>-</v>
          </cell>
        </row>
        <row r="42">
          <cell r="B42">
            <v>79085.19</v>
          </cell>
          <cell r="C42">
            <v>856.35</v>
          </cell>
          <cell r="D42">
            <v>2064.8</v>
          </cell>
          <cell r="E42">
            <v>888.01</v>
          </cell>
          <cell r="F42">
            <v>2234.84</v>
          </cell>
          <cell r="G42">
            <v>9767.02</v>
          </cell>
          <cell r="H42">
            <v>58229.05</v>
          </cell>
          <cell r="I42">
            <v>1058.59</v>
          </cell>
          <cell r="J42">
            <v>471.73</v>
          </cell>
          <cell r="K42">
            <v>3514.8</v>
          </cell>
          <cell r="L42" t="str">
            <v>-</v>
          </cell>
        </row>
        <row r="43">
          <cell r="B43">
            <v>234000.86</v>
          </cell>
          <cell r="C43">
            <v>6548.1</v>
          </cell>
          <cell r="D43">
            <v>9630.64</v>
          </cell>
          <cell r="E43">
            <v>3305.09</v>
          </cell>
          <cell r="F43">
            <v>4844.44</v>
          </cell>
          <cell r="G43">
            <v>35458.16</v>
          </cell>
          <cell r="H43">
            <v>129805.6</v>
          </cell>
          <cell r="I43">
            <v>19434.72</v>
          </cell>
          <cell r="J43">
            <v>9369.43</v>
          </cell>
          <cell r="K43">
            <v>15198.71</v>
          </cell>
          <cell r="L43">
            <v>405.98</v>
          </cell>
        </row>
        <row r="44">
          <cell r="B44">
            <v>131465.71</v>
          </cell>
          <cell r="C44">
            <v>5372.34</v>
          </cell>
          <cell r="D44">
            <v>2407.19</v>
          </cell>
          <cell r="E44">
            <v>1929.84</v>
          </cell>
          <cell r="F44">
            <v>1524.4</v>
          </cell>
          <cell r="G44">
            <v>12603.97</v>
          </cell>
          <cell r="H44">
            <v>80102.58</v>
          </cell>
          <cell r="I44">
            <v>12180.97</v>
          </cell>
          <cell r="J44">
            <v>7271.81</v>
          </cell>
          <cell r="K44">
            <v>8072.6</v>
          </cell>
          <cell r="L44" t="str">
            <v>-</v>
          </cell>
        </row>
        <row r="45">
          <cell r="B45">
            <v>102535.15</v>
          </cell>
          <cell r="C45">
            <v>1175.76</v>
          </cell>
          <cell r="D45">
            <v>7223.44</v>
          </cell>
          <cell r="E45">
            <v>1375.25</v>
          </cell>
          <cell r="F45">
            <v>3320.04</v>
          </cell>
          <cell r="G45">
            <v>22854.19</v>
          </cell>
          <cell r="H45">
            <v>49703.01</v>
          </cell>
          <cell r="I45">
            <v>7253.75</v>
          </cell>
          <cell r="J45">
            <v>2097.61</v>
          </cell>
          <cell r="K45">
            <v>7126.11</v>
          </cell>
          <cell r="L45">
            <v>405.98</v>
          </cell>
        </row>
        <row r="46">
          <cell r="B46">
            <v>973212.01</v>
          </cell>
          <cell r="C46">
            <v>19602.32</v>
          </cell>
          <cell r="D46">
            <v>26931.85</v>
          </cell>
          <cell r="E46">
            <v>24313.57</v>
          </cell>
          <cell r="F46">
            <v>34221.26</v>
          </cell>
          <cell r="G46">
            <v>194906.71</v>
          </cell>
          <cell r="H46">
            <v>400848.69</v>
          </cell>
          <cell r="I46">
            <v>99026.36</v>
          </cell>
          <cell r="J46">
            <v>74607.49</v>
          </cell>
          <cell r="K46">
            <v>98753.77</v>
          </cell>
          <cell r="L46" t="str">
            <v>-</v>
          </cell>
        </row>
        <row r="47">
          <cell r="B47">
            <v>520054.84</v>
          </cell>
          <cell r="C47">
            <v>14491.71</v>
          </cell>
          <cell r="D47">
            <v>9771.69</v>
          </cell>
          <cell r="E47">
            <v>11698.18</v>
          </cell>
          <cell r="F47">
            <v>7089.73</v>
          </cell>
          <cell r="G47">
            <v>77999.15</v>
          </cell>
          <cell r="H47">
            <v>224139.66</v>
          </cell>
          <cell r="I47">
            <v>72883.08</v>
          </cell>
          <cell r="J47">
            <v>47379.71</v>
          </cell>
          <cell r="K47">
            <v>54601.92</v>
          </cell>
          <cell r="L47" t="str">
            <v>-</v>
          </cell>
        </row>
        <row r="48">
          <cell r="B48">
            <v>453157.16</v>
          </cell>
          <cell r="C48">
            <v>5110.61</v>
          </cell>
          <cell r="D48">
            <v>17160.15</v>
          </cell>
          <cell r="E48">
            <v>12615.39</v>
          </cell>
          <cell r="F48">
            <v>27131.53</v>
          </cell>
          <cell r="G48">
            <v>116907.55</v>
          </cell>
          <cell r="H48">
            <v>176709.04</v>
          </cell>
          <cell r="I48">
            <v>26143.27</v>
          </cell>
          <cell r="J48">
            <v>27227.78</v>
          </cell>
          <cell r="K48">
            <v>44151.85</v>
          </cell>
          <cell r="L48" t="str">
            <v>-</v>
          </cell>
        </row>
        <row r="49">
          <cell r="B49">
            <v>664052.5</v>
          </cell>
          <cell r="C49">
            <v>17848.97</v>
          </cell>
          <cell r="D49">
            <v>28021.97</v>
          </cell>
          <cell r="E49">
            <v>13362.37</v>
          </cell>
          <cell r="F49">
            <v>11784</v>
          </cell>
          <cell r="G49">
            <v>101157.68</v>
          </cell>
          <cell r="H49">
            <v>364040.2</v>
          </cell>
          <cell r="I49">
            <v>42475.9</v>
          </cell>
          <cell r="J49">
            <v>30251.9</v>
          </cell>
          <cell r="K49">
            <v>54767.83</v>
          </cell>
          <cell r="L49">
            <v>341.69</v>
          </cell>
        </row>
        <row r="50">
          <cell r="B50">
            <v>354213.81</v>
          </cell>
          <cell r="C50">
            <v>11716.86</v>
          </cell>
          <cell r="D50">
            <v>9431.8</v>
          </cell>
          <cell r="E50">
            <v>3178.18</v>
          </cell>
          <cell r="F50">
            <v>4155.86</v>
          </cell>
          <cell r="G50">
            <v>40828.64</v>
          </cell>
          <cell r="H50">
            <v>193277.92</v>
          </cell>
          <cell r="I50">
            <v>35249.67</v>
          </cell>
          <cell r="J50">
            <v>25093.39</v>
          </cell>
          <cell r="K50">
            <v>31281.47</v>
          </cell>
          <cell r="L50" t="str">
            <v>-</v>
          </cell>
        </row>
        <row r="57">
          <cell r="B57">
            <v>309838.69</v>
          </cell>
          <cell r="C57">
            <v>6132.11</v>
          </cell>
          <cell r="D57">
            <v>18590.17</v>
          </cell>
          <cell r="E57">
            <v>10184.19</v>
          </cell>
          <cell r="F57">
            <v>7628.14</v>
          </cell>
          <cell r="G57">
            <v>60329.04</v>
          </cell>
          <cell r="H57">
            <v>170762.27</v>
          </cell>
          <cell r="I57">
            <v>7226.23</v>
          </cell>
          <cell r="J57">
            <v>5158.5</v>
          </cell>
          <cell r="K57">
            <v>23486.35</v>
          </cell>
          <cell r="L57">
            <v>341.69</v>
          </cell>
        </row>
        <row r="58">
          <cell r="B58">
            <v>297433.55</v>
          </cell>
          <cell r="C58">
            <v>4875.21</v>
          </cell>
          <cell r="D58">
            <v>10002.6</v>
          </cell>
          <cell r="E58">
            <v>2558.12</v>
          </cell>
          <cell r="F58">
            <v>4822.19</v>
          </cell>
          <cell r="G58">
            <v>40882.7</v>
          </cell>
          <cell r="H58">
            <v>183518.48</v>
          </cell>
          <cell r="I58">
            <v>12532.87</v>
          </cell>
          <cell r="J58">
            <v>4053.39</v>
          </cell>
          <cell r="K58">
            <v>34187.98</v>
          </cell>
          <cell r="L58" t="str">
            <v>-</v>
          </cell>
        </row>
        <row r="59">
          <cell r="B59">
            <v>165532.34</v>
          </cell>
          <cell r="C59">
            <v>4069.13</v>
          </cell>
          <cell r="D59">
            <v>2311.58</v>
          </cell>
          <cell r="E59">
            <v>1153.04</v>
          </cell>
          <cell r="F59">
            <v>2271.3</v>
          </cell>
          <cell r="G59">
            <v>17303.39</v>
          </cell>
          <cell r="H59">
            <v>104621.01</v>
          </cell>
          <cell r="I59">
            <v>10064.09</v>
          </cell>
          <cell r="J59">
            <v>3327.95</v>
          </cell>
          <cell r="K59">
            <v>20410.85</v>
          </cell>
          <cell r="L59" t="str">
            <v>-</v>
          </cell>
        </row>
        <row r="60">
          <cell r="B60">
            <v>131901.21</v>
          </cell>
          <cell r="C60">
            <v>806.08</v>
          </cell>
          <cell r="D60">
            <v>7691.02</v>
          </cell>
          <cell r="E60">
            <v>1405.08</v>
          </cell>
          <cell r="F60">
            <v>2550.89</v>
          </cell>
          <cell r="G60">
            <v>23579.31</v>
          </cell>
          <cell r="H60">
            <v>78897.47</v>
          </cell>
          <cell r="I60">
            <v>2468.78</v>
          </cell>
          <cell r="J60">
            <v>725.44</v>
          </cell>
          <cell r="K60">
            <v>13777.14</v>
          </cell>
          <cell r="L60" t="str">
            <v>-</v>
          </cell>
        </row>
        <row r="61">
          <cell r="B61">
            <v>217271.27</v>
          </cell>
          <cell r="C61">
            <v>6714.26</v>
          </cell>
          <cell r="D61">
            <v>7725.15</v>
          </cell>
          <cell r="E61">
            <v>7619.29</v>
          </cell>
          <cell r="F61">
            <v>5741.73</v>
          </cell>
          <cell r="G61">
            <v>39012.32</v>
          </cell>
          <cell r="H61">
            <v>101469.8</v>
          </cell>
          <cell r="I61">
            <v>21307.37</v>
          </cell>
          <cell r="J61">
            <v>7390.57</v>
          </cell>
          <cell r="K61">
            <v>20290.8</v>
          </cell>
          <cell r="L61" t="str">
            <v>-</v>
          </cell>
        </row>
        <row r="62">
          <cell r="B62">
            <v>120602.31</v>
          </cell>
          <cell r="C62">
            <v>5468.27</v>
          </cell>
          <cell r="D62">
            <v>3280.34</v>
          </cell>
          <cell r="E62">
            <v>3429.31</v>
          </cell>
          <cell r="F62">
            <v>1996.15</v>
          </cell>
          <cell r="G62">
            <v>15738.26</v>
          </cell>
          <cell r="H62">
            <v>57605.09</v>
          </cell>
          <cell r="I62">
            <v>16681.03</v>
          </cell>
          <cell r="J62">
            <v>5856.78</v>
          </cell>
          <cell r="K62">
            <v>10547.08</v>
          </cell>
          <cell r="L62" t="str">
            <v>-</v>
          </cell>
        </row>
        <row r="63">
          <cell r="B63">
            <v>96668.96</v>
          </cell>
          <cell r="C63">
            <v>1245.98</v>
          </cell>
          <cell r="D63">
            <v>4444.81</v>
          </cell>
          <cell r="E63">
            <v>4189.98</v>
          </cell>
          <cell r="F63">
            <v>3745.58</v>
          </cell>
          <cell r="G63">
            <v>23274.06</v>
          </cell>
          <cell r="H63">
            <v>43864.7</v>
          </cell>
          <cell r="I63">
            <v>4626.34</v>
          </cell>
          <cell r="J63">
            <v>1533.8</v>
          </cell>
          <cell r="K63">
            <v>9743.71</v>
          </cell>
          <cell r="L63" t="str">
            <v>-</v>
          </cell>
        </row>
        <row r="64">
          <cell r="B64">
            <v>458363.07</v>
          </cell>
          <cell r="C64">
            <v>14870.44</v>
          </cell>
          <cell r="D64">
            <v>19421.56</v>
          </cell>
          <cell r="E64">
            <v>8920.5</v>
          </cell>
          <cell r="F64">
            <v>12415.37</v>
          </cell>
          <cell r="G64">
            <v>69219.33</v>
          </cell>
          <cell r="H64">
            <v>218423.89</v>
          </cell>
          <cell r="I64">
            <v>46826.57</v>
          </cell>
          <cell r="J64">
            <v>35073.51</v>
          </cell>
          <cell r="K64">
            <v>33191.89</v>
          </cell>
          <cell r="L64" t="str">
            <v>-</v>
          </cell>
        </row>
        <row r="65">
          <cell r="B65">
            <v>244829.28</v>
          </cell>
          <cell r="C65">
            <v>10389.59</v>
          </cell>
          <cell r="D65">
            <v>4335.76</v>
          </cell>
          <cell r="E65">
            <v>5608.16</v>
          </cell>
          <cell r="F65">
            <v>6542.73</v>
          </cell>
          <cell r="G65">
            <v>24997.3</v>
          </cell>
          <cell r="H65">
            <v>116919.01</v>
          </cell>
          <cell r="I65">
            <v>28827.52</v>
          </cell>
          <cell r="J65">
            <v>27650.64</v>
          </cell>
          <cell r="K65">
            <v>19558.58</v>
          </cell>
          <cell r="L65" t="str">
            <v>-</v>
          </cell>
        </row>
        <row r="66">
          <cell r="B66">
            <v>213533.79</v>
          </cell>
          <cell r="C66">
            <v>4480.85</v>
          </cell>
          <cell r="D66">
            <v>15085.8</v>
          </cell>
          <cell r="E66">
            <v>3312.34</v>
          </cell>
          <cell r="F66">
            <v>5872.65</v>
          </cell>
          <cell r="G66">
            <v>44222.03</v>
          </cell>
          <cell r="H66">
            <v>101504.89</v>
          </cell>
          <cell r="I66">
            <v>17999.05</v>
          </cell>
          <cell r="J66">
            <v>7422.87</v>
          </cell>
          <cell r="K66">
            <v>13633.31</v>
          </cell>
          <cell r="L66" t="str">
            <v>-</v>
          </cell>
        </row>
        <row r="67">
          <cell r="B67">
            <v>563617.28</v>
          </cell>
          <cell r="C67">
            <v>19969.56</v>
          </cell>
          <cell r="D67">
            <v>21364.04</v>
          </cell>
          <cell r="E67">
            <v>6247.64</v>
          </cell>
          <cell r="F67">
            <v>8256.73</v>
          </cell>
          <cell r="G67">
            <v>85216.17</v>
          </cell>
          <cell r="H67">
            <v>323552.88</v>
          </cell>
          <cell r="I67">
            <v>36356.54</v>
          </cell>
          <cell r="J67">
            <v>30483.59</v>
          </cell>
          <cell r="K67">
            <v>32170.14</v>
          </cell>
          <cell r="L67" t="str">
            <v>-</v>
          </cell>
        </row>
        <row r="68">
          <cell r="B68">
            <v>306933.84</v>
          </cell>
          <cell r="C68">
            <v>17134.48</v>
          </cell>
          <cell r="D68">
            <v>9199.84</v>
          </cell>
          <cell r="E68">
            <v>2708.41</v>
          </cell>
          <cell r="F68">
            <v>1099.91</v>
          </cell>
          <cell r="G68">
            <v>32721.61</v>
          </cell>
          <cell r="H68">
            <v>173901.12</v>
          </cell>
          <cell r="I68">
            <v>28990.94</v>
          </cell>
          <cell r="J68">
            <v>21709.27</v>
          </cell>
          <cell r="K68">
            <v>19468.26</v>
          </cell>
          <cell r="L68" t="str">
            <v>-</v>
          </cell>
        </row>
        <row r="69">
          <cell r="B69">
            <v>256683.44</v>
          </cell>
          <cell r="C69">
            <v>2835.07</v>
          </cell>
          <cell r="D69">
            <v>12164.2</v>
          </cell>
          <cell r="E69">
            <v>3539.24</v>
          </cell>
          <cell r="F69">
            <v>7156.82</v>
          </cell>
          <cell r="G69">
            <v>52494.56</v>
          </cell>
          <cell r="H69">
            <v>149651.76</v>
          </cell>
          <cell r="I69">
            <v>7365.59</v>
          </cell>
          <cell r="J69">
            <v>8774.32</v>
          </cell>
          <cell r="K69">
            <v>12701.88</v>
          </cell>
          <cell r="L69" t="str">
            <v>-</v>
          </cell>
        </row>
        <row r="70">
          <cell r="B70">
            <v>429559.06</v>
          </cell>
          <cell r="C70">
            <v>10176.61</v>
          </cell>
          <cell r="D70">
            <v>21612.31</v>
          </cell>
          <cell r="E70">
            <v>5215.64</v>
          </cell>
          <cell r="F70">
            <v>6982.8</v>
          </cell>
          <cell r="G70">
            <v>54046.97</v>
          </cell>
          <cell r="H70">
            <v>245760.39</v>
          </cell>
          <cell r="I70">
            <v>37907.05</v>
          </cell>
          <cell r="J70">
            <v>20447.62</v>
          </cell>
          <cell r="K70">
            <v>27409.69</v>
          </cell>
          <cell r="L70" t="str">
            <v>-</v>
          </cell>
        </row>
        <row r="71">
          <cell r="B71">
            <v>238969.38</v>
          </cell>
          <cell r="C71">
            <v>7542.16</v>
          </cell>
          <cell r="D71">
            <v>9597.68</v>
          </cell>
          <cell r="E71">
            <v>2058.1</v>
          </cell>
          <cell r="F71">
            <v>2649.06</v>
          </cell>
          <cell r="G71">
            <v>21198.01</v>
          </cell>
          <cell r="H71">
            <v>141322.99</v>
          </cell>
          <cell r="I71">
            <v>25322.08</v>
          </cell>
          <cell r="J71">
            <v>12361.37</v>
          </cell>
          <cell r="K71">
            <v>16917.94</v>
          </cell>
          <cell r="L71" t="str">
            <v>-</v>
          </cell>
        </row>
        <row r="72">
          <cell r="B72">
            <v>190589.68</v>
          </cell>
          <cell r="C72">
            <v>2634.45</v>
          </cell>
          <cell r="D72">
            <v>12014.63</v>
          </cell>
          <cell r="E72">
            <v>3157.54</v>
          </cell>
          <cell r="F72">
            <v>4333.73</v>
          </cell>
          <cell r="G72">
            <v>32848.96</v>
          </cell>
          <cell r="H72">
            <v>104437.4</v>
          </cell>
          <cell r="I72">
            <v>12584.97</v>
          </cell>
          <cell r="J72">
            <v>8086.25</v>
          </cell>
          <cell r="K72">
            <v>10491.75</v>
          </cell>
          <cell r="L72" t="str">
            <v>-</v>
          </cell>
        </row>
        <row r="73">
          <cell r="B73">
            <v>463415.95</v>
          </cell>
          <cell r="C73">
            <v>9741</v>
          </cell>
          <cell r="D73">
            <v>11548.65</v>
          </cell>
          <cell r="E73">
            <v>4316.17</v>
          </cell>
          <cell r="F73">
            <v>6472.04</v>
          </cell>
          <cell r="G73">
            <v>47059.78</v>
          </cell>
          <cell r="H73">
            <v>335589.5</v>
          </cell>
          <cell r="I73">
            <v>23605.45</v>
          </cell>
          <cell r="J73">
            <v>9778.06</v>
          </cell>
          <cell r="K73">
            <v>15305.29</v>
          </cell>
          <cell r="L73" t="str">
            <v>-</v>
          </cell>
        </row>
        <row r="74">
          <cell r="B74">
            <v>259601.69</v>
          </cell>
          <cell r="C74">
            <v>8670.47</v>
          </cell>
          <cell r="D74">
            <v>6850.2</v>
          </cell>
          <cell r="E74">
            <v>2946.61</v>
          </cell>
          <cell r="F74">
            <v>2607.99</v>
          </cell>
          <cell r="G74">
            <v>19227.94</v>
          </cell>
          <cell r="H74">
            <v>186586.92</v>
          </cell>
          <cell r="I74">
            <v>14684.06</v>
          </cell>
          <cell r="J74">
            <v>7450.19</v>
          </cell>
          <cell r="K74">
            <v>10577.32</v>
          </cell>
          <cell r="L74" t="str">
            <v>-</v>
          </cell>
        </row>
        <row r="75">
          <cell r="B75">
            <v>203814.26</v>
          </cell>
          <cell r="C75">
            <v>1070.52</v>
          </cell>
          <cell r="D75">
            <v>4698.46</v>
          </cell>
          <cell r="E75">
            <v>1369.56</v>
          </cell>
          <cell r="F75">
            <v>3864.06</v>
          </cell>
          <cell r="G75">
            <v>27831.84</v>
          </cell>
          <cell r="H75">
            <v>149002.59</v>
          </cell>
          <cell r="I75">
            <v>8921.39</v>
          </cell>
          <cell r="J75">
            <v>2327.87</v>
          </cell>
          <cell r="K75">
            <v>4727.98</v>
          </cell>
          <cell r="L75" t="str">
            <v>-</v>
          </cell>
        </row>
        <row r="82">
          <cell r="B82">
            <v>294271.01</v>
          </cell>
          <cell r="C82">
            <v>7794.77</v>
          </cell>
          <cell r="D82">
            <v>10183.31</v>
          </cell>
          <cell r="E82">
            <v>3135.86</v>
          </cell>
          <cell r="F82">
            <v>5801.62</v>
          </cell>
          <cell r="G82">
            <v>40583.03</v>
          </cell>
          <cell r="H82">
            <v>173605.64</v>
          </cell>
          <cell r="I82">
            <v>26181.38</v>
          </cell>
          <cell r="J82">
            <v>5709.18</v>
          </cell>
          <cell r="K82">
            <v>21276.23</v>
          </cell>
          <cell r="L82" t="str">
            <v>-</v>
          </cell>
        </row>
        <row r="83">
          <cell r="B83">
            <v>159494.06</v>
          </cell>
          <cell r="C83">
            <v>5915.91</v>
          </cell>
          <cell r="D83">
            <v>3872.46</v>
          </cell>
          <cell r="E83">
            <v>1780.36</v>
          </cell>
          <cell r="F83">
            <v>1702.75</v>
          </cell>
          <cell r="G83">
            <v>14852.55</v>
          </cell>
          <cell r="H83">
            <v>94848.02</v>
          </cell>
          <cell r="I83">
            <v>19236.18</v>
          </cell>
          <cell r="J83">
            <v>4460.81</v>
          </cell>
          <cell r="K83">
            <v>12825.03</v>
          </cell>
          <cell r="L83" t="str">
            <v>-</v>
          </cell>
        </row>
        <row r="84">
          <cell r="B84">
            <v>134776.95</v>
          </cell>
          <cell r="C84">
            <v>1878.86</v>
          </cell>
          <cell r="D84">
            <v>6310.85</v>
          </cell>
          <cell r="E84">
            <v>1355.5</v>
          </cell>
          <cell r="F84">
            <v>4098.87</v>
          </cell>
          <cell r="G84">
            <v>25730.48</v>
          </cell>
          <cell r="H84">
            <v>78757.62</v>
          </cell>
          <cell r="I84">
            <v>6945.2</v>
          </cell>
          <cell r="J84">
            <v>1248.37</v>
          </cell>
          <cell r="K84">
            <v>8451.2</v>
          </cell>
          <cell r="L84" t="str">
            <v>-</v>
          </cell>
        </row>
        <row r="85">
          <cell r="B85">
            <v>204741.36</v>
          </cell>
          <cell r="C85">
            <v>7400.58</v>
          </cell>
          <cell r="D85">
            <v>8360.38</v>
          </cell>
          <cell r="E85">
            <v>4047.01</v>
          </cell>
          <cell r="F85">
            <v>2796.32</v>
          </cell>
          <cell r="G85">
            <v>31667.48</v>
          </cell>
          <cell r="H85">
            <v>129602.49</v>
          </cell>
          <cell r="I85">
            <v>6154.1</v>
          </cell>
          <cell r="J85">
            <v>5845.38</v>
          </cell>
          <cell r="K85">
            <v>8867.61</v>
          </cell>
          <cell r="L85" t="str">
            <v>-</v>
          </cell>
        </row>
        <row r="86">
          <cell r="B86">
            <v>109564.98</v>
          </cell>
          <cell r="C86">
            <v>5938.66</v>
          </cell>
          <cell r="D86">
            <v>3460.49</v>
          </cell>
          <cell r="E86">
            <v>1352.63</v>
          </cell>
          <cell r="F86">
            <v>791.09</v>
          </cell>
          <cell r="G86">
            <v>12859.75</v>
          </cell>
          <cell r="H86">
            <v>68172.36</v>
          </cell>
          <cell r="I86">
            <v>4814.71</v>
          </cell>
          <cell r="J86">
            <v>5319.75</v>
          </cell>
          <cell r="K86">
            <v>6855.55</v>
          </cell>
          <cell r="L86" t="str">
            <v>-</v>
          </cell>
        </row>
        <row r="87">
          <cell r="B87">
            <v>95176.38</v>
          </cell>
          <cell r="C87">
            <v>1461.91</v>
          </cell>
          <cell r="D87">
            <v>4899.89</v>
          </cell>
          <cell r="E87">
            <v>2694.39</v>
          </cell>
          <cell r="F87">
            <v>2005.23</v>
          </cell>
          <cell r="G87">
            <v>18807.73</v>
          </cell>
          <cell r="H87">
            <v>61430.14</v>
          </cell>
          <cell r="I87">
            <v>1339.4</v>
          </cell>
          <cell r="J87">
            <v>525.63</v>
          </cell>
          <cell r="K87">
            <v>2012.0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38388.84</v>
          </cell>
          <cell r="C7">
            <v>128177.13</v>
          </cell>
          <cell r="D7">
            <v>216833.94</v>
          </cell>
          <cell r="E7">
            <v>154005.08</v>
          </cell>
          <cell r="F7">
            <v>172627.37</v>
          </cell>
          <cell r="G7">
            <v>1109727.78</v>
          </cell>
          <cell r="H7">
            <v>2035211.21</v>
          </cell>
          <cell r="I7">
            <v>537233.27</v>
          </cell>
          <cell r="J7">
            <v>228423.88</v>
          </cell>
          <cell r="K7">
            <v>555199.13</v>
          </cell>
          <cell r="L7">
            <v>950.05</v>
          </cell>
        </row>
        <row r="8">
          <cell r="B8">
            <v>2880052.46</v>
          </cell>
          <cell r="C8">
            <v>92285.73</v>
          </cell>
          <cell r="D8">
            <v>62323.26</v>
          </cell>
          <cell r="E8">
            <v>72002.06</v>
          </cell>
          <cell r="F8">
            <v>46059.7</v>
          </cell>
          <cell r="G8">
            <v>430286.4</v>
          </cell>
          <cell r="H8">
            <v>1225156.68</v>
          </cell>
          <cell r="I8">
            <v>406037</v>
          </cell>
          <cell r="J8">
            <v>212245.54</v>
          </cell>
          <cell r="K8">
            <v>333317.47</v>
          </cell>
          <cell r="L8">
            <v>338.61</v>
          </cell>
        </row>
        <row r="9">
          <cell r="B9">
            <v>2258336.39</v>
          </cell>
          <cell r="C9">
            <v>35891.4</v>
          </cell>
          <cell r="D9">
            <v>154510.68</v>
          </cell>
          <cell r="E9">
            <v>82003.02</v>
          </cell>
          <cell r="F9">
            <v>126567.67</v>
          </cell>
          <cell r="G9">
            <v>679441.38</v>
          </cell>
          <cell r="H9">
            <v>810054.53</v>
          </cell>
          <cell r="I9">
            <v>131196.27</v>
          </cell>
          <cell r="J9">
            <v>16178.33</v>
          </cell>
          <cell r="K9">
            <v>221881.66</v>
          </cell>
          <cell r="L9">
            <v>611.44</v>
          </cell>
        </row>
        <row r="10">
          <cell r="B10">
            <v>887740.79</v>
          </cell>
          <cell r="C10">
            <v>16892.19</v>
          </cell>
          <cell r="D10">
            <v>28233.44</v>
          </cell>
          <cell r="E10">
            <v>18619.63</v>
          </cell>
          <cell r="F10">
            <v>27091.34</v>
          </cell>
          <cell r="G10">
            <v>175893</v>
          </cell>
          <cell r="H10">
            <v>373665.61</v>
          </cell>
          <cell r="I10">
            <v>117635.88</v>
          </cell>
          <cell r="J10">
            <v>38138.41</v>
          </cell>
          <cell r="K10">
            <v>91571.29</v>
          </cell>
          <cell r="L10" t="str">
            <v>-</v>
          </cell>
        </row>
        <row r="11">
          <cell r="B11">
            <v>505813.63</v>
          </cell>
          <cell r="C11">
            <v>12092.07</v>
          </cell>
          <cell r="D11">
            <v>6349.21</v>
          </cell>
          <cell r="E11">
            <v>10170.15</v>
          </cell>
          <cell r="F11">
            <v>4958.81</v>
          </cell>
          <cell r="G11">
            <v>64815.14</v>
          </cell>
          <cell r="H11">
            <v>226865.17</v>
          </cell>
          <cell r="I11">
            <v>91305.57</v>
          </cell>
          <cell r="J11">
            <v>34353.44</v>
          </cell>
          <cell r="K11">
            <v>54904.08</v>
          </cell>
          <cell r="L11" t="str">
            <v>-</v>
          </cell>
        </row>
        <row r="12">
          <cell r="B12">
            <v>381927.15</v>
          </cell>
          <cell r="C12">
            <v>4800.12</v>
          </cell>
          <cell r="D12">
            <v>21884.23</v>
          </cell>
          <cell r="E12">
            <v>8449.48</v>
          </cell>
          <cell r="F12">
            <v>22132.53</v>
          </cell>
          <cell r="G12">
            <v>111077.86</v>
          </cell>
          <cell r="H12">
            <v>146800.45</v>
          </cell>
          <cell r="I12">
            <v>26330.31</v>
          </cell>
          <cell r="J12">
            <v>3784.97</v>
          </cell>
          <cell r="K12">
            <v>36667.21</v>
          </cell>
          <cell r="L12" t="str">
            <v>-</v>
          </cell>
        </row>
        <row r="13">
          <cell r="B13">
            <v>216235.02</v>
          </cell>
          <cell r="C13">
            <v>2989.81</v>
          </cell>
          <cell r="D13">
            <v>5831.62</v>
          </cell>
          <cell r="E13">
            <v>5836.19</v>
          </cell>
          <cell r="F13">
            <v>5743.7</v>
          </cell>
          <cell r="G13">
            <v>48107.77</v>
          </cell>
          <cell r="H13">
            <v>85347.82</v>
          </cell>
          <cell r="I13">
            <v>19238.94</v>
          </cell>
          <cell r="J13">
            <v>10767.27</v>
          </cell>
          <cell r="K13">
            <v>32371.89</v>
          </cell>
          <cell r="L13" t="str">
            <v>-</v>
          </cell>
        </row>
        <row r="14">
          <cell r="B14">
            <v>120881.71</v>
          </cell>
          <cell r="C14">
            <v>1618.31</v>
          </cell>
          <cell r="D14">
            <v>1303.21</v>
          </cell>
          <cell r="E14">
            <v>2433.14</v>
          </cell>
          <cell r="F14">
            <v>905.38</v>
          </cell>
          <cell r="G14">
            <v>15436.51</v>
          </cell>
          <cell r="H14">
            <v>52153.33</v>
          </cell>
          <cell r="I14">
            <v>14452.82</v>
          </cell>
          <cell r="J14">
            <v>9825.23</v>
          </cell>
          <cell r="K14">
            <v>22753.78</v>
          </cell>
          <cell r="L14" t="str">
            <v>-</v>
          </cell>
        </row>
        <row r="15">
          <cell r="B15">
            <v>95353.31</v>
          </cell>
          <cell r="C15">
            <v>1371.5</v>
          </cell>
          <cell r="D15">
            <v>4528.4</v>
          </cell>
          <cell r="E15">
            <v>3403.05</v>
          </cell>
          <cell r="F15">
            <v>4838.33</v>
          </cell>
          <cell r="G15">
            <v>32671.26</v>
          </cell>
          <cell r="H15">
            <v>33194.5</v>
          </cell>
          <cell r="I15">
            <v>4786.12</v>
          </cell>
          <cell r="J15">
            <v>942.04</v>
          </cell>
          <cell r="K15">
            <v>9618.11</v>
          </cell>
          <cell r="L15" t="str">
            <v>-</v>
          </cell>
        </row>
        <row r="16">
          <cell r="B16">
            <v>148122.29</v>
          </cell>
          <cell r="C16">
            <v>4918.62</v>
          </cell>
          <cell r="D16">
            <v>6931.99</v>
          </cell>
          <cell r="E16">
            <v>5278.12</v>
          </cell>
          <cell r="F16">
            <v>4675.93</v>
          </cell>
          <cell r="G16">
            <v>31598.66</v>
          </cell>
          <cell r="H16">
            <v>50064.77</v>
          </cell>
          <cell r="I16">
            <v>14761.05</v>
          </cell>
          <cell r="J16">
            <v>7008.74</v>
          </cell>
          <cell r="K16">
            <v>22884.42</v>
          </cell>
          <cell r="L16" t="str">
            <v>-</v>
          </cell>
        </row>
        <row r="17">
          <cell r="B17">
            <v>89357.78</v>
          </cell>
          <cell r="C17">
            <v>2694.9</v>
          </cell>
          <cell r="D17">
            <v>1442.39</v>
          </cell>
          <cell r="E17">
            <v>2592.79</v>
          </cell>
          <cell r="F17">
            <v>204.24</v>
          </cell>
          <cell r="G17">
            <v>14255.73</v>
          </cell>
          <cell r="H17">
            <v>36432.4</v>
          </cell>
          <cell r="I17">
            <v>10272.62</v>
          </cell>
          <cell r="J17">
            <v>6703.08</v>
          </cell>
          <cell r="K17">
            <v>14759.61</v>
          </cell>
          <cell r="L17" t="str">
            <v>-</v>
          </cell>
        </row>
        <row r="18">
          <cell r="B18">
            <v>58764.52</v>
          </cell>
          <cell r="C18">
            <v>2223.72</v>
          </cell>
          <cell r="D18">
            <v>5489.6</v>
          </cell>
          <cell r="E18">
            <v>2685.33</v>
          </cell>
          <cell r="F18">
            <v>4471.69</v>
          </cell>
          <cell r="G18">
            <v>17342.92</v>
          </cell>
          <cell r="H18">
            <v>13632.37</v>
          </cell>
          <cell r="I18">
            <v>4488.43</v>
          </cell>
          <cell r="J18">
            <v>305.65</v>
          </cell>
          <cell r="K18">
            <v>8124.81</v>
          </cell>
          <cell r="L18" t="str">
            <v>-</v>
          </cell>
        </row>
        <row r="19">
          <cell r="B19">
            <v>317032.99</v>
          </cell>
          <cell r="C19">
            <v>12277.93</v>
          </cell>
          <cell r="D19">
            <v>14936.74</v>
          </cell>
          <cell r="E19">
            <v>22156.32</v>
          </cell>
          <cell r="F19">
            <v>23398.77</v>
          </cell>
          <cell r="G19">
            <v>117221.54</v>
          </cell>
          <cell r="H19">
            <v>11866.91</v>
          </cell>
          <cell r="I19">
            <v>35178.57</v>
          </cell>
          <cell r="J19">
            <v>35849.99</v>
          </cell>
          <cell r="K19">
            <v>44146.22</v>
          </cell>
          <cell r="L19" t="str">
            <v>-</v>
          </cell>
        </row>
        <row r="20">
          <cell r="B20">
            <v>176222.83</v>
          </cell>
          <cell r="C20">
            <v>9264.55</v>
          </cell>
          <cell r="D20">
            <v>6070.25</v>
          </cell>
          <cell r="E20">
            <v>10026.99</v>
          </cell>
          <cell r="F20">
            <v>8827.62</v>
          </cell>
          <cell r="G20">
            <v>49442.26</v>
          </cell>
          <cell r="H20">
            <v>9966.79</v>
          </cell>
          <cell r="I20">
            <v>28804.66</v>
          </cell>
          <cell r="J20">
            <v>34209.82</v>
          </cell>
          <cell r="K20">
            <v>19609.89</v>
          </cell>
          <cell r="L20" t="str">
            <v>-</v>
          </cell>
        </row>
        <row r="21">
          <cell r="B21">
            <v>140810.15</v>
          </cell>
          <cell r="C21">
            <v>3013.38</v>
          </cell>
          <cell r="D21">
            <v>8866.49</v>
          </cell>
          <cell r="E21">
            <v>12129.33</v>
          </cell>
          <cell r="F21">
            <v>14571.15</v>
          </cell>
          <cell r="G21">
            <v>67779.27</v>
          </cell>
          <cell r="H21">
            <v>1900.11</v>
          </cell>
          <cell r="I21">
            <v>6373.91</v>
          </cell>
          <cell r="J21">
            <v>1640.17</v>
          </cell>
          <cell r="K21">
            <v>24536.34</v>
          </cell>
          <cell r="L21" t="str">
            <v>-</v>
          </cell>
        </row>
        <row r="22">
          <cell r="B22">
            <v>593001.05</v>
          </cell>
          <cell r="C22">
            <v>17343.26</v>
          </cell>
          <cell r="D22">
            <v>26684.94</v>
          </cell>
          <cell r="E22">
            <v>18305.28</v>
          </cell>
          <cell r="F22">
            <v>18333.75</v>
          </cell>
          <cell r="G22">
            <v>116853.57</v>
          </cell>
          <cell r="H22">
            <v>257070.47</v>
          </cell>
          <cell r="I22">
            <v>41661.74</v>
          </cell>
          <cell r="J22">
            <v>20929.09</v>
          </cell>
          <cell r="K22">
            <v>74868.91</v>
          </cell>
          <cell r="L22">
            <v>950.05</v>
          </cell>
        </row>
        <row r="23">
          <cell r="B23">
            <v>336143.69</v>
          </cell>
          <cell r="C23">
            <v>10455.14</v>
          </cell>
          <cell r="D23">
            <v>6305.43</v>
          </cell>
          <cell r="E23">
            <v>8408.55</v>
          </cell>
          <cell r="F23">
            <v>5121.83</v>
          </cell>
          <cell r="G23">
            <v>49427.74</v>
          </cell>
          <cell r="H23">
            <v>164673.42</v>
          </cell>
          <cell r="I23">
            <v>30136.99</v>
          </cell>
          <cell r="J23">
            <v>19733.42</v>
          </cell>
          <cell r="K23">
            <v>41542.56</v>
          </cell>
          <cell r="L23">
            <v>338.61</v>
          </cell>
        </row>
        <row r="24">
          <cell r="B24">
            <v>256857.36</v>
          </cell>
          <cell r="C24">
            <v>6888.11</v>
          </cell>
          <cell r="D24">
            <v>20379.5</v>
          </cell>
          <cell r="E24">
            <v>9896.73</v>
          </cell>
          <cell r="F24">
            <v>13211.92</v>
          </cell>
          <cell r="G24">
            <v>67425.83</v>
          </cell>
          <cell r="H24">
            <v>92397.05</v>
          </cell>
          <cell r="I24">
            <v>11524.75</v>
          </cell>
          <cell r="J24">
            <v>1195.67</v>
          </cell>
          <cell r="K24">
            <v>33326.35</v>
          </cell>
          <cell r="L24">
            <v>611.44</v>
          </cell>
        </row>
        <row r="25">
          <cell r="B25">
            <v>135111.32</v>
          </cell>
          <cell r="C25">
            <v>3687.39</v>
          </cell>
          <cell r="D25">
            <v>4728.54</v>
          </cell>
          <cell r="E25">
            <v>2644.77</v>
          </cell>
          <cell r="F25">
            <v>4350.63</v>
          </cell>
          <cell r="G25">
            <v>21331.26</v>
          </cell>
          <cell r="H25">
            <v>58372.88</v>
          </cell>
          <cell r="I25">
            <v>11443.18</v>
          </cell>
          <cell r="J25">
            <v>6232.09</v>
          </cell>
          <cell r="K25">
            <v>22320.58</v>
          </cell>
          <cell r="L25" t="str">
            <v>-</v>
          </cell>
        </row>
        <row r="32">
          <cell r="B32">
            <v>83695.07</v>
          </cell>
          <cell r="C32">
            <v>2140.34</v>
          </cell>
          <cell r="D32">
            <v>1753.32</v>
          </cell>
          <cell r="E32">
            <v>948.09</v>
          </cell>
          <cell r="F32">
            <v>952.35</v>
          </cell>
          <cell r="G32">
            <v>8374.05</v>
          </cell>
          <cell r="H32">
            <v>40798.46</v>
          </cell>
          <cell r="I32">
            <v>8243.69</v>
          </cell>
          <cell r="J32">
            <v>5900.43</v>
          </cell>
          <cell r="K32">
            <v>14584.34</v>
          </cell>
          <cell r="L32" t="str">
            <v>-</v>
          </cell>
        </row>
        <row r="33">
          <cell r="B33">
            <v>51416.25</v>
          </cell>
          <cell r="C33">
            <v>1547.04</v>
          </cell>
          <cell r="D33">
            <v>2975.22</v>
          </cell>
          <cell r="E33">
            <v>1696.67</v>
          </cell>
          <cell r="F33">
            <v>3398.28</v>
          </cell>
          <cell r="G33">
            <v>12957.21</v>
          </cell>
          <cell r="H33">
            <v>17574.42</v>
          </cell>
          <cell r="I33">
            <v>3199.49</v>
          </cell>
          <cell r="J33">
            <v>331.67</v>
          </cell>
          <cell r="K33">
            <v>7736.24</v>
          </cell>
          <cell r="L33" t="str">
            <v>-</v>
          </cell>
        </row>
        <row r="34">
          <cell r="B34">
            <v>277648.19</v>
          </cell>
          <cell r="C34">
            <v>6888.69</v>
          </cell>
          <cell r="D34">
            <v>11391.4</v>
          </cell>
          <cell r="E34">
            <v>10050.03</v>
          </cell>
          <cell r="F34">
            <v>5741.73</v>
          </cell>
          <cell r="G34">
            <v>47335.47</v>
          </cell>
          <cell r="H34">
            <v>135689.93</v>
          </cell>
          <cell r="I34">
            <v>18331.98</v>
          </cell>
          <cell r="J34">
            <v>9963.4</v>
          </cell>
          <cell r="K34">
            <v>32255.55</v>
          </cell>
          <cell r="L34" t="str">
            <v>-</v>
          </cell>
        </row>
        <row r="35">
          <cell r="B35">
            <v>166478.55</v>
          </cell>
          <cell r="C35">
            <v>4819.81</v>
          </cell>
          <cell r="D35">
            <v>2372.57</v>
          </cell>
          <cell r="E35">
            <v>5117.55</v>
          </cell>
          <cell r="F35">
            <v>1135.39</v>
          </cell>
          <cell r="G35">
            <v>17273.01</v>
          </cell>
          <cell r="H35">
            <v>90505.28</v>
          </cell>
          <cell r="I35">
            <v>14738.18</v>
          </cell>
          <cell r="J35">
            <v>9005.61</v>
          </cell>
          <cell r="K35">
            <v>21511.15</v>
          </cell>
          <cell r="L35" t="str">
            <v>-</v>
          </cell>
        </row>
        <row r="36">
          <cell r="B36">
            <v>111169.64</v>
          </cell>
          <cell r="C36">
            <v>2068.88</v>
          </cell>
          <cell r="D36">
            <v>9018.83</v>
          </cell>
          <cell r="E36">
            <v>4932.48</v>
          </cell>
          <cell r="F36">
            <v>4606.34</v>
          </cell>
          <cell r="G36">
            <v>30062.45</v>
          </cell>
          <cell r="H36">
            <v>45184.65</v>
          </cell>
          <cell r="I36">
            <v>3593.81</v>
          </cell>
          <cell r="J36">
            <v>957.79</v>
          </cell>
          <cell r="K36">
            <v>10744.4</v>
          </cell>
          <cell r="L36" t="str">
            <v>-</v>
          </cell>
        </row>
        <row r="37">
          <cell r="B37">
            <v>867183.73</v>
          </cell>
          <cell r="C37">
            <v>22742.13</v>
          </cell>
          <cell r="D37">
            <v>32686.34</v>
          </cell>
          <cell r="E37">
            <v>35178.85</v>
          </cell>
          <cell r="F37">
            <v>45058.01</v>
          </cell>
          <cell r="G37">
            <v>236916.32</v>
          </cell>
          <cell r="H37">
            <v>246004.91</v>
          </cell>
          <cell r="I37">
            <v>98516.58</v>
          </cell>
          <cell r="J37">
            <v>46837.96</v>
          </cell>
          <cell r="K37">
            <v>103242.64</v>
          </cell>
          <cell r="L37" t="str">
            <v>-</v>
          </cell>
        </row>
        <row r="38">
          <cell r="B38">
            <v>466870.34</v>
          </cell>
          <cell r="C38">
            <v>16360.05</v>
          </cell>
          <cell r="D38">
            <v>8364.27</v>
          </cell>
          <cell r="E38">
            <v>17236.55</v>
          </cell>
          <cell r="F38">
            <v>14002.79</v>
          </cell>
          <cell r="G38">
            <v>88797.39</v>
          </cell>
          <cell r="H38">
            <v>141892.66</v>
          </cell>
          <cell r="I38">
            <v>77671.87</v>
          </cell>
          <cell r="J38">
            <v>43333.54</v>
          </cell>
          <cell r="K38">
            <v>59211.24</v>
          </cell>
          <cell r="L38" t="str">
            <v>-</v>
          </cell>
        </row>
        <row r="39">
          <cell r="B39">
            <v>400313.4</v>
          </cell>
          <cell r="C39">
            <v>6382.08</v>
          </cell>
          <cell r="D39">
            <v>24322.08</v>
          </cell>
          <cell r="E39">
            <v>17942.3</v>
          </cell>
          <cell r="F39">
            <v>31055.22</v>
          </cell>
          <cell r="G39">
            <v>148118.93</v>
          </cell>
          <cell r="H39">
            <v>104112.25</v>
          </cell>
          <cell r="I39">
            <v>20844.71</v>
          </cell>
          <cell r="J39">
            <v>3504.42</v>
          </cell>
          <cell r="K39">
            <v>44031.4</v>
          </cell>
          <cell r="L39" t="str">
            <v>-</v>
          </cell>
        </row>
        <row r="40">
          <cell r="B40">
            <v>149267.57</v>
          </cell>
          <cell r="C40">
            <v>2899.81</v>
          </cell>
          <cell r="D40">
            <v>7703.37</v>
          </cell>
          <cell r="E40">
            <v>4226.81</v>
          </cell>
          <cell r="F40">
            <v>4822.49</v>
          </cell>
          <cell r="G40">
            <v>27823.12</v>
          </cell>
          <cell r="H40">
            <v>71402.78</v>
          </cell>
          <cell r="I40">
            <v>10324.02</v>
          </cell>
          <cell r="J40">
            <v>5606.65</v>
          </cell>
          <cell r="K40">
            <v>14458.53</v>
          </cell>
          <cell r="L40" t="str">
            <v>-</v>
          </cell>
        </row>
        <row r="41">
          <cell r="B41">
            <v>87731.11</v>
          </cell>
          <cell r="C41">
            <v>2529.95</v>
          </cell>
          <cell r="D41">
            <v>2175.7</v>
          </cell>
          <cell r="E41">
            <v>2132.15</v>
          </cell>
          <cell r="F41">
            <v>1052.94</v>
          </cell>
          <cell r="G41">
            <v>10814.78</v>
          </cell>
          <cell r="H41">
            <v>45848.87</v>
          </cell>
          <cell r="I41">
            <v>8157.96</v>
          </cell>
          <cell r="J41">
            <v>5359.36</v>
          </cell>
          <cell r="K41">
            <v>9659.4</v>
          </cell>
          <cell r="L41" t="str">
            <v>-</v>
          </cell>
        </row>
        <row r="42">
          <cell r="B42">
            <v>61536.46</v>
          </cell>
          <cell r="C42">
            <v>369.86</v>
          </cell>
          <cell r="D42">
            <v>5527.66</v>
          </cell>
          <cell r="E42">
            <v>2094.66</v>
          </cell>
          <cell r="F42">
            <v>3769.55</v>
          </cell>
          <cell r="G42">
            <v>17008.34</v>
          </cell>
          <cell r="H42">
            <v>25553.9</v>
          </cell>
          <cell r="I42">
            <v>2166.06</v>
          </cell>
          <cell r="J42">
            <v>247.29</v>
          </cell>
          <cell r="K42">
            <v>4799.14</v>
          </cell>
          <cell r="L42" t="str">
            <v>-</v>
          </cell>
        </row>
        <row r="43">
          <cell r="B43">
            <v>382720</v>
          </cell>
          <cell r="C43">
            <v>5707.69</v>
          </cell>
          <cell r="D43">
            <v>15230.18</v>
          </cell>
          <cell r="E43">
            <v>10770.54</v>
          </cell>
          <cell r="F43">
            <v>8256.47</v>
          </cell>
          <cell r="G43">
            <v>83523.93</v>
          </cell>
          <cell r="H43">
            <v>171307.78</v>
          </cell>
          <cell r="I43">
            <v>41677.73</v>
          </cell>
          <cell r="J43">
            <v>14280.51</v>
          </cell>
          <cell r="K43">
            <v>31965.17</v>
          </cell>
          <cell r="L43" t="str">
            <v>-</v>
          </cell>
        </row>
        <row r="44">
          <cell r="B44">
            <v>203217.47</v>
          </cell>
          <cell r="C44">
            <v>4572.23</v>
          </cell>
          <cell r="D44">
            <v>4674.42</v>
          </cell>
          <cell r="E44">
            <v>3274.27</v>
          </cell>
          <cell r="F44">
            <v>2151.36</v>
          </cell>
          <cell r="G44">
            <v>32971.97</v>
          </cell>
          <cell r="H44">
            <v>95223.57</v>
          </cell>
          <cell r="I44">
            <v>28864.91</v>
          </cell>
          <cell r="J44">
            <v>12311.66</v>
          </cell>
          <cell r="K44">
            <v>19173.06</v>
          </cell>
          <cell r="L44" t="str">
            <v>-</v>
          </cell>
        </row>
        <row r="45">
          <cell r="B45">
            <v>179502.53</v>
          </cell>
          <cell r="C45">
            <v>1135.46</v>
          </cell>
          <cell r="D45">
            <v>10555.75</v>
          </cell>
          <cell r="E45">
            <v>7496.26</v>
          </cell>
          <cell r="F45">
            <v>6105.11</v>
          </cell>
          <cell r="G45">
            <v>50551.96</v>
          </cell>
          <cell r="H45">
            <v>76084.21</v>
          </cell>
          <cell r="I45">
            <v>12812.82</v>
          </cell>
          <cell r="J45">
            <v>1968.85</v>
          </cell>
          <cell r="K45">
            <v>12792.11</v>
          </cell>
          <cell r="L45" t="str">
            <v>-</v>
          </cell>
        </row>
        <row r="46">
          <cell r="B46">
            <v>306921.45</v>
          </cell>
          <cell r="C46">
            <v>7554.94</v>
          </cell>
          <cell r="D46">
            <v>11697.59</v>
          </cell>
          <cell r="E46">
            <v>4524.27</v>
          </cell>
          <cell r="F46">
            <v>6340.43</v>
          </cell>
          <cell r="G46">
            <v>46607.49</v>
          </cell>
          <cell r="H46">
            <v>159708.83</v>
          </cell>
          <cell r="I46">
            <v>35399.32</v>
          </cell>
          <cell r="J46">
            <v>8672.47</v>
          </cell>
          <cell r="K46">
            <v>26416.11</v>
          </cell>
          <cell r="L46" t="str">
            <v>-</v>
          </cell>
        </row>
        <row r="47">
          <cell r="B47">
            <v>159435.23</v>
          </cell>
          <cell r="C47">
            <v>5411.09</v>
          </cell>
          <cell r="D47">
            <v>3834.98</v>
          </cell>
          <cell r="E47">
            <v>1422.29</v>
          </cell>
          <cell r="F47">
            <v>2331.7</v>
          </cell>
          <cell r="G47">
            <v>15540.81</v>
          </cell>
          <cell r="H47">
            <v>87407.42</v>
          </cell>
          <cell r="I47">
            <v>22153.32</v>
          </cell>
          <cell r="J47">
            <v>8672.47</v>
          </cell>
          <cell r="K47">
            <v>12661.16</v>
          </cell>
          <cell r="L47" t="str">
            <v>-</v>
          </cell>
        </row>
        <row r="48">
          <cell r="B48">
            <v>147486.22</v>
          </cell>
          <cell r="C48">
            <v>2143.85</v>
          </cell>
          <cell r="D48">
            <v>7862.61</v>
          </cell>
          <cell r="E48">
            <v>3101.98</v>
          </cell>
          <cell r="F48">
            <v>4008.73</v>
          </cell>
          <cell r="G48">
            <v>31066.69</v>
          </cell>
          <cell r="H48">
            <v>72301.41</v>
          </cell>
          <cell r="I48">
            <v>13246</v>
          </cell>
          <cell r="J48" t="str">
            <v>-</v>
          </cell>
          <cell r="K48">
            <v>13754.95</v>
          </cell>
          <cell r="L48" t="str">
            <v>-</v>
          </cell>
        </row>
        <row r="49">
          <cell r="B49">
            <v>305583</v>
          </cell>
          <cell r="C49">
            <v>11681.61</v>
          </cell>
          <cell r="D49">
            <v>19375.33</v>
          </cell>
          <cell r="E49">
            <v>5684.73</v>
          </cell>
          <cell r="F49">
            <v>9777.81</v>
          </cell>
          <cell r="G49">
            <v>61854.18</v>
          </cell>
          <cell r="H49">
            <v>106491.15</v>
          </cell>
          <cell r="I49">
            <v>39434.01</v>
          </cell>
          <cell r="J49">
            <v>12037.38</v>
          </cell>
          <cell r="K49">
            <v>39246.82</v>
          </cell>
          <cell r="L49" t="str">
            <v>-</v>
          </cell>
        </row>
        <row r="50">
          <cell r="B50">
            <v>175139.05</v>
          </cell>
          <cell r="C50">
            <v>9788.06</v>
          </cell>
          <cell r="D50">
            <v>7312.75</v>
          </cell>
          <cell r="E50">
            <v>3570.68</v>
          </cell>
          <cell r="F50">
            <v>2178.24</v>
          </cell>
          <cell r="G50">
            <v>25429.31</v>
          </cell>
          <cell r="H50">
            <v>61910.81</v>
          </cell>
          <cell r="I50">
            <v>25437.66</v>
          </cell>
          <cell r="J50">
            <v>11704.78</v>
          </cell>
          <cell r="K50">
            <v>27806.77</v>
          </cell>
          <cell r="L50" t="str">
            <v>-</v>
          </cell>
        </row>
        <row r="57">
          <cell r="B57">
            <v>130443.94</v>
          </cell>
          <cell r="C57">
            <v>1893.54</v>
          </cell>
          <cell r="D57">
            <v>12062.58</v>
          </cell>
          <cell r="E57">
            <v>2114.05</v>
          </cell>
          <cell r="F57">
            <v>7599.56</v>
          </cell>
          <cell r="G57">
            <v>36424.87</v>
          </cell>
          <cell r="H57">
            <v>44580.34</v>
          </cell>
          <cell r="I57">
            <v>13996.35</v>
          </cell>
          <cell r="J57">
            <v>332.61</v>
          </cell>
          <cell r="K57">
            <v>11440.05</v>
          </cell>
          <cell r="L57" t="str">
            <v>-</v>
          </cell>
        </row>
        <row r="58">
          <cell r="B58">
            <v>228797.78</v>
          </cell>
          <cell r="C58">
            <v>1547.5</v>
          </cell>
          <cell r="D58">
            <v>9132.2</v>
          </cell>
          <cell r="E58">
            <v>3080.97</v>
          </cell>
          <cell r="F58">
            <v>2213.9</v>
          </cell>
          <cell r="G58">
            <v>38365.35</v>
          </cell>
          <cell r="H58">
            <v>158368.59</v>
          </cell>
          <cell r="I58">
            <v>9245.49</v>
          </cell>
          <cell r="J58">
            <v>2769.43</v>
          </cell>
          <cell r="K58">
            <v>4074.34</v>
          </cell>
          <cell r="L58" t="str">
            <v>-</v>
          </cell>
        </row>
        <row r="59">
          <cell r="B59">
            <v>126734.39</v>
          </cell>
          <cell r="C59">
            <v>1058.25</v>
          </cell>
          <cell r="D59">
            <v>3588.73</v>
          </cell>
          <cell r="E59">
            <v>1214.27</v>
          </cell>
          <cell r="F59">
            <v>498.96</v>
          </cell>
          <cell r="G59">
            <v>15589.37</v>
          </cell>
          <cell r="H59">
            <v>91918.03</v>
          </cell>
          <cell r="I59">
            <v>7957.65</v>
          </cell>
          <cell r="J59">
            <v>2769.43</v>
          </cell>
          <cell r="K59">
            <v>2139.7</v>
          </cell>
          <cell r="L59" t="str">
            <v>-</v>
          </cell>
        </row>
        <row r="60">
          <cell r="B60">
            <v>102063.38</v>
          </cell>
          <cell r="C60">
            <v>489.25</v>
          </cell>
          <cell r="D60">
            <v>5543.47</v>
          </cell>
          <cell r="E60">
            <v>1866.7</v>
          </cell>
          <cell r="F60">
            <v>1714.94</v>
          </cell>
          <cell r="G60">
            <v>22775.98</v>
          </cell>
          <cell r="H60">
            <v>66450.57</v>
          </cell>
          <cell r="I60">
            <v>1287.85</v>
          </cell>
          <cell r="J60" t="str">
            <v>-</v>
          </cell>
          <cell r="K60">
            <v>1934.63</v>
          </cell>
          <cell r="L60" t="str">
            <v>-</v>
          </cell>
        </row>
        <row r="61">
          <cell r="B61">
            <v>323023.67</v>
          </cell>
          <cell r="C61">
            <v>11045.59</v>
          </cell>
          <cell r="D61">
            <v>22270.28</v>
          </cell>
          <cell r="E61">
            <v>7648.58</v>
          </cell>
          <cell r="F61">
            <v>6822.4</v>
          </cell>
          <cell r="G61">
            <v>56296.14</v>
          </cell>
          <cell r="H61">
            <v>149848.77</v>
          </cell>
          <cell r="I61">
            <v>44384.79</v>
          </cell>
          <cell r="J61">
            <v>9330.49</v>
          </cell>
          <cell r="K61">
            <v>15376.63</v>
          </cell>
          <cell r="L61" t="str">
            <v>-</v>
          </cell>
        </row>
        <row r="62">
          <cell r="B62">
            <v>182331.6</v>
          </cell>
          <cell r="C62">
            <v>9480.97</v>
          </cell>
          <cell r="D62">
            <v>6776.02</v>
          </cell>
          <cell r="E62">
            <v>3454.58</v>
          </cell>
          <cell r="F62">
            <v>1738.08</v>
          </cell>
          <cell r="G62">
            <v>22118.34</v>
          </cell>
          <cell r="H62">
            <v>79560.48</v>
          </cell>
          <cell r="I62">
            <v>37839.13</v>
          </cell>
          <cell r="J62">
            <v>8363.27</v>
          </cell>
          <cell r="K62">
            <v>13000.73</v>
          </cell>
          <cell r="L62" t="str">
            <v>-</v>
          </cell>
        </row>
        <row r="63">
          <cell r="B63">
            <v>140692.07</v>
          </cell>
          <cell r="C63">
            <v>1564.61</v>
          </cell>
          <cell r="D63">
            <v>15494.26</v>
          </cell>
          <cell r="E63">
            <v>4194</v>
          </cell>
          <cell r="F63">
            <v>5084.31</v>
          </cell>
          <cell r="G63">
            <v>34177.8</v>
          </cell>
          <cell r="H63">
            <v>70288.29</v>
          </cell>
          <cell r="I63">
            <v>6545.66</v>
          </cell>
          <cell r="J63">
            <v>967.22</v>
          </cell>
          <cell r="K63">
            <v>2375.9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8345603.99</v>
      </c>
      <c r="C7" s="15" t="n">
        <f aca="false">[1]t3!C7</f>
        <v>1446076.08</v>
      </c>
      <c r="D7" s="15" t="n">
        <f aca="false">[1]t3!D7</f>
        <v>2102614.8</v>
      </c>
      <c r="E7" s="15" t="n">
        <f aca="false">[1]t3!E7</f>
        <v>1711243</v>
      </c>
      <c r="F7" s="15" t="n">
        <f aca="false">[1]t3!F7</f>
        <v>1621439.63</v>
      </c>
      <c r="G7" s="15" t="n">
        <f aca="false">[1]t3!G7</f>
        <v>7597328.83</v>
      </c>
      <c r="H7" s="15" t="n">
        <f aca="false">[1]t3!H7</f>
        <v>11714305.38</v>
      </c>
      <c r="I7" s="15" t="n">
        <f aca="false">[1]t3!I7</f>
        <v>4296140.08</v>
      </c>
      <c r="J7" s="15" t="n">
        <f aca="false">[1]t3!J7</f>
        <v>3647634.87</v>
      </c>
      <c r="K7" s="15" t="n">
        <f aca="false">[1]t3!K7</f>
        <v>4149091</v>
      </c>
      <c r="L7" s="15" t="n">
        <f aca="false">[1]t3!L7</f>
        <v>59730.33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827560.88</v>
      </c>
      <c r="C8" s="15" t="n">
        <f aca="false">[1]t3!C8</f>
        <v>939856</v>
      </c>
      <c r="D8" s="15" t="n">
        <f aca="false">[1]t3!D8</f>
        <v>826948.56</v>
      </c>
      <c r="E8" s="15" t="n">
        <f aca="false">[1]t3!E8</f>
        <v>824168.31</v>
      </c>
      <c r="F8" s="15" t="n">
        <f aca="false">[1]t3!F8</f>
        <v>495965.09</v>
      </c>
      <c r="G8" s="15" t="n">
        <f aca="false">[1]t3!G8</f>
        <v>3085313.7</v>
      </c>
      <c r="H8" s="15" t="n">
        <f aca="false">[1]t3!H8</f>
        <v>6739482.38</v>
      </c>
      <c r="I8" s="15" t="n">
        <f aca="false">[1]t3!I8</f>
        <v>3137250.31</v>
      </c>
      <c r="J8" s="15" t="n">
        <f aca="false">[1]t3!J8</f>
        <v>2612761.42</v>
      </c>
      <c r="K8" s="15" t="n">
        <f aca="false">[1]t3!K8</f>
        <v>2131802.54</v>
      </c>
      <c r="L8" s="15" t="n">
        <f aca="false">[1]t3!L8</f>
        <v>34012.57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518043.11</v>
      </c>
      <c r="C9" s="15" t="n">
        <f aca="false">[1]t3!C9</f>
        <v>506220.07</v>
      </c>
      <c r="D9" s="15" t="n">
        <f aca="false">[1]t3!D9</f>
        <v>1275666.24</v>
      </c>
      <c r="E9" s="15" t="n">
        <f aca="false">[1]t3!E9</f>
        <v>887074.69</v>
      </c>
      <c r="F9" s="15" t="n">
        <f aca="false">[1]t3!F9</f>
        <v>1125474.55</v>
      </c>
      <c r="G9" s="15" t="n">
        <f aca="false">[1]t3!G9</f>
        <v>4512015.12</v>
      </c>
      <c r="H9" s="15" t="n">
        <f aca="false">[1]t3!H9</f>
        <v>4974823</v>
      </c>
      <c r="I9" s="15" t="n">
        <f aca="false">[1]t3!I9</f>
        <v>1158889.77</v>
      </c>
      <c r="J9" s="15" t="n">
        <f aca="false">[1]t3!J9</f>
        <v>1034873.45</v>
      </c>
      <c r="K9" s="15" t="n">
        <f aca="false">[1]t3!K9</f>
        <v>2017288.46</v>
      </c>
      <c r="L9" s="15" t="n">
        <f aca="false">[1]t3!L9</f>
        <v>25717.75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92298.8</v>
      </c>
      <c r="C10" s="15" t="n">
        <f aca="false">[1]t3!C10</f>
        <v>448991.21</v>
      </c>
      <c r="D10" s="15" t="n">
        <f aca="false">[1]t3!D10</f>
        <v>599777.27</v>
      </c>
      <c r="E10" s="15" t="n">
        <f aca="false">[1]t3!E10</f>
        <v>537970.88</v>
      </c>
      <c r="F10" s="15" t="n">
        <f aca="false">[1]t3!F10</f>
        <v>444842.93</v>
      </c>
      <c r="G10" s="15" t="n">
        <f aca="false">[1]t3!G10</f>
        <v>1396909.71</v>
      </c>
      <c r="H10" s="15" t="n">
        <f aca="false">[1]t3!H10</f>
        <v>36474.96</v>
      </c>
      <c r="I10" s="15" t="n">
        <f aca="false">[1]t3!I10</f>
        <v>605711.29</v>
      </c>
      <c r="J10" s="15" t="n">
        <f aca="false">[1]t3!J10</f>
        <v>674248.35</v>
      </c>
      <c r="K10" s="15" t="n">
        <f aca="false">[1]t3!K10</f>
        <v>504387.71</v>
      </c>
      <c r="L10" s="15" t="n">
        <f aca="false">[1]t3!L10</f>
        <v>42984.49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826116.44</v>
      </c>
      <c r="C11" s="17" t="n">
        <f aca="false">[1]t3!C11</f>
        <v>253695.05</v>
      </c>
      <c r="D11" s="17" t="n">
        <f aca="false">[1]t3!D11</f>
        <v>284162.69</v>
      </c>
      <c r="E11" s="17" t="n">
        <f aca="false">[1]t3!E11</f>
        <v>264002.27</v>
      </c>
      <c r="F11" s="17" t="n">
        <f aca="false">[1]t3!F11</f>
        <v>148676.75</v>
      </c>
      <c r="G11" s="17" t="n">
        <f aca="false">[1]t3!G11</f>
        <v>630566.29</v>
      </c>
      <c r="H11" s="17" t="n">
        <f aca="false">[1]t3!H11</f>
        <v>27831.25</v>
      </c>
      <c r="I11" s="17" t="n">
        <f aca="false">[1]t3!I11</f>
        <v>476257.74</v>
      </c>
      <c r="J11" s="17" t="n">
        <f aca="false">[1]t3!J11</f>
        <v>539034.17</v>
      </c>
      <c r="K11" s="17" t="n">
        <f aca="false">[1]t3!K11</f>
        <v>175347.7</v>
      </c>
      <c r="L11" s="17" t="n">
        <f aca="false">[1]t3!L11</f>
        <v>26542.52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66182.36</v>
      </c>
      <c r="C12" s="17" t="n">
        <f aca="false">[1]t3!C12</f>
        <v>195296.16</v>
      </c>
      <c r="D12" s="17" t="n">
        <f aca="false">[1]t3!D12</f>
        <v>315614.58</v>
      </c>
      <c r="E12" s="17" t="n">
        <f aca="false">[1]t3!E12</f>
        <v>273968.61</v>
      </c>
      <c r="F12" s="17" t="n">
        <f aca="false">[1]t3!F12</f>
        <v>296166.18</v>
      </c>
      <c r="G12" s="17" t="n">
        <f aca="false">[1]t3!G12</f>
        <v>766343.42</v>
      </c>
      <c r="H12" s="17" t="n">
        <f aca="false">[1]t3!H12</f>
        <v>8643.7</v>
      </c>
      <c r="I12" s="17" t="n">
        <f aca="false">[1]t3!I12</f>
        <v>129453.55</v>
      </c>
      <c r="J12" s="17" t="n">
        <f aca="false">[1]t3!J12</f>
        <v>135214.18</v>
      </c>
      <c r="K12" s="17" t="n">
        <f aca="false">[1]t3!K12</f>
        <v>329040</v>
      </c>
      <c r="L12" s="17" t="n">
        <f aca="false">[1]t3!L12</f>
        <v>16441.97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77213.13</v>
      </c>
      <c r="C13" s="15" t="n">
        <f aca="false">[1]t3!C13</f>
        <v>465547.33</v>
      </c>
      <c r="D13" s="15" t="n">
        <f aca="false">[1]t3!D13</f>
        <v>622032.16</v>
      </c>
      <c r="E13" s="15" t="n">
        <f aca="false">[1]t3!E13</f>
        <v>684914.71</v>
      </c>
      <c r="F13" s="15" t="n">
        <f aca="false">[1]t3!F13</f>
        <v>613791.72</v>
      </c>
      <c r="G13" s="15" t="n">
        <f aca="false">[1]t3!G13</f>
        <v>2481749.69</v>
      </c>
      <c r="H13" s="15" t="n">
        <f aca="false">[1]t3!H13</f>
        <v>1761206.87</v>
      </c>
      <c r="I13" s="15" t="n">
        <f aca="false">[1]t3!I13</f>
        <v>1596082.05</v>
      </c>
      <c r="J13" s="15" t="n">
        <f aca="false">[1]t3!J13</f>
        <v>1941794.34</v>
      </c>
      <c r="K13" s="15" t="n">
        <f aca="false">[1]t3!K13</f>
        <v>1495046.15</v>
      </c>
      <c r="L13" s="15" t="n">
        <f aca="false">[1]t3!L13</f>
        <v>15048.1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37299.65</v>
      </c>
      <c r="C14" s="17" t="n">
        <f aca="false">[1]t3!C14</f>
        <v>299121.6</v>
      </c>
      <c r="D14" s="17" t="n">
        <f aca="false">[1]t3!D14</f>
        <v>247127.22</v>
      </c>
      <c r="E14" s="17" t="n">
        <f aca="false">[1]t3!E14</f>
        <v>319195.47</v>
      </c>
      <c r="F14" s="17" t="n">
        <f aca="false">[1]t3!F14</f>
        <v>185225.94</v>
      </c>
      <c r="G14" s="17" t="n">
        <f aca="false">[1]t3!G14</f>
        <v>1030047.63</v>
      </c>
      <c r="H14" s="17" t="n">
        <f aca="false">[1]t3!H14</f>
        <v>1049582.01</v>
      </c>
      <c r="I14" s="17" t="n">
        <f aca="false">[1]t3!I14</f>
        <v>1170618.3</v>
      </c>
      <c r="J14" s="17" t="n">
        <f aca="false">[1]t3!J14</f>
        <v>1294874.22</v>
      </c>
      <c r="K14" s="17" t="n">
        <f aca="false">[1]t3!K14</f>
        <v>734375.82</v>
      </c>
      <c r="L14" s="17" t="n">
        <f aca="false">[1]t3!L14</f>
        <v>7131.45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39913.48</v>
      </c>
      <c r="C15" s="17" t="n">
        <f aca="false">[1]t3!C15</f>
        <v>166425.72</v>
      </c>
      <c r="D15" s="17" t="n">
        <f aca="false">[1]t3!D15</f>
        <v>374904.94</v>
      </c>
      <c r="E15" s="17" t="n">
        <f aca="false">[1]t3!E15</f>
        <v>365719.24</v>
      </c>
      <c r="F15" s="17" t="n">
        <f aca="false">[1]t3!F15</f>
        <v>428565.79</v>
      </c>
      <c r="G15" s="17" t="n">
        <f aca="false">[1]t3!G15</f>
        <v>1451702.06</v>
      </c>
      <c r="H15" s="17" t="n">
        <f aca="false">[1]t3!H15</f>
        <v>711624.86</v>
      </c>
      <c r="I15" s="17" t="n">
        <f aca="false">[1]t3!I15</f>
        <v>425463.75</v>
      </c>
      <c r="J15" s="17" t="n">
        <f aca="false">[1]t3!J15</f>
        <v>646920.12</v>
      </c>
      <c r="K15" s="17" t="n">
        <f aca="false">[1]t3!K15</f>
        <v>760670.33</v>
      </c>
      <c r="L15" s="17" t="n">
        <f aca="false">[1]t3!L15</f>
        <v>7916.66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349756.79</v>
      </c>
      <c r="C16" s="15" t="n">
        <f aca="false">[1]t3!C16</f>
        <v>159107.45</v>
      </c>
      <c r="D16" s="15" t="n">
        <f aca="false">[1]t3!D16</f>
        <v>280302.96</v>
      </c>
      <c r="E16" s="15" t="n">
        <f aca="false">[1]t3!E16</f>
        <v>166104.38</v>
      </c>
      <c r="F16" s="15" t="n">
        <f aca="false">[1]t3!F16</f>
        <v>193683.99</v>
      </c>
      <c r="G16" s="15" t="n">
        <f aca="false">[1]t3!G16</f>
        <v>1163500.27</v>
      </c>
      <c r="H16" s="15" t="n">
        <f aca="false">[1]t3!H16</f>
        <v>2541798.13</v>
      </c>
      <c r="I16" s="15" t="n">
        <f aca="false">[1]t3!I16</f>
        <v>734502.1</v>
      </c>
      <c r="J16" s="15" t="n">
        <f aca="false">[1]t3!J16</f>
        <v>322691.62</v>
      </c>
      <c r="K16" s="15" t="n">
        <f aca="false">[1]t3!K16</f>
        <v>788065.9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430570.37</v>
      </c>
      <c r="C17" s="17" t="n">
        <f aca="false">[1]t3!C17</f>
        <v>111341.67</v>
      </c>
      <c r="D17" s="17" t="n">
        <f aca="false">[1]t3!D17</f>
        <v>95080.3</v>
      </c>
      <c r="E17" s="17" t="n">
        <f aca="false">[1]t3!E17</f>
        <v>91228.05</v>
      </c>
      <c r="F17" s="17" t="n">
        <f aca="false">[1]t3!F17</f>
        <v>54995.86</v>
      </c>
      <c r="G17" s="17" t="n">
        <f aca="false">[1]t3!G17</f>
        <v>449112.59</v>
      </c>
      <c r="H17" s="17" t="n">
        <f aca="false">[1]t3!H17</f>
        <v>1480788.2</v>
      </c>
      <c r="I17" s="17" t="n">
        <f aca="false">[1]t3!I17</f>
        <v>502635.84</v>
      </c>
      <c r="J17" s="17" t="n">
        <f aca="false">[1]t3!J17</f>
        <v>235647.41</v>
      </c>
      <c r="K17" s="17" t="n">
        <f aca="false">[1]t3!K17</f>
        <v>409740.44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919186.42</v>
      </c>
      <c r="C18" s="17" t="n">
        <f aca="false">[1]t3!C18</f>
        <v>47765.78</v>
      </c>
      <c r="D18" s="17" t="n">
        <f aca="false">[1]t3!D18</f>
        <v>185222.66</v>
      </c>
      <c r="E18" s="17" t="n">
        <f aca="false">[1]t3!E18</f>
        <v>74876.33</v>
      </c>
      <c r="F18" s="17" t="n">
        <f aca="false">[1]t3!F18</f>
        <v>138688.13</v>
      </c>
      <c r="G18" s="17" t="n">
        <f aca="false">[1]t3!G18</f>
        <v>714387.69</v>
      </c>
      <c r="H18" s="17" t="n">
        <f aca="false">[1]t3!H18</f>
        <v>1061009.92</v>
      </c>
      <c r="I18" s="17" t="n">
        <f aca="false">[1]t3!I18</f>
        <v>231866.26</v>
      </c>
      <c r="J18" s="17" t="n">
        <f aca="false">[1]t3!J18</f>
        <v>87044.21</v>
      </c>
      <c r="K18" s="17" t="n">
        <f aca="false">[1]t3!K18</f>
        <v>378325.45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887946.43</v>
      </c>
      <c r="C20" s="15" t="n">
        <f aca="false">[1]t3!C19</f>
        <v>244252.96</v>
      </c>
      <c r="D20" s="15" t="n">
        <f aca="false">[1]t3!D19</f>
        <v>383668.47</v>
      </c>
      <c r="E20" s="15" t="n">
        <f aca="false">[1]t3!E19</f>
        <v>168247.96</v>
      </c>
      <c r="F20" s="15" t="n">
        <f aca="false">[1]t3!F19</f>
        <v>196493.63</v>
      </c>
      <c r="G20" s="15" t="n">
        <f aca="false">[1]t3!G19</f>
        <v>1445441.37</v>
      </c>
      <c r="H20" s="15" t="n">
        <f aca="false">[1]t3!H19</f>
        <v>5339614.21</v>
      </c>
      <c r="I20" s="15" t="n">
        <f aca="false">[1]t3!I19</f>
        <v>822611.37</v>
      </c>
      <c r="J20" s="15" t="n">
        <f aca="false">[1]t3!J19</f>
        <v>480476.69</v>
      </c>
      <c r="K20" s="15" t="n">
        <f aca="false">[1]t3!K19</f>
        <v>806392.12</v>
      </c>
      <c r="L20" s="15" t="n">
        <f aca="false">[1]t3!L19</f>
        <v>747.67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353521.97</v>
      </c>
      <c r="C21" s="17" t="n">
        <f aca="false">[1]t3!C20</f>
        <v>183411.95</v>
      </c>
      <c r="D21" s="17" t="n">
        <f aca="false">[1]t3!D20</f>
        <v>138255.09</v>
      </c>
      <c r="E21" s="17" t="n">
        <f aca="false">[1]t3!E20</f>
        <v>77740.46</v>
      </c>
      <c r="F21" s="17" t="n">
        <f aca="false">[1]t3!F20</f>
        <v>61006.85</v>
      </c>
      <c r="G21" s="17" t="n">
        <f aca="false">[1]t3!G20</f>
        <v>545300.8</v>
      </c>
      <c r="H21" s="17" t="n">
        <f aca="false">[1]t3!H20</f>
        <v>2956124.22</v>
      </c>
      <c r="I21" s="17" t="n">
        <f aca="false">[1]t3!I20</f>
        <v>581701.42</v>
      </c>
      <c r="J21" s="17" t="n">
        <f aca="false">[1]t3!J20</f>
        <v>330960.07</v>
      </c>
      <c r="K21" s="17" t="n">
        <f aca="false">[1]t3!K20</f>
        <v>479021.11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534424.46</v>
      </c>
      <c r="C22" s="17" t="n">
        <f aca="false">[1]t3!C21</f>
        <v>60841.01</v>
      </c>
      <c r="D22" s="17" t="n">
        <f aca="false">[1]t3!D21</f>
        <v>245413.38</v>
      </c>
      <c r="E22" s="17" t="n">
        <f aca="false">[1]t3!E21</f>
        <v>90507.5</v>
      </c>
      <c r="F22" s="17" t="n">
        <f aca="false">[1]t3!F21</f>
        <v>135486.78</v>
      </c>
      <c r="G22" s="17" t="n">
        <f aca="false">[1]t3!G21</f>
        <v>900140.57</v>
      </c>
      <c r="H22" s="17" t="n">
        <f aca="false">[1]t3!H21</f>
        <v>2383489.98</v>
      </c>
      <c r="I22" s="17" t="n">
        <f aca="false">[1]t3!I21</f>
        <v>240909.95</v>
      </c>
      <c r="J22" s="17" t="n">
        <f aca="false">[1]t3!J21</f>
        <v>149516.61</v>
      </c>
      <c r="K22" s="17" t="n">
        <f aca="false">[1]t3!K21</f>
        <v>327371.01</v>
      </c>
      <c r="L22" s="17" t="n">
        <f aca="false">[1]t3!L21</f>
        <v>747.67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38388.84</v>
      </c>
      <c r="C23" s="15" t="n">
        <f aca="false">[1]t3!C22</f>
        <v>128177.13</v>
      </c>
      <c r="D23" s="15" t="n">
        <f aca="false">[1]t3!D22</f>
        <v>216833.94</v>
      </c>
      <c r="E23" s="15" t="n">
        <f aca="false">[1]t3!E22</f>
        <v>154005.08</v>
      </c>
      <c r="F23" s="15" t="n">
        <f aca="false">[1]t3!F22</f>
        <v>172627.37</v>
      </c>
      <c r="G23" s="15" t="n">
        <f aca="false">[1]t3!G22</f>
        <v>1109727.78</v>
      </c>
      <c r="H23" s="15" t="n">
        <f aca="false">[1]t3!H22</f>
        <v>2035211.21</v>
      </c>
      <c r="I23" s="15" t="n">
        <f aca="false">[1]t3!I22</f>
        <v>537233.27</v>
      </c>
      <c r="J23" s="15" t="n">
        <f aca="false">[1]t3!J22</f>
        <v>228423.88</v>
      </c>
      <c r="K23" s="15" t="n">
        <f aca="false">[1]t3!K22</f>
        <v>555199.13</v>
      </c>
      <c r="L23" s="15" t="n">
        <f aca="false">[1]t3!L22</f>
        <v>950.05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80052.46</v>
      </c>
      <c r="C24" s="17" t="n">
        <f aca="false">[1]t3!C23</f>
        <v>92285.73</v>
      </c>
      <c r="D24" s="17" t="n">
        <f aca="false">[1]t3!D23</f>
        <v>62323.26</v>
      </c>
      <c r="E24" s="17" t="n">
        <f aca="false">[1]t3!E23</f>
        <v>72002.06</v>
      </c>
      <c r="F24" s="17" t="n">
        <f aca="false">[1]t3!F23</f>
        <v>46059.7</v>
      </c>
      <c r="G24" s="17" t="n">
        <f aca="false">[1]t3!G23</f>
        <v>430286.4</v>
      </c>
      <c r="H24" s="17" t="n">
        <f aca="false">[1]t3!H23</f>
        <v>1225156.68</v>
      </c>
      <c r="I24" s="17" t="n">
        <f aca="false">[1]t3!I23</f>
        <v>406037</v>
      </c>
      <c r="J24" s="17" t="n">
        <f aca="false">[1]t3!J23</f>
        <v>212245.54</v>
      </c>
      <c r="K24" s="17" t="n">
        <f aca="false">[1]t3!K23</f>
        <v>333317.47</v>
      </c>
      <c r="L24" s="17" t="n">
        <f aca="false">[1]t3!L23</f>
        <v>338.61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58336.39</v>
      </c>
      <c r="C25" s="20" t="n">
        <f aca="false">[1]t3!C24</f>
        <v>35891.4</v>
      </c>
      <c r="D25" s="20" t="n">
        <f aca="false">[1]t3!D24</f>
        <v>154510.68</v>
      </c>
      <c r="E25" s="20" t="n">
        <f aca="false">[1]t3!E24</f>
        <v>82003.02</v>
      </c>
      <c r="F25" s="20" t="n">
        <f aca="false">[1]t3!F24</f>
        <v>126567.67</v>
      </c>
      <c r="G25" s="20" t="n">
        <f aca="false">[1]t3!G24</f>
        <v>679441.38</v>
      </c>
      <c r="H25" s="20" t="n">
        <f aca="false">[1]t3!H24</f>
        <v>810054.53</v>
      </c>
      <c r="I25" s="20" t="n">
        <f aca="false">[1]t3!I24</f>
        <v>131196.27</v>
      </c>
      <c r="J25" s="20" t="n">
        <f aca="false">[1]t3!J24</f>
        <v>16178.33</v>
      </c>
      <c r="K25" s="20" t="n">
        <f aca="false">[1]t3!K24</f>
        <v>221881.66</v>
      </c>
      <c r="L25" s="20" t="n">
        <f aca="false">[1]t3!L24</f>
        <v>611.44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77213.13</v>
      </c>
      <c r="C7" s="15" t="n">
        <f aca="false">[2]t3!C7</f>
        <v>465547.33</v>
      </c>
      <c r="D7" s="15" t="n">
        <f aca="false">[2]t3!D7</f>
        <v>622032.16</v>
      </c>
      <c r="E7" s="15" t="n">
        <f aca="false">[2]t3!E7</f>
        <v>684914.71</v>
      </c>
      <c r="F7" s="15" t="n">
        <f aca="false">[2]t3!F7</f>
        <v>613791.72</v>
      </c>
      <c r="G7" s="15" t="n">
        <f aca="false">[2]t3!G7</f>
        <v>2481749.69</v>
      </c>
      <c r="H7" s="15" t="n">
        <f aca="false">[2]t3!H7</f>
        <v>1761206.87</v>
      </c>
      <c r="I7" s="15" t="n">
        <f aca="false">[2]t3!I7</f>
        <v>1596082.05</v>
      </c>
      <c r="J7" s="15" t="n">
        <f aca="false">[2]t3!J7</f>
        <v>1941794.34</v>
      </c>
      <c r="K7" s="15" t="n">
        <f aca="false">[2]t3!K7</f>
        <v>1495046.15</v>
      </c>
      <c r="L7" s="15" t="n">
        <f aca="false">[2]t3!L7</f>
        <v>15048.1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37299.65</v>
      </c>
      <c r="C8" s="15" t="n">
        <f aca="false">[2]t3!C8</f>
        <v>299121.6</v>
      </c>
      <c r="D8" s="15" t="n">
        <f aca="false">[2]t3!D8</f>
        <v>247127.22</v>
      </c>
      <c r="E8" s="15" t="n">
        <f aca="false">[2]t3!E8</f>
        <v>319195.47</v>
      </c>
      <c r="F8" s="15" t="n">
        <f aca="false">[2]t3!F8</f>
        <v>185225.94</v>
      </c>
      <c r="G8" s="15" t="n">
        <f aca="false">[2]t3!G8</f>
        <v>1030047.63</v>
      </c>
      <c r="H8" s="15" t="n">
        <f aca="false">[2]t3!H8</f>
        <v>1049582.01</v>
      </c>
      <c r="I8" s="15" t="n">
        <f aca="false">[2]t3!I8</f>
        <v>1170618.3</v>
      </c>
      <c r="J8" s="15" t="n">
        <f aca="false">[2]t3!J8</f>
        <v>1294874.22</v>
      </c>
      <c r="K8" s="15" t="n">
        <f aca="false">[2]t3!K8</f>
        <v>734375.82</v>
      </c>
      <c r="L8" s="15" t="n">
        <f aca="false">[2]t3!L8</f>
        <v>7131.45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39913.48</v>
      </c>
      <c r="C9" s="15" t="n">
        <f aca="false">[2]t3!C9</f>
        <v>166425.72</v>
      </c>
      <c r="D9" s="15" t="n">
        <f aca="false">[2]t3!D9</f>
        <v>374904.94</v>
      </c>
      <c r="E9" s="15" t="n">
        <f aca="false">[2]t3!E9</f>
        <v>365719.24</v>
      </c>
      <c r="F9" s="15" t="n">
        <f aca="false">[2]t3!F9</f>
        <v>428565.79</v>
      </c>
      <c r="G9" s="15" t="n">
        <f aca="false">[2]t3!G9</f>
        <v>1451702.06</v>
      </c>
      <c r="H9" s="15" t="n">
        <f aca="false">[2]t3!H9</f>
        <v>711624.86</v>
      </c>
      <c r="I9" s="15" t="n">
        <f aca="false">[2]t3!I9</f>
        <v>425463.75</v>
      </c>
      <c r="J9" s="15" t="n">
        <f aca="false">[2]t3!J9</f>
        <v>646920.12</v>
      </c>
      <c r="K9" s="15" t="n">
        <f aca="false">[2]t3!K9</f>
        <v>760670.33</v>
      </c>
      <c r="L9" s="15" t="n">
        <f aca="false">[2]t3!L9</f>
        <v>7916.66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26315.25</v>
      </c>
      <c r="C10" s="15" t="n">
        <f aca="false">[2]t3!C10</f>
        <v>84531.62</v>
      </c>
      <c r="D10" s="15" t="n">
        <f aca="false">[2]t3!D10</f>
        <v>61692.49</v>
      </c>
      <c r="E10" s="15" t="n">
        <f aca="false">[2]t3!E10</f>
        <v>109145.85</v>
      </c>
      <c r="F10" s="15" t="n">
        <f aca="false">[2]t3!F10</f>
        <v>78311.87</v>
      </c>
      <c r="G10" s="15" t="n">
        <f aca="false">[2]t3!G10</f>
        <v>243714.73</v>
      </c>
      <c r="H10" s="15" t="n">
        <f aca="false">[2]t3!H10</f>
        <v>29022.97</v>
      </c>
      <c r="I10" s="15" t="n">
        <f aca="false">[2]t3!I10</f>
        <v>208002.07</v>
      </c>
      <c r="J10" s="15" t="n">
        <f aca="false">[2]t3!J10</f>
        <v>367968.86</v>
      </c>
      <c r="K10" s="15" t="n">
        <f aca="false">[2]t3!K10</f>
        <v>137790.97</v>
      </c>
      <c r="L10" s="15" t="n">
        <f aca="false">[2]t3!L10</f>
        <v>6133.8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04809.56</v>
      </c>
      <c r="C11" s="17" t="n">
        <f aca="false">[2]t3!C11</f>
        <v>56437.7</v>
      </c>
      <c r="D11" s="17" t="n">
        <f aca="false">[2]t3!D11</f>
        <v>19473.18</v>
      </c>
      <c r="E11" s="17" t="n">
        <f aca="false">[2]t3!E11</f>
        <v>35572.71</v>
      </c>
      <c r="F11" s="17" t="n">
        <f aca="false">[2]t3!F11</f>
        <v>24255.35</v>
      </c>
      <c r="G11" s="17" t="n">
        <f aca="false">[2]t3!G11</f>
        <v>102632.58</v>
      </c>
      <c r="H11" s="17" t="n">
        <f aca="false">[2]t3!H11</f>
        <v>18855.06</v>
      </c>
      <c r="I11" s="17" t="n">
        <f aca="false">[2]t3!I11</f>
        <v>164919.69</v>
      </c>
      <c r="J11" s="17" t="n">
        <f aca="false">[2]t3!J11</f>
        <v>219032.1</v>
      </c>
      <c r="K11" s="17" t="n">
        <f aca="false">[2]t3!K11</f>
        <v>61623.73</v>
      </c>
      <c r="L11" s="17" t="n">
        <f aca="false">[2]t3!L11</f>
        <v>2007.45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1505.68</v>
      </c>
      <c r="C12" s="17" t="n">
        <f aca="false">[2]t3!C12</f>
        <v>28093.92</v>
      </c>
      <c r="D12" s="17" t="n">
        <f aca="false">[2]t3!D12</f>
        <v>42219.31</v>
      </c>
      <c r="E12" s="17" t="n">
        <f aca="false">[2]t3!E12</f>
        <v>73573.14</v>
      </c>
      <c r="F12" s="17" t="n">
        <f aca="false">[2]t3!F12</f>
        <v>54056.52</v>
      </c>
      <c r="G12" s="17" t="n">
        <f aca="false">[2]t3!G12</f>
        <v>141082.16</v>
      </c>
      <c r="H12" s="17" t="n">
        <f aca="false">[2]t3!H12</f>
        <v>10167.91</v>
      </c>
      <c r="I12" s="17" t="n">
        <f aca="false">[2]t3!I12</f>
        <v>43082.38</v>
      </c>
      <c r="J12" s="17" t="n">
        <f aca="false">[2]t3!J12</f>
        <v>148936.76</v>
      </c>
      <c r="K12" s="17" t="n">
        <f aca="false">[2]t3!K12</f>
        <v>76167.24</v>
      </c>
      <c r="L12" s="17" t="n">
        <f aca="false">[2]t3!L12</f>
        <v>4126.34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31562</v>
      </c>
      <c r="C13" s="15" t="n">
        <f aca="false">[2]t3!C13</f>
        <v>55653.2</v>
      </c>
      <c r="D13" s="15" t="n">
        <f aca="false">[2]t3!D13</f>
        <v>97050.52</v>
      </c>
      <c r="E13" s="15" t="n">
        <f aca="false">[2]t3!E13</f>
        <v>102486.75</v>
      </c>
      <c r="F13" s="15" t="n">
        <f aca="false">[2]t3!F13</f>
        <v>97153.41</v>
      </c>
      <c r="G13" s="15" t="n">
        <f aca="false">[2]t3!G13</f>
        <v>251318.66</v>
      </c>
      <c r="H13" s="15" t="n">
        <f aca="false">[2]t3!H13</f>
        <v>26423.18</v>
      </c>
      <c r="I13" s="15" t="n">
        <f aca="false">[2]t3!I13</f>
        <v>102466.65</v>
      </c>
      <c r="J13" s="15" t="n">
        <f aca="false">[2]t3!J13</f>
        <v>109123.73</v>
      </c>
      <c r="K13" s="15" t="n">
        <f aca="false">[2]t3!K13</f>
        <v>83370.98</v>
      </c>
      <c r="L13" s="15" t="n">
        <f aca="false">[2]t3!L13</f>
        <v>6514.92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6085.06</v>
      </c>
      <c r="C14" s="17" t="n">
        <f aca="false">[2]t3!C14</f>
        <v>35404.24</v>
      </c>
      <c r="D14" s="17" t="n">
        <f aca="false">[2]t3!D14</f>
        <v>43609.46</v>
      </c>
      <c r="E14" s="17" t="n">
        <f aca="false">[2]t3!E14</f>
        <v>44148.21</v>
      </c>
      <c r="F14" s="17" t="n">
        <f aca="false">[2]t3!F14</f>
        <v>34630.79</v>
      </c>
      <c r="G14" s="17" t="n">
        <f aca="false">[2]t3!G14</f>
        <v>111051.67</v>
      </c>
      <c r="H14" s="17" t="n">
        <f aca="false">[2]t3!H14</f>
        <v>17953.18</v>
      </c>
      <c r="I14" s="17" t="n">
        <f aca="false">[2]t3!I14</f>
        <v>82819.51</v>
      </c>
      <c r="J14" s="17" t="n">
        <f aca="false">[2]t3!J14</f>
        <v>93506.96</v>
      </c>
      <c r="K14" s="17" t="n">
        <f aca="false">[2]t3!K14</f>
        <v>39108.65</v>
      </c>
      <c r="L14" s="17" t="n">
        <f aca="false">[2]t3!L14</f>
        <v>3852.39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25476.94</v>
      </c>
      <c r="C15" s="17" t="n">
        <f aca="false">[2]t3!C15</f>
        <v>20248.96</v>
      </c>
      <c r="D15" s="17" t="n">
        <f aca="false">[2]t3!D15</f>
        <v>53441.05</v>
      </c>
      <c r="E15" s="17" t="n">
        <f aca="false">[2]t3!E15</f>
        <v>58338.54</v>
      </c>
      <c r="F15" s="17" t="n">
        <f aca="false">[2]t3!F15</f>
        <v>62522.62</v>
      </c>
      <c r="G15" s="17" t="n">
        <f aca="false">[2]t3!G15</f>
        <v>140266.99</v>
      </c>
      <c r="H15" s="17" t="n">
        <f aca="false">[2]t3!H15</f>
        <v>8470</v>
      </c>
      <c r="I15" s="17" t="n">
        <f aca="false">[2]t3!I15</f>
        <v>19647.13</v>
      </c>
      <c r="J15" s="17" t="n">
        <f aca="false">[2]t3!J15</f>
        <v>15616.77</v>
      </c>
      <c r="K15" s="17" t="n">
        <f aca="false">[2]t3!K15</f>
        <v>44262.33</v>
      </c>
      <c r="L15" s="17" t="n">
        <f aca="false">[2]t3!L15</f>
        <v>2662.53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4735.82</v>
      </c>
      <c r="C16" s="15" t="n">
        <f aca="false">[2]t3!C16</f>
        <v>54614.9</v>
      </c>
      <c r="D16" s="15" t="n">
        <f aca="false">[2]t3!D16</f>
        <v>64779.04</v>
      </c>
      <c r="E16" s="15" t="n">
        <f aca="false">[2]t3!E16</f>
        <v>84155.1</v>
      </c>
      <c r="F16" s="15" t="n">
        <f aca="false">[2]t3!F16</f>
        <v>67805.36</v>
      </c>
      <c r="G16" s="15" t="n">
        <f aca="false">[2]t3!G16</f>
        <v>213095.28</v>
      </c>
      <c r="H16" s="15" t="n">
        <f aca="false">[2]t3!H16</f>
        <v>41642.7</v>
      </c>
      <c r="I16" s="15" t="n">
        <f aca="false">[2]t3!I16</f>
        <v>134929.59</v>
      </c>
      <c r="J16" s="15" t="n">
        <f aca="false">[2]t3!J16</f>
        <v>138747.75</v>
      </c>
      <c r="K16" s="15" t="n">
        <f aca="false">[2]t3!K16</f>
        <v>114966.09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3847.79</v>
      </c>
      <c r="C17" s="17" t="n">
        <f aca="false">[2]t3!C17</f>
        <v>31226.16</v>
      </c>
      <c r="D17" s="17" t="n">
        <f aca="false">[2]t3!D17</f>
        <v>33809.24</v>
      </c>
      <c r="E17" s="17" t="n">
        <f aca="false">[2]t3!E17</f>
        <v>46627.62</v>
      </c>
      <c r="F17" s="17" t="n">
        <f aca="false">[2]t3!F17</f>
        <v>15786.1</v>
      </c>
      <c r="G17" s="17" t="n">
        <f aca="false">[2]t3!G17</f>
        <v>93102.89</v>
      </c>
      <c r="H17" s="17" t="n">
        <f aca="false">[2]t3!H17</f>
        <v>28250.63</v>
      </c>
      <c r="I17" s="17" t="n">
        <f aca="false">[2]t3!I17</f>
        <v>101244.07</v>
      </c>
      <c r="J17" s="17" t="n">
        <f aca="false">[2]t3!J17</f>
        <v>92622.45</v>
      </c>
      <c r="K17" s="17" t="n">
        <f aca="false">[2]t3!K17</f>
        <v>51178.62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0888.03</v>
      </c>
      <c r="C18" s="17" t="n">
        <f aca="false">[2]t3!C18</f>
        <v>23388.74</v>
      </c>
      <c r="D18" s="17" t="n">
        <f aca="false">[2]t3!D18</f>
        <v>30969.81</v>
      </c>
      <c r="E18" s="17" t="n">
        <f aca="false">[2]t3!E18</f>
        <v>37527.48</v>
      </c>
      <c r="F18" s="17" t="n">
        <f aca="false">[2]t3!F18</f>
        <v>52019.26</v>
      </c>
      <c r="G18" s="17" t="n">
        <f aca="false">[2]t3!G18</f>
        <v>119992.38</v>
      </c>
      <c r="H18" s="17" t="n">
        <f aca="false">[2]t3!H18</f>
        <v>13392.07</v>
      </c>
      <c r="I18" s="17" t="n">
        <f aca="false">[2]t3!I18</f>
        <v>33685.52</v>
      </c>
      <c r="J18" s="17" t="n">
        <f aca="false">[2]t3!J18</f>
        <v>46125.29</v>
      </c>
      <c r="K18" s="17" t="n">
        <f aca="false">[2]t3!K18</f>
        <v>63787.47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6357.99</v>
      </c>
      <c r="C19" s="15" t="n">
        <f aca="false">[2]t3!C19</f>
        <v>20829.42</v>
      </c>
      <c r="D19" s="15" t="n">
        <f aca="false">[2]t3!D19</f>
        <v>32334.83</v>
      </c>
      <c r="E19" s="15" t="n">
        <f aca="false">[2]t3!E19</f>
        <v>36357.92</v>
      </c>
      <c r="F19" s="15" t="n">
        <f aca="false">[2]t3!F19</f>
        <v>33797.8</v>
      </c>
      <c r="G19" s="15" t="n">
        <f aca="false">[2]t3!G19</f>
        <v>105732.98</v>
      </c>
      <c r="H19" s="15" t="n">
        <f aca="false">[2]t3!H19</f>
        <v>35050.24</v>
      </c>
      <c r="I19" s="15" t="n">
        <f aca="false">[2]t3!I19</f>
        <v>77317.42</v>
      </c>
      <c r="J19" s="15" t="n">
        <f aca="false">[2]t3!J19</f>
        <v>91849.83</v>
      </c>
      <c r="K19" s="15" t="n">
        <f aca="false">[2]t3!K19</f>
        <v>53087.55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3433.82</v>
      </c>
      <c r="C20" s="17" t="n">
        <f aca="false">[2]t3!C20</f>
        <v>11007.53</v>
      </c>
      <c r="D20" s="17" t="n">
        <f aca="false">[2]t3!D20</f>
        <v>12812.72</v>
      </c>
      <c r="E20" s="17" t="n">
        <f aca="false">[2]t3!E20</f>
        <v>19834.56</v>
      </c>
      <c r="F20" s="17" t="n">
        <f aca="false">[2]t3!F20</f>
        <v>10214.4</v>
      </c>
      <c r="G20" s="17" t="n">
        <f aca="false">[2]t3!G20</f>
        <v>46459.87</v>
      </c>
      <c r="H20" s="17" t="n">
        <f aca="false">[2]t3!H20</f>
        <v>28647.48</v>
      </c>
      <c r="I20" s="17" t="n">
        <f aca="false">[2]t3!I20</f>
        <v>58947.95</v>
      </c>
      <c r="J20" s="17" t="n">
        <f aca="false">[2]t3!J20</f>
        <v>49772.52</v>
      </c>
      <c r="K20" s="17" t="n">
        <f aca="false">[2]t3!K20</f>
        <v>25736.8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2924.16</v>
      </c>
      <c r="C21" s="17" t="n">
        <f aca="false">[2]t3!C21</f>
        <v>9821.89</v>
      </c>
      <c r="D21" s="17" t="n">
        <f aca="false">[2]t3!D21</f>
        <v>19522.11</v>
      </c>
      <c r="E21" s="17" t="n">
        <f aca="false">[2]t3!E21</f>
        <v>16523.36</v>
      </c>
      <c r="F21" s="17" t="n">
        <f aca="false">[2]t3!F21</f>
        <v>23583.4</v>
      </c>
      <c r="G21" s="17" t="n">
        <f aca="false">[2]t3!G21</f>
        <v>59273.11</v>
      </c>
      <c r="H21" s="17" t="n">
        <f aca="false">[2]t3!H21</f>
        <v>6402.76</v>
      </c>
      <c r="I21" s="17" t="n">
        <f aca="false">[2]t3!I21</f>
        <v>18369.47</v>
      </c>
      <c r="J21" s="17" t="n">
        <f aca="false">[2]t3!J21</f>
        <v>42077.31</v>
      </c>
      <c r="K21" s="17" t="n">
        <f aca="false">[2]t3!K21</f>
        <v>27350.76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9665.59</v>
      </c>
      <c r="C22" s="15" t="n">
        <f aca="false">[2]t3!C22</f>
        <v>3801.03</v>
      </c>
      <c r="D22" s="15" t="n">
        <f aca="false">[2]t3!D22</f>
        <v>8313.7</v>
      </c>
      <c r="E22" s="15" t="n">
        <f aca="false">[2]t3!E22</f>
        <v>6004.7</v>
      </c>
      <c r="F22" s="15" t="n">
        <f aca="false">[2]t3!F22</f>
        <v>3268.49</v>
      </c>
      <c r="G22" s="15" t="n">
        <f aca="false">[2]t3!G22</f>
        <v>25223.87</v>
      </c>
      <c r="H22" s="15" t="n">
        <f aca="false">[2]t3!H22</f>
        <v>31181.14</v>
      </c>
      <c r="I22" s="15" t="n">
        <f aca="false">[2]t3!I22</f>
        <v>18360.95</v>
      </c>
      <c r="J22" s="15" t="n">
        <f aca="false">[2]t3!J22</f>
        <v>25356.61</v>
      </c>
      <c r="K22" s="15" t="n">
        <f aca="false">[2]t3!K22</f>
        <v>18155.1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666.92</v>
      </c>
      <c r="C23" s="17" t="n">
        <f aca="false">[2]t3!C23</f>
        <v>1925.92</v>
      </c>
      <c r="D23" s="17" t="n">
        <f aca="false">[2]t3!D23</f>
        <v>2642.81</v>
      </c>
      <c r="E23" s="17" t="n">
        <f aca="false">[2]t3!E23</f>
        <v>3040.13</v>
      </c>
      <c r="F23" s="17" t="n">
        <f aca="false">[2]t3!F23</f>
        <v>825.31</v>
      </c>
      <c r="G23" s="17" t="n">
        <f aca="false">[2]t3!G23</f>
        <v>10336.21</v>
      </c>
      <c r="H23" s="17" t="n">
        <f aca="false">[2]t3!H23</f>
        <v>17985.06</v>
      </c>
      <c r="I23" s="17" t="n">
        <f aca="false">[2]t3!I23</f>
        <v>11801.52</v>
      </c>
      <c r="J23" s="17" t="n">
        <f aca="false">[2]t3!J23</f>
        <v>13590.79</v>
      </c>
      <c r="K23" s="17" t="n">
        <f aca="false">[2]t3!K23</f>
        <v>10519.16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998.67</v>
      </c>
      <c r="C24" s="17" t="n">
        <f aca="false">[2]t3!C24</f>
        <v>1875.11</v>
      </c>
      <c r="D24" s="17" t="n">
        <f aca="false">[2]t3!D24</f>
        <v>5670.89</v>
      </c>
      <c r="E24" s="17" t="n">
        <f aca="false">[2]t3!E24</f>
        <v>2964.57</v>
      </c>
      <c r="F24" s="17" t="n">
        <f aca="false">[2]t3!F24</f>
        <v>2443.17</v>
      </c>
      <c r="G24" s="17" t="n">
        <f aca="false">[2]t3!G24</f>
        <v>14887.66</v>
      </c>
      <c r="H24" s="17" t="n">
        <f aca="false">[2]t3!H24</f>
        <v>13196.08</v>
      </c>
      <c r="I24" s="17" t="n">
        <f aca="false">[2]t3!I24</f>
        <v>6559.43</v>
      </c>
      <c r="J24" s="17" t="n">
        <f aca="false">[2]t3!J24</f>
        <v>11765.82</v>
      </c>
      <c r="K24" s="17" t="n">
        <f aca="false">[2]t3!K24</f>
        <v>7635.95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7671.78</v>
      </c>
      <c r="C31" s="26" t="n">
        <f aca="false">[2]t3!C25</f>
        <v>9374.59</v>
      </c>
      <c r="D31" s="26" t="n">
        <f aca="false">[2]t3!D25</f>
        <v>21688.75</v>
      </c>
      <c r="E31" s="26" t="n">
        <f aca="false">[2]t3!E25</f>
        <v>9026.43</v>
      </c>
      <c r="F31" s="26" t="n">
        <f aca="false">[2]t3!F25</f>
        <v>12851.38</v>
      </c>
      <c r="G31" s="26" t="n">
        <f aca="false">[2]t3!G25</f>
        <v>67460.53</v>
      </c>
      <c r="H31" s="26" t="n">
        <f aca="false">[2]t3!H25</f>
        <v>143361.52</v>
      </c>
      <c r="I31" s="26" t="n">
        <f aca="false">[2]t3!I25</f>
        <v>55294.05</v>
      </c>
      <c r="J31" s="26" t="n">
        <f aca="false">[2]t3!J25</f>
        <v>43044.91</v>
      </c>
      <c r="K31" s="26" t="n">
        <f aca="false">[2]t3!K25</f>
        <v>75569.61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42620.19</v>
      </c>
      <c r="C32" s="27" t="n">
        <f aca="false">[2]t3!C32</f>
        <v>5570.21</v>
      </c>
      <c r="D32" s="27" t="n">
        <f aca="false">[2]t3!D32</f>
        <v>7589.66</v>
      </c>
      <c r="E32" s="27" t="n">
        <f aca="false">[2]t3!E32</f>
        <v>3886.82</v>
      </c>
      <c r="F32" s="27" t="n">
        <f aca="false">[2]t3!F32</f>
        <v>3316.4</v>
      </c>
      <c r="G32" s="27" t="n">
        <f aca="false">[2]t3!G32</f>
        <v>28878.61</v>
      </c>
      <c r="H32" s="27" t="n">
        <f aca="false">[2]t3!H32</f>
        <v>88540.13</v>
      </c>
      <c r="I32" s="27" t="n">
        <f aca="false">[2]t3!I32</f>
        <v>33711.24</v>
      </c>
      <c r="J32" s="27" t="n">
        <f aca="false">[2]t3!J32</f>
        <v>31249.86</v>
      </c>
      <c r="K32" s="27" t="n">
        <f aca="false">[2]t3!K32</f>
        <v>39877.23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5051.6</v>
      </c>
      <c r="C33" s="27" t="n">
        <f aca="false">[2]t3!C33</f>
        <v>3804.37</v>
      </c>
      <c r="D33" s="27" t="n">
        <f aca="false">[2]t3!D33</f>
        <v>14099.09</v>
      </c>
      <c r="E33" s="27" t="n">
        <f aca="false">[2]t3!E33</f>
        <v>5139.61</v>
      </c>
      <c r="F33" s="27" t="n">
        <f aca="false">[2]t3!F33</f>
        <v>9534.98</v>
      </c>
      <c r="G33" s="27" t="n">
        <f aca="false">[2]t3!G33</f>
        <v>38581.92</v>
      </c>
      <c r="H33" s="27" t="n">
        <f aca="false">[2]t3!H33</f>
        <v>54821.39</v>
      </c>
      <c r="I33" s="27" t="n">
        <f aca="false">[2]t3!I33</f>
        <v>21582.81</v>
      </c>
      <c r="J33" s="27" t="n">
        <f aca="false">[2]t3!J33</f>
        <v>11795.05</v>
      </c>
      <c r="K33" s="27" t="n">
        <f aca="false">[2]t3!K33</f>
        <v>35692.38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262.03</v>
      </c>
      <c r="C34" s="26" t="n">
        <f aca="false">[2]t3!C34</f>
        <v>3389.09</v>
      </c>
      <c r="D34" s="26" t="n">
        <f aca="false">[2]t3!D34</f>
        <v>6009.94</v>
      </c>
      <c r="E34" s="26" t="n">
        <f aca="false">[2]t3!E34</f>
        <v>3762.43</v>
      </c>
      <c r="F34" s="26" t="n">
        <f aca="false">[2]t3!F34</f>
        <v>5081.17</v>
      </c>
      <c r="G34" s="26" t="n">
        <f aca="false">[2]t3!G34</f>
        <v>23218.91</v>
      </c>
      <c r="H34" s="26" t="n">
        <f aca="false">[2]t3!H34</f>
        <v>22744.2</v>
      </c>
      <c r="I34" s="26" t="n">
        <f aca="false">[2]t3!I34</f>
        <v>15319.35</v>
      </c>
      <c r="J34" s="26" t="n">
        <f aca="false">[2]t3!J34</f>
        <v>15175.65</v>
      </c>
      <c r="K34" s="26" t="n">
        <f aca="false">[2]t3!K34</f>
        <v>15561.29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6840.34</v>
      </c>
      <c r="C35" s="27" t="n">
        <f aca="false">[2]t3!C35</f>
        <v>2213.77</v>
      </c>
      <c r="D35" s="27" t="n">
        <f aca="false">[2]t3!D35</f>
        <v>1151.19</v>
      </c>
      <c r="E35" s="27" t="n">
        <f aca="false">[2]t3!E35</f>
        <v>1620.78</v>
      </c>
      <c r="F35" s="27" t="n">
        <f aca="false">[2]t3!F35</f>
        <v>1991.58</v>
      </c>
      <c r="G35" s="27" t="n">
        <f aca="false">[2]t3!G35</f>
        <v>8384.83</v>
      </c>
      <c r="H35" s="27" t="n">
        <f aca="false">[2]t3!H35</f>
        <v>12754.55</v>
      </c>
      <c r="I35" s="27" t="n">
        <f aca="false">[2]t3!I35</f>
        <v>10530.43</v>
      </c>
      <c r="J35" s="27" t="n">
        <f aca="false">[2]t3!J35</f>
        <v>8659.28</v>
      </c>
      <c r="K35" s="27" t="n">
        <f aca="false">[2]t3!K35</f>
        <v>9533.93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421.69</v>
      </c>
      <c r="C36" s="27" t="n">
        <f aca="false">[2]t3!C36</f>
        <v>1175.32</v>
      </c>
      <c r="D36" s="27" t="n">
        <f aca="false">[2]t3!D36</f>
        <v>4858.75</v>
      </c>
      <c r="E36" s="27" t="n">
        <f aca="false">[2]t3!E36</f>
        <v>2141.66</v>
      </c>
      <c r="F36" s="27" t="n">
        <f aca="false">[2]t3!F36</f>
        <v>3089.59</v>
      </c>
      <c r="G36" s="27" t="n">
        <f aca="false">[2]t3!G36</f>
        <v>14834.08</v>
      </c>
      <c r="H36" s="27" t="n">
        <f aca="false">[2]t3!H36</f>
        <v>9989.65</v>
      </c>
      <c r="I36" s="27" t="n">
        <f aca="false">[2]t3!I36</f>
        <v>4788.92</v>
      </c>
      <c r="J36" s="27" t="n">
        <f aca="false">[2]t3!J36</f>
        <v>6516.36</v>
      </c>
      <c r="K36" s="27" t="n">
        <f aca="false">[2]t3!K36</f>
        <v>6027.3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3171.62</v>
      </c>
      <c r="C37" s="26" t="n">
        <f aca="false">[2]t3!C37</f>
        <v>4922.35</v>
      </c>
      <c r="D37" s="26" t="n">
        <f aca="false">[2]t3!D37</f>
        <v>7950.6</v>
      </c>
      <c r="E37" s="26" t="n">
        <f aca="false">[2]t3!E37</f>
        <v>3924.46</v>
      </c>
      <c r="F37" s="26" t="n">
        <f aca="false">[2]t3!F37</f>
        <v>6935.44</v>
      </c>
      <c r="G37" s="26" t="n">
        <f aca="false">[2]t3!G37</f>
        <v>31295.92</v>
      </c>
      <c r="H37" s="26" t="n">
        <f aca="false">[2]t3!H37</f>
        <v>57769.06</v>
      </c>
      <c r="I37" s="26" t="n">
        <f aca="false">[2]t3!I37</f>
        <v>20719.47</v>
      </c>
      <c r="J37" s="26" t="n">
        <f aca="false">[2]t3!J37</f>
        <v>12197.53</v>
      </c>
      <c r="K37" s="26" t="n">
        <f aca="false">[2]t3!K37</f>
        <v>27456.79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441.62</v>
      </c>
      <c r="C38" s="27" t="n">
        <f aca="false">[2]t3!C38</f>
        <v>3531.23</v>
      </c>
      <c r="D38" s="27" t="n">
        <f aca="false">[2]t3!D38</f>
        <v>3448.21</v>
      </c>
      <c r="E38" s="27" t="n">
        <f aca="false">[2]t3!E38</f>
        <v>1886.37</v>
      </c>
      <c r="F38" s="27" t="n">
        <f aca="false">[2]t3!F38</f>
        <v>1718.53</v>
      </c>
      <c r="G38" s="27" t="n">
        <f aca="false">[2]t3!G38</f>
        <v>12602.7</v>
      </c>
      <c r="H38" s="27" t="n">
        <f aca="false">[2]t3!H38</f>
        <v>33910.64</v>
      </c>
      <c r="I38" s="27" t="n">
        <f aca="false">[2]t3!I38</f>
        <v>12762.26</v>
      </c>
      <c r="J38" s="27" t="n">
        <f aca="false">[2]t3!J38</f>
        <v>8391.95</v>
      </c>
      <c r="K38" s="27" t="n">
        <f aca="false">[2]t3!K38</f>
        <v>13189.72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1730.01</v>
      </c>
      <c r="C39" s="27" t="n">
        <f aca="false">[2]t3!C39</f>
        <v>1391.11</v>
      </c>
      <c r="D39" s="27" t="n">
        <f aca="false">[2]t3!D39</f>
        <v>4502.39</v>
      </c>
      <c r="E39" s="27" t="n">
        <f aca="false">[2]t3!E39</f>
        <v>2038.08</v>
      </c>
      <c r="F39" s="27" t="n">
        <f aca="false">[2]t3!F39</f>
        <v>5216.91</v>
      </c>
      <c r="G39" s="27" t="n">
        <f aca="false">[2]t3!G39</f>
        <v>18693.23</v>
      </c>
      <c r="H39" s="27" t="n">
        <f aca="false">[2]t3!H39</f>
        <v>23858.43</v>
      </c>
      <c r="I39" s="27" t="n">
        <f aca="false">[2]t3!I39</f>
        <v>7957.21</v>
      </c>
      <c r="J39" s="27" t="n">
        <f aca="false">[2]t3!J39</f>
        <v>3805.58</v>
      </c>
      <c r="K39" s="27" t="n">
        <f aca="false">[2]t3!K39</f>
        <v>14267.06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8547.92</v>
      </c>
      <c r="C40" s="26" t="n">
        <f aca="false">[2]t3!C40</f>
        <v>17306.69</v>
      </c>
      <c r="D40" s="26" t="n">
        <f aca="false">[2]t3!D40</f>
        <v>15733.38</v>
      </c>
      <c r="E40" s="26" t="n">
        <f aca="false">[2]t3!E40</f>
        <v>38703.37</v>
      </c>
      <c r="F40" s="26" t="n">
        <f aca="false">[2]t3!F40</f>
        <v>21144.57</v>
      </c>
      <c r="G40" s="26" t="n">
        <f aca="false">[2]t3!G40</f>
        <v>83147.14</v>
      </c>
      <c r="H40" s="26" t="n">
        <f aca="false">[2]t3!H40</f>
        <v>36002.85</v>
      </c>
      <c r="I40" s="26" t="n">
        <f aca="false">[2]t3!I40</f>
        <v>62364.68</v>
      </c>
      <c r="J40" s="26" t="n">
        <f aca="false">[2]t3!J40</f>
        <v>72863.74</v>
      </c>
      <c r="K40" s="26" t="n">
        <f aca="false">[2]t3!K40</f>
        <v>41033.52</v>
      </c>
      <c r="L40" s="26" t="n">
        <f aca="false">[2]t3!L40</f>
        <v>247.98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5178.67</v>
      </c>
      <c r="C41" s="27" t="n">
        <f aca="false">[2]t3!C41</f>
        <v>10108.44</v>
      </c>
      <c r="D41" s="27" t="n">
        <f aca="false">[2]t3!D41</f>
        <v>5759.58</v>
      </c>
      <c r="E41" s="27" t="n">
        <f aca="false">[2]t3!E41</f>
        <v>27927.65</v>
      </c>
      <c r="F41" s="27" t="n">
        <f aca="false">[2]t3!F41</f>
        <v>7703.67</v>
      </c>
      <c r="G41" s="27" t="n">
        <f aca="false">[2]t3!G41</f>
        <v>31788.75</v>
      </c>
      <c r="H41" s="27" t="n">
        <f aca="false">[2]t3!H41</f>
        <v>21290.99</v>
      </c>
      <c r="I41" s="27" t="n">
        <f aca="false">[2]t3!I41</f>
        <v>42947.7</v>
      </c>
      <c r="J41" s="27" t="n">
        <f aca="false">[2]t3!J41</f>
        <v>49393.7</v>
      </c>
      <c r="K41" s="27" t="n">
        <f aca="false">[2]t3!K41</f>
        <v>18010.21</v>
      </c>
      <c r="L41" s="27" t="n">
        <f aca="false">[2]t3!L41</f>
        <v>247.98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3369.25</v>
      </c>
      <c r="C42" s="27" t="n">
        <f aca="false">[2]t3!C42</f>
        <v>7198.25</v>
      </c>
      <c r="D42" s="27" t="n">
        <f aca="false">[2]t3!D42</f>
        <v>9973.8</v>
      </c>
      <c r="E42" s="27" t="n">
        <f aca="false">[2]t3!E42</f>
        <v>10775.72</v>
      </c>
      <c r="F42" s="27" t="n">
        <f aca="false">[2]t3!F42</f>
        <v>13440.9</v>
      </c>
      <c r="G42" s="27" t="n">
        <f aca="false">[2]t3!G42</f>
        <v>51358.39</v>
      </c>
      <c r="H42" s="27" t="n">
        <f aca="false">[2]t3!H42</f>
        <v>14711.85</v>
      </c>
      <c r="I42" s="27" t="n">
        <f aca="false">[2]t3!I42</f>
        <v>19416.99</v>
      </c>
      <c r="J42" s="27" t="n">
        <f aca="false">[2]t3!J42</f>
        <v>23470.04</v>
      </c>
      <c r="K42" s="27" t="n">
        <f aca="false">[2]t3!K42</f>
        <v>23023.3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54557.18</v>
      </c>
      <c r="C43" s="26" t="n">
        <f aca="false">[2]t3!C43</f>
        <v>57130.55</v>
      </c>
      <c r="D43" s="26" t="n">
        <f aca="false">[2]t3!D43</f>
        <v>44618.12</v>
      </c>
      <c r="E43" s="26" t="n">
        <f aca="false">[2]t3!E43</f>
        <v>82844.39</v>
      </c>
      <c r="F43" s="26" t="n">
        <f aca="false">[2]t3!F43</f>
        <v>57523.85</v>
      </c>
      <c r="G43" s="26" t="n">
        <f aca="false">[2]t3!G43</f>
        <v>302721.59</v>
      </c>
      <c r="H43" s="26" t="n">
        <f aca="false">[2]t3!H43</f>
        <v>39464.43</v>
      </c>
      <c r="I43" s="26" t="n">
        <f aca="false">[2]t3!I43</f>
        <v>131667.88</v>
      </c>
      <c r="J43" s="26" t="n">
        <f aca="false">[2]t3!J43</f>
        <v>265050.99</v>
      </c>
      <c r="K43" s="26" t="n">
        <f aca="false">[2]t3!K43</f>
        <v>73535.37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9429.05</v>
      </c>
      <c r="C44" s="27" t="n">
        <f aca="false">[2]t3!C44</f>
        <v>32153.81</v>
      </c>
      <c r="D44" s="27" t="n">
        <f aca="false">[2]t3!D44</f>
        <v>24080.98</v>
      </c>
      <c r="E44" s="27" t="n">
        <f aca="false">[2]t3!E44</f>
        <v>34698.43</v>
      </c>
      <c r="F44" s="27" t="n">
        <f aca="false">[2]t3!F44</f>
        <v>22418.18</v>
      </c>
      <c r="G44" s="27" t="n">
        <f aca="false">[2]t3!G44</f>
        <v>132290.47</v>
      </c>
      <c r="H44" s="27" t="n">
        <f aca="false">[2]t3!H44</f>
        <v>26818.85</v>
      </c>
      <c r="I44" s="27" t="n">
        <f aca="false">[2]t3!I44</f>
        <v>108530.68</v>
      </c>
      <c r="J44" s="27" t="n">
        <f aca="false">[2]t3!J44</f>
        <v>178532.72</v>
      </c>
      <c r="K44" s="27" t="n">
        <f aca="false">[2]t3!K44</f>
        <v>29904.92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5128.13</v>
      </c>
      <c r="C45" s="27" t="n">
        <f aca="false">[2]t3!C45</f>
        <v>24976.74</v>
      </c>
      <c r="D45" s="27" t="n">
        <f aca="false">[2]t3!D45</f>
        <v>20537.14</v>
      </c>
      <c r="E45" s="27" t="n">
        <f aca="false">[2]t3!E45</f>
        <v>48145.96</v>
      </c>
      <c r="F45" s="27" t="n">
        <f aca="false">[2]t3!F45</f>
        <v>35105.67</v>
      </c>
      <c r="G45" s="27" t="n">
        <f aca="false">[2]t3!G45</f>
        <v>170431.11</v>
      </c>
      <c r="H45" s="27" t="n">
        <f aca="false">[2]t3!H45</f>
        <v>12645.59</v>
      </c>
      <c r="I45" s="27" t="n">
        <f aca="false">[2]t3!I45</f>
        <v>23137.19</v>
      </c>
      <c r="J45" s="27" t="n">
        <f aca="false">[2]t3!J45</f>
        <v>86518.27</v>
      </c>
      <c r="K45" s="27" t="n">
        <f aca="false">[2]t3!K45</f>
        <v>43630.45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0912.59</v>
      </c>
      <c r="C46" s="26" t="n">
        <f aca="false">[2]t3!C46</f>
        <v>19281.81</v>
      </c>
      <c r="D46" s="26" t="n">
        <f aca="false">[2]t3!D46</f>
        <v>23668.71</v>
      </c>
      <c r="E46" s="26" t="n">
        <f aca="false">[2]t3!E46</f>
        <v>27780.47</v>
      </c>
      <c r="F46" s="26" t="n">
        <f aca="false">[2]t3!F46</f>
        <v>29876.91</v>
      </c>
      <c r="G46" s="26" t="n">
        <f aca="false">[2]t3!G46</f>
        <v>123566.68</v>
      </c>
      <c r="H46" s="26" t="n">
        <f aca="false">[2]t3!H46</f>
        <v>93333.64</v>
      </c>
      <c r="I46" s="26" t="n">
        <f aca="false">[2]t3!I46</f>
        <v>78545.22</v>
      </c>
      <c r="J46" s="26" t="n">
        <f aca="false">[2]t3!J46</f>
        <v>90165.97</v>
      </c>
      <c r="K46" s="26" t="n">
        <f aca="false">[2]t3!K46</f>
        <v>73902.51</v>
      </c>
      <c r="L46" s="26" t="n">
        <f aca="false">[2]t3!L46</f>
        <v>790.66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0825.82</v>
      </c>
      <c r="C47" s="27" t="n">
        <f aca="false">[2]t3!C47</f>
        <v>12260.19</v>
      </c>
      <c r="D47" s="27" t="n">
        <f aca="false">[2]t3!D47</f>
        <v>10904.3</v>
      </c>
      <c r="E47" s="27" t="n">
        <f aca="false">[2]t3!E47</f>
        <v>17052</v>
      </c>
      <c r="F47" s="27" t="n">
        <f aca="false">[2]t3!F47</f>
        <v>9324.72</v>
      </c>
      <c r="G47" s="27" t="n">
        <f aca="false">[2]t3!G47</f>
        <v>44586.37</v>
      </c>
      <c r="H47" s="27" t="n">
        <f aca="false">[2]t3!H47</f>
        <v>50083.67</v>
      </c>
      <c r="I47" s="27" t="n">
        <f aca="false">[2]t3!I47</f>
        <v>63050.45</v>
      </c>
      <c r="J47" s="27" t="n">
        <f aca="false">[2]t3!J47</f>
        <v>70950.88</v>
      </c>
      <c r="K47" s="27" t="n">
        <f aca="false">[2]t3!K47</f>
        <v>32613.25</v>
      </c>
      <c r="L47" s="27" t="str">
        <f aca="false">[2]t3!L47</f>
        <v>-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0086.76</v>
      </c>
      <c r="C48" s="27" t="n">
        <f aca="false">[2]t3!C48</f>
        <v>7021.62</v>
      </c>
      <c r="D48" s="27" t="n">
        <f aca="false">[2]t3!D48</f>
        <v>12764.41</v>
      </c>
      <c r="E48" s="27" t="n">
        <f aca="false">[2]t3!E48</f>
        <v>10728.47</v>
      </c>
      <c r="F48" s="27" t="n">
        <f aca="false">[2]t3!F48</f>
        <v>20552.18</v>
      </c>
      <c r="G48" s="27" t="n">
        <f aca="false">[2]t3!G48</f>
        <v>78980.31</v>
      </c>
      <c r="H48" s="27" t="n">
        <f aca="false">[2]t3!H48</f>
        <v>43249.98</v>
      </c>
      <c r="I48" s="27" t="n">
        <f aca="false">[2]t3!I48</f>
        <v>15494.78</v>
      </c>
      <c r="J48" s="27" t="n">
        <f aca="false">[2]t3!J48</f>
        <v>19215.09</v>
      </c>
      <c r="K48" s="27" t="n">
        <f aca="false">[2]t3!K48</f>
        <v>41289.26</v>
      </c>
      <c r="L48" s="27" t="n">
        <f aca="false">[2]t3!L48</f>
        <v>790.66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661 (พ.ค.-ก.ค.61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3381.49</v>
      </c>
      <c r="C55" s="26" t="n">
        <f aca="false">[2]t3!C49</f>
        <v>8695.94</v>
      </c>
      <c r="D55" s="26" t="n">
        <f aca="false">[2]t3!D49</f>
        <v>13947.43</v>
      </c>
      <c r="E55" s="26" t="n">
        <f aca="false">[2]t3!E49</f>
        <v>11085.56</v>
      </c>
      <c r="F55" s="26" t="n">
        <f aca="false">[2]t3!F49</f>
        <v>8170.7</v>
      </c>
      <c r="G55" s="26" t="n">
        <f aca="false">[2]t3!G49</f>
        <v>67316.47</v>
      </c>
      <c r="H55" s="26" t="n">
        <f aca="false">[2]t3!H49</f>
        <v>147655.53</v>
      </c>
      <c r="I55" s="26" t="n">
        <f aca="false">[2]t3!I49</f>
        <v>36726.34</v>
      </c>
      <c r="J55" s="26" t="n">
        <f aca="false">[2]t3!J49</f>
        <v>9998.41</v>
      </c>
      <c r="K55" s="26" t="n">
        <f aca="false">[2]t3!K49</f>
        <v>39785.13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0284.28</v>
      </c>
      <c r="C56" s="27" t="n">
        <f aca="false">[2]t3!C50</f>
        <v>7366.07</v>
      </c>
      <c r="D56" s="27" t="n">
        <f aca="false">[2]t3!D50</f>
        <v>2010.83</v>
      </c>
      <c r="E56" s="27" t="n">
        <f aca="false">[2]t3!E50</f>
        <v>5396.96</v>
      </c>
      <c r="F56" s="27" t="n">
        <f aca="false">[2]t3!F50</f>
        <v>1216.41</v>
      </c>
      <c r="G56" s="27" t="n">
        <f aca="false">[2]t3!G50</f>
        <v>25492.74</v>
      </c>
      <c r="H56" s="27" t="n">
        <f aca="false">[2]t3!H50</f>
        <v>81749.92</v>
      </c>
      <c r="I56" s="27" t="n">
        <f aca="false">[2]t3!I50</f>
        <v>25071.66</v>
      </c>
      <c r="J56" s="27" t="n">
        <f aca="false">[2]t3!J50</f>
        <v>9359.03</v>
      </c>
      <c r="K56" s="27" t="n">
        <f aca="false">[2]t3!K50</f>
        <v>22620.68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3097.21</v>
      </c>
      <c r="C57" s="27" t="n">
        <f aca="false">[2]t3!C57</f>
        <v>1329.87</v>
      </c>
      <c r="D57" s="27" t="n">
        <f aca="false">[2]t3!D57</f>
        <v>11936.6</v>
      </c>
      <c r="E57" s="27" t="n">
        <f aca="false">[2]t3!E57</f>
        <v>5688.6</v>
      </c>
      <c r="F57" s="27" t="n">
        <f aca="false">[2]t3!F57</f>
        <v>6954.29</v>
      </c>
      <c r="G57" s="27" t="n">
        <f aca="false">[2]t3!G57</f>
        <v>41823.73</v>
      </c>
      <c r="H57" s="27" t="n">
        <f aca="false">[2]t3!H57</f>
        <v>65905.61</v>
      </c>
      <c r="I57" s="27" t="n">
        <f aca="false">[2]t3!I57</f>
        <v>11654.68</v>
      </c>
      <c r="J57" s="27" t="n">
        <f aca="false">[2]t3!J57</f>
        <v>639.38</v>
      </c>
      <c r="K57" s="27" t="n">
        <f aca="false">[2]t3!K57</f>
        <v>17164.45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444.3</v>
      </c>
      <c r="C58" s="26" t="n">
        <f aca="false">[2]t3!C58</f>
        <v>4091.22</v>
      </c>
      <c r="D58" s="26" t="n">
        <f aca="false">[2]t3!D58</f>
        <v>8466.01</v>
      </c>
      <c r="E58" s="26" t="n">
        <f aca="false">[2]t3!E58</f>
        <v>4286.51</v>
      </c>
      <c r="F58" s="26" t="n">
        <f aca="false">[2]t3!F58</f>
        <v>5798.22</v>
      </c>
      <c r="G58" s="26" t="n">
        <f aca="false">[2]t3!G58</f>
        <v>28250.65</v>
      </c>
      <c r="H58" s="26" t="n">
        <f aca="false">[2]t3!H58</f>
        <v>76230.39</v>
      </c>
      <c r="I58" s="26" t="n">
        <f aca="false">[2]t3!I58</f>
        <v>16107.84</v>
      </c>
      <c r="J58" s="26" t="n">
        <f aca="false">[2]t3!J58</f>
        <v>6801.16</v>
      </c>
      <c r="K58" s="26" t="n">
        <f aca="false">[2]t3!K58</f>
        <v>24412.2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484.29</v>
      </c>
      <c r="C59" s="27" t="n">
        <f aca="false">[2]t3!C59</f>
        <v>2973.03</v>
      </c>
      <c r="D59" s="27" t="n">
        <f aca="false">[2]t3!D59</f>
        <v>1925.74</v>
      </c>
      <c r="E59" s="27" t="n">
        <f aca="false">[2]t3!E59</f>
        <v>2043.08</v>
      </c>
      <c r="F59" s="27" t="n">
        <f aca="false">[2]t3!F59</f>
        <v>2041.58</v>
      </c>
      <c r="G59" s="27" t="n">
        <f aca="false">[2]t3!G59</f>
        <v>10447.26</v>
      </c>
      <c r="H59" s="27" t="n">
        <f aca="false">[2]t3!H59</f>
        <v>46449.49</v>
      </c>
      <c r="I59" s="27" t="n">
        <f aca="false">[2]t3!I59</f>
        <v>13383.84</v>
      </c>
      <c r="J59" s="27" t="n">
        <f aca="false">[2]t3!J59</f>
        <v>6413.7</v>
      </c>
      <c r="K59" s="27" t="n">
        <f aca="false">[2]t3!K59</f>
        <v>12806.57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960</v>
      </c>
      <c r="C60" s="27" t="n">
        <f aca="false">[2]t3!C60</f>
        <v>1118.19</v>
      </c>
      <c r="D60" s="27" t="n">
        <f aca="false">[2]t3!D60</f>
        <v>6540.28</v>
      </c>
      <c r="E60" s="27" t="n">
        <f aca="false">[2]t3!E60</f>
        <v>2243.43</v>
      </c>
      <c r="F60" s="27" t="n">
        <f aca="false">[2]t3!F60</f>
        <v>3756.64</v>
      </c>
      <c r="G60" s="27" t="n">
        <f aca="false">[2]t3!G60</f>
        <v>17803.39</v>
      </c>
      <c r="H60" s="27" t="n">
        <f aca="false">[2]t3!H60</f>
        <v>29780.9</v>
      </c>
      <c r="I60" s="27" t="n">
        <f aca="false">[2]t3!I60</f>
        <v>2724</v>
      </c>
      <c r="J60" s="27" t="n">
        <f aca="false">[2]t3!J60</f>
        <v>387.46</v>
      </c>
      <c r="K60" s="27" t="n">
        <f aca="false">[2]t3!K60</f>
        <v>11605.72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15059.71</v>
      </c>
      <c r="C61" s="26" t="n">
        <f aca="false">[2]t3!C61</f>
        <v>12472.13</v>
      </c>
      <c r="D61" s="26" t="n">
        <f aca="false">[2]t3!D61</f>
        <v>18996.29</v>
      </c>
      <c r="E61" s="26" t="n">
        <f aca="false">[2]t3!E61</f>
        <v>17091.43</v>
      </c>
      <c r="F61" s="26" t="n">
        <f aca="false">[2]t3!F61</f>
        <v>16680.18</v>
      </c>
      <c r="G61" s="26" t="n">
        <f aca="false">[2]t3!G61</f>
        <v>76935.24</v>
      </c>
      <c r="H61" s="26" t="n">
        <f aca="false">[2]t3!H61</f>
        <v>80605.79</v>
      </c>
      <c r="I61" s="26" t="n">
        <f aca="false">[2]t3!I61</f>
        <v>58035.51</v>
      </c>
      <c r="J61" s="26" t="n">
        <f aca="false">[2]t3!J61</f>
        <v>98302.48</v>
      </c>
      <c r="K61" s="26" t="n">
        <f aca="false">[2]t3!K61</f>
        <v>34724.81</v>
      </c>
      <c r="L61" s="26" t="n">
        <f aca="false">[2]t3!L61</f>
        <v>1215.86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3049.21</v>
      </c>
      <c r="C62" s="27" t="n">
        <f aca="false">[2]t3!C62</f>
        <v>9261.36</v>
      </c>
      <c r="D62" s="27" t="n">
        <f aca="false">[2]t3!D62</f>
        <v>6923.51</v>
      </c>
      <c r="E62" s="27" t="n">
        <f aca="false">[2]t3!E62</f>
        <v>7581.4</v>
      </c>
      <c r="F62" s="27" t="n">
        <f aca="false">[2]t3!F62</f>
        <v>5674.34</v>
      </c>
      <c r="G62" s="27" t="n">
        <f aca="false">[2]t3!G62</f>
        <v>34815.64</v>
      </c>
      <c r="H62" s="27" t="n">
        <f aca="false">[2]t3!H62</f>
        <v>53607.82</v>
      </c>
      <c r="I62" s="27" t="n">
        <f aca="false">[2]t3!I62</f>
        <v>41614.4</v>
      </c>
      <c r="J62" s="27" t="n">
        <f aca="false">[2]t3!J62</f>
        <v>60369.55</v>
      </c>
      <c r="K62" s="27" t="n">
        <f aca="false">[2]t3!K62</f>
        <v>22322.47</v>
      </c>
      <c r="L62" s="27" t="n">
        <f aca="false">[2]t3!L62</f>
        <v>878.73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72010.5</v>
      </c>
      <c r="C63" s="27" t="n">
        <f aca="false">[2]t3!C63</f>
        <v>3210.78</v>
      </c>
      <c r="D63" s="27" t="n">
        <f aca="false">[2]t3!D63</f>
        <v>12072.78</v>
      </c>
      <c r="E63" s="27" t="n">
        <f aca="false">[2]t3!E63</f>
        <v>9510.03</v>
      </c>
      <c r="F63" s="27" t="n">
        <f aca="false">[2]t3!F63</f>
        <v>11005.84</v>
      </c>
      <c r="G63" s="27" t="n">
        <f aca="false">[2]t3!G63</f>
        <v>42119.6</v>
      </c>
      <c r="H63" s="27" t="n">
        <f aca="false">[2]t3!H63</f>
        <v>26997.97</v>
      </c>
      <c r="I63" s="27" t="n">
        <f aca="false">[2]t3!I63</f>
        <v>16421.12</v>
      </c>
      <c r="J63" s="27" t="n">
        <f aca="false">[2]t3!J63</f>
        <v>37932.92</v>
      </c>
      <c r="K63" s="27" t="n">
        <f aca="false">[2]t3!K63</f>
        <v>12402.33</v>
      </c>
      <c r="L63" s="27" t="n">
        <f aca="false">[2]t3!L63</f>
        <v>337.13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65516.3</v>
      </c>
      <c r="C64" s="26" t="n">
        <f aca="false">[2]t3!C64</f>
        <v>8952.69</v>
      </c>
      <c r="D64" s="26" t="n">
        <f aca="false">[2]t3!D64</f>
        <v>19409.04</v>
      </c>
      <c r="E64" s="26" t="n">
        <f aca="false">[2]t3!E64</f>
        <v>15192</v>
      </c>
      <c r="F64" s="26" t="n">
        <f aca="false">[2]t3!F64</f>
        <v>10648.14</v>
      </c>
      <c r="G64" s="26" t="n">
        <f aca="false">[2]t3!G64</f>
        <v>71238.02</v>
      </c>
      <c r="H64" s="26" t="n">
        <f aca="false">[2]t3!H64</f>
        <v>58952.93</v>
      </c>
      <c r="I64" s="26" t="n">
        <f aca="false">[2]t3!I64</f>
        <v>64793.1</v>
      </c>
      <c r="J64" s="26" t="n">
        <f aca="false">[2]t3!J64</f>
        <v>75294.48</v>
      </c>
      <c r="K64" s="26" t="n">
        <f aca="false">[2]t3!K64</f>
        <v>41035.91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5879.41</v>
      </c>
      <c r="C65" s="27" t="n">
        <f aca="false">[2]t3!C65</f>
        <v>6305.69</v>
      </c>
      <c r="D65" s="27" t="n">
        <f aca="false">[2]t3!D65</f>
        <v>8001.36</v>
      </c>
      <c r="E65" s="27" t="n">
        <f aca="false">[2]t3!E65</f>
        <v>6212.48</v>
      </c>
      <c r="F65" s="27" t="n">
        <f aca="false">[2]t3!F65</f>
        <v>1892.34</v>
      </c>
      <c r="G65" s="27" t="n">
        <f aca="false">[2]t3!G65</f>
        <v>28033.41</v>
      </c>
      <c r="H65" s="27" t="n">
        <f aca="false">[2]t3!H65</f>
        <v>35000.76</v>
      </c>
      <c r="I65" s="27" t="n">
        <f aca="false">[2]t3!I65</f>
        <v>40018.23</v>
      </c>
      <c r="J65" s="27" t="n">
        <f aca="false">[2]t3!J65</f>
        <v>48899.76</v>
      </c>
      <c r="K65" s="27" t="n">
        <f aca="false">[2]t3!K65</f>
        <v>21515.37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9636.89</v>
      </c>
      <c r="C66" s="27" t="n">
        <f aca="false">[2]t3!C66</f>
        <v>2647</v>
      </c>
      <c r="D66" s="27" t="n">
        <f aca="false">[2]t3!D66</f>
        <v>11407.67</v>
      </c>
      <c r="E66" s="27" t="n">
        <f aca="false">[2]t3!E66</f>
        <v>8979.51</v>
      </c>
      <c r="F66" s="27" t="n">
        <f aca="false">[2]t3!F66</f>
        <v>8755.8</v>
      </c>
      <c r="G66" s="27" t="n">
        <f aca="false">[2]t3!G66</f>
        <v>43204.61</v>
      </c>
      <c r="H66" s="27" t="n">
        <f aca="false">[2]t3!H66</f>
        <v>23952.17</v>
      </c>
      <c r="I66" s="27" t="n">
        <f aca="false">[2]t3!I66</f>
        <v>24774.87</v>
      </c>
      <c r="J66" s="27" t="n">
        <f aca="false">[2]t3!J66</f>
        <v>26394.72</v>
      </c>
      <c r="K66" s="27" t="n">
        <f aca="false">[2]t3!K66</f>
        <v>19520.54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5923.88</v>
      </c>
      <c r="C67" s="26" t="n">
        <f aca="false">[2]t3!C67</f>
        <v>5049.64</v>
      </c>
      <c r="D67" s="26" t="n">
        <f aca="false">[2]t3!D67</f>
        <v>4923.07</v>
      </c>
      <c r="E67" s="26" t="n">
        <f aca="false">[2]t3!E67</f>
        <v>3065.75</v>
      </c>
      <c r="F67" s="26" t="n">
        <f aca="false">[2]t3!F67</f>
        <v>4435.71</v>
      </c>
      <c r="G67" s="26" t="n">
        <f aca="false">[2]t3!G67</f>
        <v>36991.96</v>
      </c>
      <c r="H67" s="26" t="n">
        <f aca="false">[2]t3!H67</f>
        <v>40762.11</v>
      </c>
      <c r="I67" s="26" t="n">
        <f aca="false">[2]t3!I67</f>
        <v>26907.62</v>
      </c>
      <c r="J67" s="26" t="n">
        <f aca="false">[2]t3!J67</f>
        <v>14190.5</v>
      </c>
      <c r="K67" s="26" t="n">
        <f aca="false">[2]t3!K67</f>
        <v>19597.5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125.99</v>
      </c>
      <c r="C68" s="27" t="n">
        <f aca="false">[2]t3!C68</f>
        <v>2689.31</v>
      </c>
      <c r="D68" s="27" t="n">
        <f aca="false">[2]t3!D68</f>
        <v>1673.59</v>
      </c>
      <c r="E68" s="27" t="n">
        <f aca="false">[2]t3!E68</f>
        <v>1862.24</v>
      </c>
      <c r="F68" s="27" t="n">
        <f aca="false">[2]t3!F68</f>
        <v>363.55</v>
      </c>
      <c r="G68" s="27" t="n">
        <f aca="false">[2]t3!G68</f>
        <v>15396.05</v>
      </c>
      <c r="H68" s="27" t="n">
        <f aca="false">[2]t3!H68</f>
        <v>24739.93</v>
      </c>
      <c r="I68" s="27" t="n">
        <f aca="false">[2]t3!I68</f>
        <v>17525.18</v>
      </c>
      <c r="J68" s="27" t="n">
        <f aca="false">[2]t3!J68</f>
        <v>9842.39</v>
      </c>
      <c r="K68" s="27" t="n">
        <f aca="false">[2]t3!K68</f>
        <v>11033.75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70797.89</v>
      </c>
      <c r="C69" s="27" t="n">
        <f aca="false">[2]t3!C69</f>
        <v>2360.33</v>
      </c>
      <c r="D69" s="27" t="n">
        <f aca="false">[2]t3!D69</f>
        <v>3249.48</v>
      </c>
      <c r="E69" s="27" t="n">
        <f aca="false">[2]t3!E69</f>
        <v>1203.51</v>
      </c>
      <c r="F69" s="27" t="n">
        <f aca="false">[2]t3!F69</f>
        <v>4072.16</v>
      </c>
      <c r="G69" s="27" t="n">
        <f aca="false">[2]t3!G69</f>
        <v>21595.91</v>
      </c>
      <c r="H69" s="27" t="n">
        <f aca="false">[2]t3!H69</f>
        <v>16022.18</v>
      </c>
      <c r="I69" s="27" t="n">
        <f aca="false">[2]t3!I69</f>
        <v>9382.44</v>
      </c>
      <c r="J69" s="27" t="n">
        <f aca="false">[2]t3!J69</f>
        <v>4348.11</v>
      </c>
      <c r="K69" s="27" t="n">
        <f aca="false">[2]t3!K69</f>
        <v>8563.77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6313.08</v>
      </c>
      <c r="C70" s="26" t="n">
        <f aca="false">[2]t3!C70</f>
        <v>7131.29</v>
      </c>
      <c r="D70" s="26" t="n">
        <f aca="false">[2]t3!D70</f>
        <v>9434.09</v>
      </c>
      <c r="E70" s="26" t="n">
        <f aca="false">[2]t3!E70</f>
        <v>8970.79</v>
      </c>
      <c r="F70" s="26" t="n">
        <f aca="false">[2]t3!F70</f>
        <v>11439.37</v>
      </c>
      <c r="G70" s="26" t="n">
        <f aca="false">[2]t3!G70</f>
        <v>51064.25</v>
      </c>
      <c r="H70" s="26" t="n">
        <f aca="false">[2]t3!H70</f>
        <v>113518.89</v>
      </c>
      <c r="I70" s="26" t="n">
        <f aca="false">[2]t3!I70</f>
        <v>35503.65</v>
      </c>
      <c r="J70" s="26" t="n">
        <f aca="false">[2]t3!J70</f>
        <v>20012.44</v>
      </c>
      <c r="K70" s="26" t="n">
        <f aca="false">[2]t3!K70</f>
        <v>49238.3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4763.86</v>
      </c>
      <c r="C71" s="27" t="n">
        <f aca="false">[2]t3!C71</f>
        <v>6173.95</v>
      </c>
      <c r="D71" s="27" t="n">
        <f aca="false">[2]t3!D71</f>
        <v>3060.14</v>
      </c>
      <c r="E71" s="27" t="n">
        <f aca="false">[2]t3!E71</f>
        <v>4745.46</v>
      </c>
      <c r="F71" s="27" t="n">
        <f aca="false">[2]t3!F71</f>
        <v>5063.97</v>
      </c>
      <c r="G71" s="27" t="n">
        <f aca="false">[2]t3!G71</f>
        <v>20314.74</v>
      </c>
      <c r="H71" s="27" t="n">
        <f aca="false">[2]t3!H71</f>
        <v>69025.99</v>
      </c>
      <c r="I71" s="27" t="n">
        <f aca="false">[2]t3!I71</f>
        <v>22657.13</v>
      </c>
      <c r="J71" s="27" t="n">
        <f aca="false">[2]t3!J71</f>
        <v>16678.19</v>
      </c>
      <c r="K71" s="27" t="n">
        <f aca="false">[2]t3!K71</f>
        <v>27044.29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1549.22</v>
      </c>
      <c r="C72" s="27" t="n">
        <f aca="false">[2]t3!C72</f>
        <v>957.33</v>
      </c>
      <c r="D72" s="27" t="n">
        <f aca="false">[2]t3!D72</f>
        <v>6373.96</v>
      </c>
      <c r="E72" s="27" t="n">
        <f aca="false">[2]t3!E72</f>
        <v>4225.33</v>
      </c>
      <c r="F72" s="27" t="n">
        <f aca="false">[2]t3!F72</f>
        <v>6375.39</v>
      </c>
      <c r="G72" s="27" t="n">
        <f aca="false">[2]t3!G72</f>
        <v>30749.51</v>
      </c>
      <c r="H72" s="27" t="n">
        <f aca="false">[2]t3!H72</f>
        <v>44492.89</v>
      </c>
      <c r="I72" s="27" t="n">
        <f aca="false">[2]t3!I72</f>
        <v>12846.52</v>
      </c>
      <c r="J72" s="27" t="n">
        <f aca="false">[2]t3!J72</f>
        <v>3334.26</v>
      </c>
      <c r="K72" s="27" t="n">
        <f aca="false">[2]t3!K72</f>
        <v>22194.02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661 (พ.ค.-ก.ค.61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0249.09</v>
      </c>
      <c r="C79" s="26" t="n">
        <f aca="false">[2]t3!C73</f>
        <v>19303.91</v>
      </c>
      <c r="D79" s="26" t="n">
        <f aca="false">[2]t3!D73</f>
        <v>23899.97</v>
      </c>
      <c r="E79" s="26" t="n">
        <f aca="false">[2]t3!E73</f>
        <v>14599.04</v>
      </c>
      <c r="F79" s="26" t="n">
        <f aca="false">[2]t3!F73</f>
        <v>16895.56</v>
      </c>
      <c r="G79" s="26" t="n">
        <f aca="false">[2]t3!G73</f>
        <v>99012.89</v>
      </c>
      <c r="H79" s="26" t="n">
        <f aca="false">[2]t3!H73</f>
        <v>64678.04</v>
      </c>
      <c r="I79" s="26" t="n">
        <f aca="false">[2]t3!I73</f>
        <v>63355.18</v>
      </c>
      <c r="J79" s="26" t="n">
        <f aca="false">[2]t3!J73</f>
        <v>41823.11</v>
      </c>
      <c r="K79" s="26" t="n">
        <f aca="false">[2]t3!K73</f>
        <v>96681.41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8899.95</v>
      </c>
      <c r="C80" s="27" t="n">
        <f aca="false">[2]t3!C74</f>
        <v>12137.02</v>
      </c>
      <c r="D80" s="27" t="n">
        <f aca="false">[2]t3!D74</f>
        <v>8986.65</v>
      </c>
      <c r="E80" s="27" t="n">
        <f aca="false">[2]t3!E74</f>
        <v>7576.4</v>
      </c>
      <c r="F80" s="27" t="n">
        <f aca="false">[2]t3!F74</f>
        <v>4909.41</v>
      </c>
      <c r="G80" s="27" t="n">
        <f aca="false">[2]t3!G74</f>
        <v>37679.03</v>
      </c>
      <c r="H80" s="27" t="n">
        <f aca="false">[2]t3!H74</f>
        <v>36618.73</v>
      </c>
      <c r="I80" s="27" t="n">
        <f aca="false">[2]t3!I74</f>
        <v>47015.28</v>
      </c>
      <c r="J80" s="27" t="n">
        <f aca="false">[2]t3!J74</f>
        <v>31386.52</v>
      </c>
      <c r="K80" s="27" t="n">
        <f aca="false">[2]t3!K74</f>
        <v>52590.91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1349.14</v>
      </c>
      <c r="C81" s="27" t="n">
        <f aca="false">[2]t3!C75</f>
        <v>7166.89</v>
      </c>
      <c r="D81" s="27" t="n">
        <f aca="false">[2]t3!D75</f>
        <v>14913.31</v>
      </c>
      <c r="E81" s="27" t="n">
        <f aca="false">[2]t3!E75</f>
        <v>7022.64</v>
      </c>
      <c r="F81" s="27" t="n">
        <f aca="false">[2]t3!F75</f>
        <v>11986.15</v>
      </c>
      <c r="G81" s="27" t="n">
        <f aca="false">[2]t3!G75</f>
        <v>61333.86</v>
      </c>
      <c r="H81" s="27" t="n">
        <f aca="false">[2]t3!H75</f>
        <v>28059.31</v>
      </c>
      <c r="I81" s="27" t="n">
        <f aca="false">[2]t3!I75</f>
        <v>16339.9</v>
      </c>
      <c r="J81" s="27" t="n">
        <f aca="false">[2]t3!J75</f>
        <v>10436.59</v>
      </c>
      <c r="K81" s="27" t="n">
        <f aca="false">[2]t3!K75</f>
        <v>44090.5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72036.94</v>
      </c>
      <c r="C82" s="26" t="n">
        <f aca="false">[2]t3!C82</f>
        <v>7844.66</v>
      </c>
      <c r="D82" s="26" t="n">
        <f aca="false">[2]t3!D82</f>
        <v>23239.69</v>
      </c>
      <c r="E82" s="26" t="n">
        <f aca="false">[2]t3!E82</f>
        <v>7131.44</v>
      </c>
      <c r="F82" s="26" t="n">
        <f aca="false">[2]t3!F82</f>
        <v>12021.33</v>
      </c>
      <c r="G82" s="26" t="n">
        <f aca="false">[2]t3!G82</f>
        <v>79443.43</v>
      </c>
      <c r="H82" s="26" t="n">
        <f aca="false">[2]t3!H82</f>
        <v>171926.21</v>
      </c>
      <c r="I82" s="26" t="n">
        <f aca="false">[2]t3!I82</f>
        <v>53444.66</v>
      </c>
      <c r="J82" s="26" t="n">
        <f aca="false">[2]t3!J82</f>
        <v>22268.88</v>
      </c>
      <c r="K82" s="26" t="n">
        <f aca="false">[2]t3!K82</f>
        <v>94716.63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8482.29</v>
      </c>
      <c r="C83" s="27" t="n">
        <f aca="false">[2]t3!C83</f>
        <v>6533.55</v>
      </c>
      <c r="D83" s="27" t="n">
        <f aca="false">[2]t3!D83</f>
        <v>8617.98</v>
      </c>
      <c r="E83" s="27" t="n">
        <f aca="false">[2]t3!E83</f>
        <v>3265.87</v>
      </c>
      <c r="F83" s="27" t="n">
        <f aca="false">[2]t3!F83</f>
        <v>2625.8</v>
      </c>
      <c r="G83" s="27" t="n">
        <f aca="false">[2]t3!G83</f>
        <v>31401.33</v>
      </c>
      <c r="H83" s="27" t="n">
        <f aca="false">[2]t3!H83</f>
        <v>100324.05</v>
      </c>
      <c r="I83" s="27" t="n">
        <f aca="false">[2]t3!I83</f>
        <v>36976.92</v>
      </c>
      <c r="J83" s="27" t="n">
        <f aca="false">[2]t3!J83</f>
        <v>18576.09</v>
      </c>
      <c r="K83" s="27" t="n">
        <f aca="false">[2]t3!K83</f>
        <v>50160.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13554.65</v>
      </c>
      <c r="C84" s="27" t="n">
        <f aca="false">[2]t3!C84</f>
        <v>1311.11</v>
      </c>
      <c r="D84" s="27" t="n">
        <f aca="false">[2]t3!D84</f>
        <v>14621.72</v>
      </c>
      <c r="E84" s="27" t="n">
        <f aca="false">[2]t3!E84</f>
        <v>3865.56</v>
      </c>
      <c r="F84" s="27" t="n">
        <f aca="false">[2]t3!F84</f>
        <v>9395.53</v>
      </c>
      <c r="G84" s="27" t="n">
        <f aca="false">[2]t3!G84</f>
        <v>48042.1</v>
      </c>
      <c r="H84" s="27" t="n">
        <f aca="false">[2]t3!H84</f>
        <v>71602.17</v>
      </c>
      <c r="I84" s="27" t="n">
        <f aca="false">[2]t3!I84</f>
        <v>16467.74</v>
      </c>
      <c r="J84" s="27" t="n">
        <f aca="false">[2]t3!J84</f>
        <v>3692.79</v>
      </c>
      <c r="K84" s="27" t="n">
        <f aca="false">[2]t3!K84</f>
        <v>44555.93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450.14</v>
      </c>
      <c r="C85" s="26" t="n">
        <f aca="false">[2]t3!C85</f>
        <v>7576.93</v>
      </c>
      <c r="D85" s="26" t="n">
        <f aca="false">[2]t3!D85</f>
        <v>13681.33</v>
      </c>
      <c r="E85" s="26" t="n">
        <f aca="false">[2]t3!E85</f>
        <v>14505.56</v>
      </c>
      <c r="F85" s="26" t="n">
        <f aca="false">[2]t3!F85</f>
        <v>6743.52</v>
      </c>
      <c r="G85" s="26" t="n">
        <f aca="false">[2]t3!G85</f>
        <v>87723.21</v>
      </c>
      <c r="H85" s="26" t="n">
        <f aca="false">[2]t3!H85</f>
        <v>191503.81</v>
      </c>
      <c r="I85" s="26" t="n">
        <f aca="false">[2]t3!I85</f>
        <v>44115.17</v>
      </c>
      <c r="J85" s="26" t="n">
        <f aca="false">[2]t3!J85</f>
        <v>35832.2</v>
      </c>
      <c r="K85" s="26" t="n">
        <f aca="false">[2]t3!K85</f>
        <v>72623.52</v>
      </c>
      <c r="L85" s="26" t="n">
        <f aca="false">[2]t3!L85</f>
        <v>144.89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5244.57</v>
      </c>
      <c r="C86" s="27" t="n">
        <f aca="false">[2]t3!C86</f>
        <v>5739.81</v>
      </c>
      <c r="D86" s="27" t="n">
        <f aca="false">[2]t3!D86</f>
        <v>3780.87</v>
      </c>
      <c r="E86" s="27" t="n">
        <f aca="false">[2]t3!E86</f>
        <v>5538.31</v>
      </c>
      <c r="F86" s="27" t="n">
        <f aca="false">[2]t3!F86</f>
        <v>1698.58</v>
      </c>
      <c r="G86" s="27" t="n">
        <f aca="false">[2]t3!G86</f>
        <v>34793.38</v>
      </c>
      <c r="H86" s="27" t="n">
        <f aca="false">[2]t3!H86</f>
        <v>105349.49</v>
      </c>
      <c r="I86" s="27" t="n">
        <f aca="false">[2]t3!I86</f>
        <v>32668.81</v>
      </c>
      <c r="J86" s="27" t="n">
        <f aca="false">[2]t3!J86</f>
        <v>27181.73</v>
      </c>
      <c r="K86" s="27" t="n">
        <f aca="false">[2]t3!K86</f>
        <v>38348.69</v>
      </c>
      <c r="L86" s="27" t="n">
        <f aca="false">[2]t3!L86</f>
        <v>144.89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9205.58</v>
      </c>
      <c r="C87" s="27" t="n">
        <f aca="false">[2]t3!C87</f>
        <v>1837.12</v>
      </c>
      <c r="D87" s="27" t="n">
        <f aca="false">[2]t3!D87</f>
        <v>9900.46</v>
      </c>
      <c r="E87" s="27" t="n">
        <f aca="false">[2]t3!E87</f>
        <v>8967.25</v>
      </c>
      <c r="F87" s="27" t="n">
        <f aca="false">[2]t3!F87</f>
        <v>5044.94</v>
      </c>
      <c r="G87" s="27" t="n">
        <f aca="false">[2]t3!G87</f>
        <v>52929.84</v>
      </c>
      <c r="H87" s="27" t="n">
        <f aca="false">[2]t3!H87</f>
        <v>86154.32</v>
      </c>
      <c r="I87" s="27" t="n">
        <f aca="false">[2]t3!I87</f>
        <v>11446.36</v>
      </c>
      <c r="J87" s="27" t="n">
        <f aca="false">[2]t3!J87</f>
        <v>8650.47</v>
      </c>
      <c r="K87" s="27" t="n">
        <f aca="false">[2]t3!K87</f>
        <v>34274.8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62435.42</v>
      </c>
      <c r="C88" s="26" t="n">
        <f aca="false">[2]t3!C88</f>
        <v>12689.1</v>
      </c>
      <c r="D88" s="26" t="n">
        <f aca="false">[2]t3!D88</f>
        <v>48164</v>
      </c>
      <c r="E88" s="26" t="n">
        <f aca="false">[2]t3!E88</f>
        <v>34533.98</v>
      </c>
      <c r="F88" s="26" t="n">
        <f aca="false">[2]t3!F88</f>
        <v>31180.05</v>
      </c>
      <c r="G88" s="26" t="n">
        <f aca="false">[2]t3!G88</f>
        <v>152380.62</v>
      </c>
      <c r="H88" s="26" t="n">
        <f aca="false">[2]t3!H88</f>
        <v>77975.91</v>
      </c>
      <c r="I88" s="26" t="n">
        <f aca="false">[2]t3!I88</f>
        <v>89811.39</v>
      </c>
      <c r="J88" s="26" t="n">
        <f aca="false">[2]t3!J88</f>
        <v>136346.47</v>
      </c>
      <c r="K88" s="26" t="n">
        <f aca="false">[2]t3!K88</f>
        <v>79353.89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44518.73</v>
      </c>
      <c r="C89" s="27" t="n">
        <f aca="false">[2]t3!C89</f>
        <v>9470.66</v>
      </c>
      <c r="D89" s="27" t="n">
        <f aca="false">[2]t3!D89</f>
        <v>20108.47</v>
      </c>
      <c r="E89" s="27" t="n">
        <f aca="false">[2]t3!E89</f>
        <v>16736.85</v>
      </c>
      <c r="F89" s="27" t="n">
        <f aca="false">[2]t3!F89</f>
        <v>6190.5</v>
      </c>
      <c r="G89" s="27" t="n">
        <f aca="false">[2]t3!G89</f>
        <v>63935.22</v>
      </c>
      <c r="H89" s="27" t="n">
        <f aca="false">[2]t3!H89</f>
        <v>43475.43</v>
      </c>
      <c r="I89" s="27" t="n">
        <f aca="false">[2]t3!I89</f>
        <v>63889.8</v>
      </c>
      <c r="J89" s="27" t="n">
        <f aca="false">[2]t3!J89</f>
        <v>84328.05</v>
      </c>
      <c r="K89" s="27" t="n">
        <f aca="false">[2]t3!K89</f>
        <v>36383.75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7916.69</v>
      </c>
      <c r="C90" s="27" t="n">
        <f aca="false">[2]t3!C90</f>
        <v>3218.44</v>
      </c>
      <c r="D90" s="27" t="n">
        <f aca="false">[2]t3!D90</f>
        <v>28055.53</v>
      </c>
      <c r="E90" s="27" t="n">
        <f aca="false">[2]t3!E90</f>
        <v>17797.13</v>
      </c>
      <c r="F90" s="27" t="n">
        <f aca="false">[2]t3!F90</f>
        <v>24989.56</v>
      </c>
      <c r="G90" s="27" t="n">
        <f aca="false">[2]t3!G90</f>
        <v>88445.4</v>
      </c>
      <c r="H90" s="27" t="n">
        <f aca="false">[2]t3!H90</f>
        <v>34500.48</v>
      </c>
      <c r="I90" s="27" t="n">
        <f aca="false">[2]t3!I90</f>
        <v>25921.59</v>
      </c>
      <c r="J90" s="27" t="n">
        <f aca="false">[2]t3!J90</f>
        <v>52018.42</v>
      </c>
      <c r="K90" s="27" t="n">
        <f aca="false">[2]t3!K90</f>
        <v>42970.15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689554.12</v>
      </c>
      <c r="C91" s="26" t="n">
        <f aca="false">[2]t3!C91</f>
        <v>16690.18</v>
      </c>
      <c r="D91" s="26" t="n">
        <f aca="false">[2]t3!D91</f>
        <v>22738.96</v>
      </c>
      <c r="E91" s="26" t="n">
        <f aca="false">[2]t3!E91</f>
        <v>30497.9</v>
      </c>
      <c r="F91" s="26" t="n">
        <f aca="false">[2]t3!F91</f>
        <v>48583.04</v>
      </c>
      <c r="G91" s="26" t="n">
        <f aca="false">[2]t3!G91</f>
        <v>108342.51</v>
      </c>
      <c r="H91" s="26" t="n">
        <f aca="false">[2]t3!H91</f>
        <v>38347.16</v>
      </c>
      <c r="I91" s="26" t="n">
        <f aca="false">[2]t3!I91</f>
        <v>113734.45</v>
      </c>
      <c r="J91" s="26" t="n">
        <f aca="false">[2]t3!J91</f>
        <v>201510.83</v>
      </c>
      <c r="K91" s="26" t="n">
        <f aca="false">[2]t3!K91</f>
        <v>109109.07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57138.56</v>
      </c>
      <c r="C92" s="27" t="n">
        <f aca="false">[2]t3!C92</f>
        <v>13067.53</v>
      </c>
      <c r="D92" s="27" t="n">
        <f aca="false">[2]t3!D92</f>
        <v>5871.82</v>
      </c>
      <c r="E92" s="27" t="n">
        <f aca="false">[2]t3!E92</f>
        <v>13531.28</v>
      </c>
      <c r="F92" s="27" t="n">
        <f aca="false">[2]t3!F92</f>
        <v>12838.97</v>
      </c>
      <c r="G92" s="27" t="n">
        <f aca="false">[2]t3!G92</f>
        <v>45528.08</v>
      </c>
      <c r="H92" s="27" t="n">
        <f aca="false">[2]t3!H92</f>
        <v>19937.18</v>
      </c>
      <c r="I92" s="27" t="n">
        <f aca="false">[2]t3!I92</f>
        <v>73369.71</v>
      </c>
      <c r="J92" s="27" t="n">
        <f aca="false">[2]t3!J92</f>
        <v>126500.18</v>
      </c>
      <c r="K92" s="27" t="n">
        <f aca="false">[2]t3!K92</f>
        <v>46493.83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415.56</v>
      </c>
      <c r="C93" s="27" t="n">
        <f aca="false">[2]t3!C93</f>
        <v>3622.66</v>
      </c>
      <c r="D93" s="27" t="n">
        <f aca="false">[2]t3!D93</f>
        <v>16867.14</v>
      </c>
      <c r="E93" s="27" t="n">
        <f aca="false">[2]t3!E93</f>
        <v>16966.62</v>
      </c>
      <c r="F93" s="27" t="n">
        <f aca="false">[2]t3!F93</f>
        <v>35744.08</v>
      </c>
      <c r="G93" s="27" t="n">
        <f aca="false">[2]t3!G93</f>
        <v>62814.43</v>
      </c>
      <c r="H93" s="27" t="n">
        <f aca="false">[2]t3!H93</f>
        <v>18409.98</v>
      </c>
      <c r="I93" s="27" t="n">
        <f aca="false">[2]t3!I93</f>
        <v>40364.75</v>
      </c>
      <c r="J93" s="27" t="n">
        <f aca="false">[2]t3!J93</f>
        <v>75010.66</v>
      </c>
      <c r="K93" s="27" t="n">
        <f aca="false">[2]t3!K93</f>
        <v>62615.25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9725.59</v>
      </c>
      <c r="C94" s="26" t="n">
        <f aca="false">[2]t3!C94</f>
        <v>2357.05</v>
      </c>
      <c r="D94" s="26" t="n">
        <f aca="false">[2]t3!D94</f>
        <v>5812.77</v>
      </c>
      <c r="E94" s="26" t="n">
        <f aca="false">[2]t3!E94</f>
        <v>4042.13</v>
      </c>
      <c r="F94" s="26" t="n">
        <f aca="false">[2]t3!F94</f>
        <v>4759.83</v>
      </c>
      <c r="G94" s="26" t="n">
        <f aca="false">[2]t3!G94</f>
        <v>22591.09</v>
      </c>
      <c r="H94" s="26" t="n">
        <f aca="false">[2]t3!H94</f>
        <v>17186.35</v>
      </c>
      <c r="I94" s="26" t="n">
        <f aca="false">[2]t3!I94</f>
        <v>22271.47</v>
      </c>
      <c r="J94" s="26" t="n">
        <f aca="false">[2]t3!J94</f>
        <v>7475.74</v>
      </c>
      <c r="K94" s="26" t="n">
        <f aca="false">[2]t3!K94</f>
        <v>23229.17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734.68</v>
      </c>
      <c r="C95" s="27" t="n">
        <f aca="false">[2]t3!C95</f>
        <v>1779.38</v>
      </c>
      <c r="D95" s="27" t="n">
        <f aca="false">[2]t3!D95</f>
        <v>2721.91</v>
      </c>
      <c r="E95" s="27" t="n">
        <f aca="false">[2]t3!E95</f>
        <v>1655.68</v>
      </c>
      <c r="F95" s="27" t="n">
        <f aca="false">[2]t3!F95</f>
        <v>1158.47</v>
      </c>
      <c r="G95" s="27" t="n">
        <f aca="false">[2]t3!G95</f>
        <v>9158.44</v>
      </c>
      <c r="H95" s="27" t="n">
        <f aca="false">[2]t3!H95</f>
        <v>9266.9</v>
      </c>
      <c r="I95" s="27" t="n">
        <f aca="false">[2]t3!I95</f>
        <v>15718.88</v>
      </c>
      <c r="J95" s="27" t="n">
        <f aca="false">[2]t3!J95</f>
        <v>5590.41</v>
      </c>
      <c r="K95" s="27" t="n">
        <f aca="false">[2]t3!K95</f>
        <v>12684.62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9990.92</v>
      </c>
      <c r="C96" s="27" t="n">
        <f aca="false">[2]t3!C96</f>
        <v>577.66</v>
      </c>
      <c r="D96" s="27" t="n">
        <f aca="false">[2]t3!D96</f>
        <v>3090.86</v>
      </c>
      <c r="E96" s="27" t="n">
        <f aca="false">[2]t3!E96</f>
        <v>2386.46</v>
      </c>
      <c r="F96" s="27" t="n">
        <f aca="false">[2]t3!F96</f>
        <v>3601.36</v>
      </c>
      <c r="G96" s="27" t="n">
        <f aca="false">[2]t3!G96</f>
        <v>13432.65</v>
      </c>
      <c r="H96" s="27" t="n">
        <f aca="false">[2]t3!H96</f>
        <v>7919.45</v>
      </c>
      <c r="I96" s="27" t="n">
        <f aca="false">[2]t3!I96</f>
        <v>6552.59</v>
      </c>
      <c r="J96" s="27" t="n">
        <f aca="false">[2]t3!J96</f>
        <v>1885.33</v>
      </c>
      <c r="K96" s="27" t="n">
        <f aca="false">[2]t3!K96</f>
        <v>10544.56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661 (พ.ค.-ก.ค.61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1574.23</v>
      </c>
      <c r="C103" s="26" t="n">
        <f aca="false">[2]t3!C97</f>
        <v>9671.93</v>
      </c>
      <c r="D103" s="26" t="n">
        <f aca="false">[2]t3!D97</f>
        <v>14850.54</v>
      </c>
      <c r="E103" s="26" t="n">
        <f aca="false">[2]t3!E97</f>
        <v>7856.44</v>
      </c>
      <c r="F103" s="26" t="n">
        <f aca="false">[2]t3!F97</f>
        <v>10168.73</v>
      </c>
      <c r="G103" s="26" t="n">
        <f aca="false">[2]t3!G97</f>
        <v>68262.52</v>
      </c>
      <c r="H103" s="26" t="n">
        <f aca="false">[2]t3!H97</f>
        <v>62514.39</v>
      </c>
      <c r="I103" s="26" t="n">
        <f aca="false">[2]t3!I97</f>
        <v>31782.78</v>
      </c>
      <c r="J103" s="26" t="n">
        <f aca="false">[2]t3!J97</f>
        <v>22779.65</v>
      </c>
      <c r="K103" s="26" t="n">
        <f aca="false">[2]t3!K97</f>
        <v>43687.24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6572.66</v>
      </c>
      <c r="C104" s="27" t="n">
        <f aca="false">[2]t3!C98</f>
        <v>6024.9</v>
      </c>
      <c r="D104" s="27" t="n">
        <f aca="false">[2]t3!D98</f>
        <v>4742.51</v>
      </c>
      <c r="E104" s="27" t="n">
        <f aca="false">[2]t3!E98</f>
        <v>3342.15</v>
      </c>
      <c r="F104" s="27" t="n">
        <f aca="false">[2]t3!F98</f>
        <v>3420.61</v>
      </c>
      <c r="G104" s="27" t="n">
        <f aca="false">[2]t3!G98</f>
        <v>27880.04</v>
      </c>
      <c r="H104" s="27" t="n">
        <f aca="false">[2]t3!H98</f>
        <v>38903.82</v>
      </c>
      <c r="I104" s="27" t="n">
        <f aca="false">[2]t3!I98</f>
        <v>22423.61</v>
      </c>
      <c r="J104" s="27" t="n">
        <f aca="false">[2]t3!J98</f>
        <v>17096.2</v>
      </c>
      <c r="K104" s="27" t="n">
        <f aca="false">[2]t3!K98</f>
        <v>22738.81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5001.57</v>
      </c>
      <c r="C105" s="27" t="n">
        <f aca="false">[2]t3!C99</f>
        <v>3647.03</v>
      </c>
      <c r="D105" s="27" t="n">
        <f aca="false">[2]t3!D99</f>
        <v>10108.03</v>
      </c>
      <c r="E105" s="27" t="n">
        <f aca="false">[2]t3!E99</f>
        <v>4514.29</v>
      </c>
      <c r="F105" s="27" t="n">
        <f aca="false">[2]t3!F99</f>
        <v>6748.13</v>
      </c>
      <c r="G105" s="27" t="n">
        <f aca="false">[2]t3!G99</f>
        <v>40382.48</v>
      </c>
      <c r="H105" s="27" t="n">
        <f aca="false">[2]t3!H99</f>
        <v>23610.57</v>
      </c>
      <c r="I105" s="27" t="n">
        <f aca="false">[2]t3!I99</f>
        <v>9359.17</v>
      </c>
      <c r="J105" s="27" t="n">
        <f aca="false">[2]t3!J99</f>
        <v>5683.44</v>
      </c>
      <c r="K105" s="27" t="n">
        <f aca="false">[2]t3!K99</f>
        <v>20948.43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72789.08</v>
      </c>
      <c r="C106" s="26" t="n">
        <f aca="false">[2]t3!C100</f>
        <v>12185.42</v>
      </c>
      <c r="D106" s="26" t="n">
        <f aca="false">[2]t3!D100</f>
        <v>10628.87</v>
      </c>
      <c r="E106" s="26" t="n">
        <f aca="false">[2]t3!E100</f>
        <v>7864.31</v>
      </c>
      <c r="F106" s="26" t="n">
        <f aca="false">[2]t3!F100</f>
        <v>12517.1</v>
      </c>
      <c r="G106" s="26" t="n">
        <f aca="false">[2]t3!G100</f>
        <v>61700.51</v>
      </c>
      <c r="H106" s="26" t="n">
        <f aca="false">[2]t3!H100</f>
        <v>63353.43</v>
      </c>
      <c r="I106" s="26" t="n">
        <f aca="false">[2]t3!I100</f>
        <v>34505.55</v>
      </c>
      <c r="J106" s="26" t="n">
        <f aca="false">[2]t3!J100</f>
        <v>17612.42</v>
      </c>
      <c r="K106" s="26" t="n">
        <f aca="false">[2]t3!K100</f>
        <v>52421.4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1942.33</v>
      </c>
      <c r="C107" s="27" t="n">
        <f aca="false">[2]t3!C107</f>
        <v>7760.14</v>
      </c>
      <c r="D107" s="27" t="n">
        <f aca="false">[2]t3!D107</f>
        <v>3420.51</v>
      </c>
      <c r="E107" s="27" t="n">
        <f aca="false">[2]t3!E107</f>
        <v>3412.03</v>
      </c>
      <c r="F107" s="27" t="n">
        <f aca="false">[2]t3!F107</f>
        <v>3946.39</v>
      </c>
      <c r="G107" s="27" t="n">
        <f aca="false">[2]t3!G107</f>
        <v>23057.3</v>
      </c>
      <c r="H107" s="27" t="n">
        <f aca="false">[2]t3!H107</f>
        <v>40042.27</v>
      </c>
      <c r="I107" s="27" t="n">
        <f aca="false">[2]t3!I107</f>
        <v>27019.35</v>
      </c>
      <c r="J107" s="27" t="n">
        <f aca="false">[2]t3!J107</f>
        <v>16949.18</v>
      </c>
      <c r="K107" s="27" t="n">
        <f aca="false">[2]t3!K107</f>
        <v>26335.16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20846.75</v>
      </c>
      <c r="C108" s="27" t="n">
        <f aca="false">[2]t3!C108</f>
        <v>4425.28</v>
      </c>
      <c r="D108" s="27" t="n">
        <f aca="false">[2]t3!D108</f>
        <v>7208.36</v>
      </c>
      <c r="E108" s="27" t="n">
        <f aca="false">[2]t3!E108</f>
        <v>4452.27</v>
      </c>
      <c r="F108" s="27" t="n">
        <f aca="false">[2]t3!F108</f>
        <v>8570.71</v>
      </c>
      <c r="G108" s="27" t="n">
        <f aca="false">[2]t3!G108</f>
        <v>38643.22</v>
      </c>
      <c r="H108" s="27" t="n">
        <f aca="false">[2]t3!H108</f>
        <v>23311.16</v>
      </c>
      <c r="I108" s="27" t="n">
        <f aca="false">[2]t3!I108</f>
        <v>7486.2</v>
      </c>
      <c r="J108" s="27" t="n">
        <f aca="false">[2]t3!J108</f>
        <v>663.23</v>
      </c>
      <c r="K108" s="27" t="n">
        <f aca="false">[2]t3!K108</f>
        <v>26086.31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349756.79</v>
      </c>
      <c r="C7" s="26" t="n">
        <f aca="false">[3]t3!C7</f>
        <v>159107.45</v>
      </c>
      <c r="D7" s="26" t="n">
        <f aca="false">[3]t3!D7</f>
        <v>280302.96</v>
      </c>
      <c r="E7" s="26" t="n">
        <f aca="false">[3]t3!E7</f>
        <v>166104.38</v>
      </c>
      <c r="F7" s="26" t="n">
        <f aca="false">[3]t3!F7</f>
        <v>193683.99</v>
      </c>
      <c r="G7" s="26" t="n">
        <f aca="false">[3]t3!G7</f>
        <v>1163500.27</v>
      </c>
      <c r="H7" s="26" t="n">
        <f aca="false">[3]t3!H7</f>
        <v>2541798.13</v>
      </c>
      <c r="I7" s="26" t="n">
        <f aca="false">[3]t3!I7</f>
        <v>734502.1</v>
      </c>
      <c r="J7" s="26" t="n">
        <f aca="false">[3]t3!J7</f>
        <v>322691.62</v>
      </c>
      <c r="K7" s="26" t="n">
        <f aca="false">[3]t3!K7</f>
        <v>788065.9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430570.37</v>
      </c>
      <c r="C8" s="26" t="n">
        <f aca="false">[3]t3!C8</f>
        <v>111341.67</v>
      </c>
      <c r="D8" s="26" t="n">
        <f aca="false">[3]t3!D8</f>
        <v>95080.3</v>
      </c>
      <c r="E8" s="26" t="n">
        <f aca="false">[3]t3!E8</f>
        <v>91228.05</v>
      </c>
      <c r="F8" s="26" t="n">
        <f aca="false">[3]t3!F8</f>
        <v>54995.86</v>
      </c>
      <c r="G8" s="26" t="n">
        <f aca="false">[3]t3!G8</f>
        <v>449112.59</v>
      </c>
      <c r="H8" s="26" t="n">
        <f aca="false">[3]t3!H8</f>
        <v>1480788.2</v>
      </c>
      <c r="I8" s="26" t="n">
        <f aca="false">[3]t3!I8</f>
        <v>502635.84</v>
      </c>
      <c r="J8" s="26" t="n">
        <f aca="false">[3]t3!J8</f>
        <v>235647.41</v>
      </c>
      <c r="K8" s="26" t="n">
        <f aca="false">[3]t3!K8</f>
        <v>409740.4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919186.42</v>
      </c>
      <c r="C9" s="26" t="n">
        <f aca="false">[3]t3!C9</f>
        <v>47765.78</v>
      </c>
      <c r="D9" s="26" t="n">
        <f aca="false">[3]t3!D9</f>
        <v>185222.66</v>
      </c>
      <c r="E9" s="26" t="n">
        <f aca="false">[3]t3!E9</f>
        <v>74876.33</v>
      </c>
      <c r="F9" s="26" t="n">
        <f aca="false">[3]t3!F9</f>
        <v>138688.13</v>
      </c>
      <c r="G9" s="26" t="n">
        <f aca="false">[3]t3!G9</f>
        <v>714387.69</v>
      </c>
      <c r="H9" s="26" t="n">
        <f aca="false">[3]t3!H9</f>
        <v>1061009.92</v>
      </c>
      <c r="I9" s="26" t="n">
        <f aca="false">[3]t3!I9</f>
        <v>231866.26</v>
      </c>
      <c r="J9" s="26" t="n">
        <f aca="false">[3]t3!J9</f>
        <v>87044.21</v>
      </c>
      <c r="K9" s="26" t="n">
        <f aca="false">[3]t3!K9</f>
        <v>378325.45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61845.91</v>
      </c>
      <c r="C10" s="26" t="n">
        <f aca="false">[3]t3!C10</f>
        <v>34005.95</v>
      </c>
      <c r="D10" s="26" t="n">
        <f aca="false">[3]t3!D10</f>
        <v>54841.22</v>
      </c>
      <c r="E10" s="26" t="n">
        <f aca="false">[3]t3!E10</f>
        <v>24996.15</v>
      </c>
      <c r="F10" s="26" t="n">
        <f aca="false">[3]t3!F10</f>
        <v>42175.23</v>
      </c>
      <c r="G10" s="26" t="n">
        <f aca="false">[3]t3!G10</f>
        <v>245788.97</v>
      </c>
      <c r="H10" s="26" t="n">
        <f aca="false">[3]t3!H10</f>
        <v>309705.14</v>
      </c>
      <c r="I10" s="26" t="n">
        <f aca="false">[3]t3!I10</f>
        <v>156620.91</v>
      </c>
      <c r="J10" s="26" t="n">
        <f aca="false">[3]t3!J10</f>
        <v>56343.51</v>
      </c>
      <c r="K10" s="26" t="n">
        <f aca="false">[3]t3!K10</f>
        <v>137368.82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62088.84</v>
      </c>
      <c r="C11" s="27" t="n">
        <f aca="false">[3]t3!C11</f>
        <v>25798.01</v>
      </c>
      <c r="D11" s="27" t="n">
        <f aca="false">[3]t3!D11</f>
        <v>19307.45</v>
      </c>
      <c r="E11" s="27" t="n">
        <f aca="false">[3]t3!E11</f>
        <v>11385.02</v>
      </c>
      <c r="F11" s="27" t="n">
        <f aca="false">[3]t3!F11</f>
        <v>16145.22</v>
      </c>
      <c r="G11" s="27" t="n">
        <f aca="false">[3]t3!G11</f>
        <v>97420.32</v>
      </c>
      <c r="H11" s="27" t="n">
        <f aca="false">[3]t3!H11</f>
        <v>179722.25</v>
      </c>
      <c r="I11" s="27" t="n">
        <f aca="false">[3]t3!I11</f>
        <v>105092.82</v>
      </c>
      <c r="J11" s="27" t="n">
        <f aca="false">[3]t3!J11</f>
        <v>42764.63</v>
      </c>
      <c r="K11" s="27" t="n">
        <f aca="false">[3]t3!K11</f>
        <v>64453.1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99757.07</v>
      </c>
      <c r="C12" s="27" t="n">
        <f aca="false">[3]t3!C12</f>
        <v>8207.94</v>
      </c>
      <c r="D12" s="27" t="n">
        <f aca="false">[3]t3!D12</f>
        <v>35533.77</v>
      </c>
      <c r="E12" s="27" t="n">
        <f aca="false">[3]t3!E12</f>
        <v>13611.13</v>
      </c>
      <c r="F12" s="27" t="n">
        <f aca="false">[3]t3!F12</f>
        <v>26030.01</v>
      </c>
      <c r="G12" s="27" t="n">
        <f aca="false">[3]t3!G12</f>
        <v>148368.65</v>
      </c>
      <c r="H12" s="27" t="n">
        <f aca="false">[3]t3!H12</f>
        <v>129982.9</v>
      </c>
      <c r="I12" s="27" t="n">
        <f aca="false">[3]t3!I12</f>
        <v>51528.09</v>
      </c>
      <c r="J12" s="27" t="n">
        <f aca="false">[3]t3!J12</f>
        <v>13578.88</v>
      </c>
      <c r="K12" s="27" t="n">
        <f aca="false">[3]t3!K12</f>
        <v>72915.7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4878.06</v>
      </c>
      <c r="C13" s="26" t="n">
        <f aca="false">[3]t3!C13</f>
        <v>4820.69</v>
      </c>
      <c r="D13" s="26" t="n">
        <f aca="false">[3]t3!D13</f>
        <v>11422.3</v>
      </c>
      <c r="E13" s="26" t="n">
        <f aca="false">[3]t3!E13</f>
        <v>7351.76</v>
      </c>
      <c r="F13" s="26" t="n">
        <f aca="false">[3]t3!F13</f>
        <v>6140.61</v>
      </c>
      <c r="G13" s="26" t="n">
        <f aca="false">[3]t3!G13</f>
        <v>35912.41</v>
      </c>
      <c r="H13" s="26" t="n">
        <f aca="false">[3]t3!H13</f>
        <v>76061.15</v>
      </c>
      <c r="I13" s="26" t="n">
        <f aca="false">[3]t3!I13</f>
        <v>44978.82</v>
      </c>
      <c r="J13" s="26" t="n">
        <f aca="false">[3]t3!J13</f>
        <v>36255.95</v>
      </c>
      <c r="K13" s="26" t="n">
        <f aca="false">[3]t3!K13</f>
        <v>31934.35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3966.92</v>
      </c>
      <c r="C14" s="27" t="n">
        <f aca="false">[3]t3!C14</f>
        <v>2725.15</v>
      </c>
      <c r="D14" s="27" t="n">
        <f aca="false">[3]t3!D14</f>
        <v>3701.76</v>
      </c>
      <c r="E14" s="27" t="n">
        <f aca="false">[3]t3!E14</f>
        <v>4543.49</v>
      </c>
      <c r="F14" s="27" t="n">
        <f aca="false">[3]t3!F14</f>
        <v>1360.18</v>
      </c>
      <c r="G14" s="27" t="n">
        <f aca="false">[3]t3!G14</f>
        <v>14174.11</v>
      </c>
      <c r="H14" s="27" t="n">
        <f aca="false">[3]t3!H14</f>
        <v>48323.96</v>
      </c>
      <c r="I14" s="27" t="n">
        <f aca="false">[3]t3!I14</f>
        <v>28080.85</v>
      </c>
      <c r="J14" s="27" t="n">
        <f aca="false">[3]t3!J14</f>
        <v>14427.62</v>
      </c>
      <c r="K14" s="27" t="n">
        <f aca="false">[3]t3!K14</f>
        <v>16629.8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0911.14</v>
      </c>
      <c r="C15" s="27" t="n">
        <f aca="false">[3]t3!C15</f>
        <v>2095.55</v>
      </c>
      <c r="D15" s="27" t="n">
        <f aca="false">[3]t3!D15</f>
        <v>7720.53</v>
      </c>
      <c r="E15" s="27" t="n">
        <f aca="false">[3]t3!E15</f>
        <v>2808.28</v>
      </c>
      <c r="F15" s="27" t="n">
        <f aca="false">[3]t3!F15</f>
        <v>4780.43</v>
      </c>
      <c r="G15" s="27" t="n">
        <f aca="false">[3]t3!G15</f>
        <v>21738.3</v>
      </c>
      <c r="H15" s="27" t="n">
        <f aca="false">[3]t3!H15</f>
        <v>27737.19</v>
      </c>
      <c r="I15" s="27" t="n">
        <f aca="false">[3]t3!I15</f>
        <v>16897.98</v>
      </c>
      <c r="J15" s="27" t="n">
        <f aca="false">[3]t3!J15</f>
        <v>21828.33</v>
      </c>
      <c r="K15" s="27" t="n">
        <f aca="false">[3]t3!K15</f>
        <v>15304.56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4557.07</v>
      </c>
      <c r="C16" s="26" t="n">
        <f aca="false">[3]t3!C16</f>
        <v>10969.41</v>
      </c>
      <c r="D16" s="26" t="n">
        <f aca="false">[3]t3!D16</f>
        <v>18649.34</v>
      </c>
      <c r="E16" s="26" t="n">
        <f aca="false">[3]t3!E16</f>
        <v>13039.66</v>
      </c>
      <c r="F16" s="26" t="n">
        <f aca="false">[3]t3!F16</f>
        <v>18252.82</v>
      </c>
      <c r="G16" s="26" t="n">
        <f aca="false">[3]t3!G16</f>
        <v>67117.79</v>
      </c>
      <c r="H16" s="26" t="n">
        <f aca="false">[3]t3!H16</f>
        <v>154738.23</v>
      </c>
      <c r="I16" s="26" t="n">
        <f aca="false">[3]t3!I16</f>
        <v>52485.98</v>
      </c>
      <c r="J16" s="26" t="n">
        <f aca="false">[3]t3!J16</f>
        <v>25460.38</v>
      </c>
      <c r="K16" s="26" t="n">
        <f aca="false">[3]t3!K16</f>
        <v>43843.47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8381.72</v>
      </c>
      <c r="C17" s="27" t="n">
        <f aca="false">[3]t3!C17</f>
        <v>7163.6</v>
      </c>
      <c r="D17" s="27" t="n">
        <f aca="false">[3]t3!D17</f>
        <v>6528.84</v>
      </c>
      <c r="E17" s="27" t="n">
        <f aca="false">[3]t3!E17</f>
        <v>8163.36</v>
      </c>
      <c r="F17" s="27" t="n">
        <f aca="false">[3]t3!F17</f>
        <v>3111.08</v>
      </c>
      <c r="G17" s="27" t="n">
        <f aca="false">[3]t3!G17</f>
        <v>28222.15</v>
      </c>
      <c r="H17" s="27" t="n">
        <f aca="false">[3]t3!H17</f>
        <v>90750.83</v>
      </c>
      <c r="I17" s="27" t="n">
        <f aca="false">[3]t3!I17</f>
        <v>34650.65</v>
      </c>
      <c r="J17" s="27" t="n">
        <f aca="false">[3]t3!J17</f>
        <v>18020.84</v>
      </c>
      <c r="K17" s="27" t="n">
        <f aca="false">[3]t3!K17</f>
        <v>21770.3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6175.35</v>
      </c>
      <c r="C18" s="27" t="n">
        <f aca="false">[3]t3!C18</f>
        <v>3805.81</v>
      </c>
      <c r="D18" s="27" t="n">
        <f aca="false">[3]t3!D18</f>
        <v>12120.5</v>
      </c>
      <c r="E18" s="27" t="n">
        <f aca="false">[3]t3!E18</f>
        <v>4876.3</v>
      </c>
      <c r="F18" s="27" t="n">
        <f aca="false">[3]t3!F18</f>
        <v>15141.74</v>
      </c>
      <c r="G18" s="27" t="n">
        <f aca="false">[3]t3!G18</f>
        <v>38895.64</v>
      </c>
      <c r="H18" s="27" t="n">
        <f aca="false">[3]t3!H18</f>
        <v>63987.4</v>
      </c>
      <c r="I18" s="27" t="n">
        <f aca="false">[3]t3!I18</f>
        <v>17835.32</v>
      </c>
      <c r="J18" s="27" t="n">
        <f aca="false">[3]t3!J18</f>
        <v>7439.54</v>
      </c>
      <c r="K18" s="27" t="n">
        <f aca="false">[3]t3!K18</f>
        <v>22073.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21233.4</v>
      </c>
      <c r="C19" s="26" t="n">
        <f aca="false">[3]t3!C19</f>
        <v>6089.14</v>
      </c>
      <c r="D19" s="26" t="n">
        <f aca="false">[3]t3!D19</f>
        <v>10477.93</v>
      </c>
      <c r="E19" s="26" t="n">
        <f aca="false">[3]t3!E19</f>
        <v>3847.03</v>
      </c>
      <c r="F19" s="26" t="n">
        <f aca="false">[3]t3!F19</f>
        <v>6873.84</v>
      </c>
      <c r="G19" s="26" t="n">
        <f aca="false">[3]t3!G19</f>
        <v>38473.09</v>
      </c>
      <c r="H19" s="26" t="n">
        <f aca="false">[3]t3!H19</f>
        <v>86962.1</v>
      </c>
      <c r="I19" s="26" t="n">
        <f aca="false">[3]t3!I19</f>
        <v>25591.07</v>
      </c>
      <c r="J19" s="26" t="n">
        <f aca="false">[3]t3!J19</f>
        <v>9730.35</v>
      </c>
      <c r="K19" s="26" t="n">
        <f aca="false">[3]t3!K19</f>
        <v>33188.86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2982.47</v>
      </c>
      <c r="C20" s="27" t="n">
        <f aca="false">[3]t3!C20</f>
        <v>4597.19</v>
      </c>
      <c r="D20" s="27" t="n">
        <f aca="false">[3]t3!D20</f>
        <v>3077.95</v>
      </c>
      <c r="E20" s="27" t="n">
        <f aca="false">[3]t3!E20</f>
        <v>2344.8</v>
      </c>
      <c r="F20" s="27" t="n">
        <f aca="false">[3]t3!F20</f>
        <v>1222.2</v>
      </c>
      <c r="G20" s="27" t="n">
        <f aca="false">[3]t3!G20</f>
        <v>13325.28</v>
      </c>
      <c r="H20" s="27" t="n">
        <f aca="false">[3]t3!H20</f>
        <v>51919.71</v>
      </c>
      <c r="I20" s="27" t="n">
        <f aca="false">[3]t3!I20</f>
        <v>19466.95</v>
      </c>
      <c r="J20" s="27" t="n">
        <f aca="false">[3]t3!J20</f>
        <v>8097.44</v>
      </c>
      <c r="K20" s="27" t="n">
        <f aca="false">[3]t3!K20</f>
        <v>18930.95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8250.93</v>
      </c>
      <c r="C21" s="27" t="n">
        <f aca="false">[3]t3!C21</f>
        <v>1491.95</v>
      </c>
      <c r="D21" s="27" t="n">
        <f aca="false">[3]t3!D21</f>
        <v>7399.98</v>
      </c>
      <c r="E21" s="27" t="n">
        <f aca="false">[3]t3!E21</f>
        <v>1502.23</v>
      </c>
      <c r="F21" s="27" t="n">
        <f aca="false">[3]t3!F21</f>
        <v>5651.63</v>
      </c>
      <c r="G21" s="27" t="n">
        <f aca="false">[3]t3!G21</f>
        <v>25147.81</v>
      </c>
      <c r="H21" s="27" t="n">
        <f aca="false">[3]t3!H21</f>
        <v>35042.4</v>
      </c>
      <c r="I21" s="27" t="n">
        <f aca="false">[3]t3!I21</f>
        <v>6124.12</v>
      </c>
      <c r="J21" s="27" t="n">
        <f aca="false">[3]t3!J21</f>
        <v>1632.91</v>
      </c>
      <c r="K21" s="27" t="n">
        <f aca="false">[3]t3!K21</f>
        <v>14257.9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9998.7</v>
      </c>
      <c r="C22" s="26" t="n">
        <f aca="false">[3]t3!C22</f>
        <v>6361.31</v>
      </c>
      <c r="D22" s="26" t="n">
        <f aca="false">[3]t3!D22</f>
        <v>13349.95</v>
      </c>
      <c r="E22" s="26" t="n">
        <f aca="false">[3]t3!E22</f>
        <v>7812.77</v>
      </c>
      <c r="F22" s="26" t="n">
        <f aca="false">[3]t3!F22</f>
        <v>8151.97</v>
      </c>
      <c r="G22" s="26" t="n">
        <f aca="false">[3]t3!G22</f>
        <v>39771.3</v>
      </c>
      <c r="H22" s="26" t="n">
        <f aca="false">[3]t3!H22</f>
        <v>80778.25</v>
      </c>
      <c r="I22" s="26" t="n">
        <f aca="false">[3]t3!I22</f>
        <v>39437.12</v>
      </c>
      <c r="J22" s="26" t="n">
        <f aca="false">[3]t3!J22</f>
        <v>15829.77</v>
      </c>
      <c r="K22" s="26" t="n">
        <f aca="false">[3]t3!K22</f>
        <v>18506.2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1536.21</v>
      </c>
      <c r="C23" s="27" t="n">
        <f aca="false">[3]t3!C23</f>
        <v>4202.7</v>
      </c>
      <c r="D23" s="27" t="n">
        <f aca="false">[3]t3!D23</f>
        <v>4802.58</v>
      </c>
      <c r="E23" s="27" t="n">
        <f aca="false">[3]t3!E23</f>
        <v>5322.53</v>
      </c>
      <c r="F23" s="27" t="n">
        <f aca="false">[3]t3!F23</f>
        <v>1419.82</v>
      </c>
      <c r="G23" s="27" t="n">
        <f aca="false">[3]t3!G23</f>
        <v>15062.8</v>
      </c>
      <c r="H23" s="27" t="n">
        <f aca="false">[3]t3!H23</f>
        <v>48904.97</v>
      </c>
      <c r="I23" s="27" t="n">
        <f aca="false">[3]t3!I23</f>
        <v>23187.92</v>
      </c>
      <c r="J23" s="27" t="n">
        <f aca="false">[3]t3!J23</f>
        <v>10674.96</v>
      </c>
      <c r="K23" s="27" t="n">
        <f aca="false">[3]t3!K23</f>
        <v>7957.94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8462.49</v>
      </c>
      <c r="C24" s="27" t="n">
        <f aca="false">[3]t3!C24</f>
        <v>2158.61</v>
      </c>
      <c r="D24" s="27" t="n">
        <f aca="false">[3]t3!D24</f>
        <v>8547.36</v>
      </c>
      <c r="E24" s="27" t="n">
        <f aca="false">[3]t3!E24</f>
        <v>2490.24</v>
      </c>
      <c r="F24" s="27" t="n">
        <f aca="false">[3]t3!F24</f>
        <v>6732.15</v>
      </c>
      <c r="G24" s="27" t="n">
        <f aca="false">[3]t3!G24</f>
        <v>24708.5</v>
      </c>
      <c r="H24" s="27" t="n">
        <f aca="false">[3]t3!H24</f>
        <v>31873.28</v>
      </c>
      <c r="I24" s="27" t="n">
        <f aca="false">[3]t3!I24</f>
        <v>16249.2</v>
      </c>
      <c r="J24" s="27" t="n">
        <f aca="false">[3]t3!J24</f>
        <v>5154.81</v>
      </c>
      <c r="K24" s="27" t="n">
        <f aca="false">[3]t3!K24</f>
        <v>10548.34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5968.42</v>
      </c>
      <c r="C31" s="26" t="n">
        <f aca="false">[3]t3!C25</f>
        <v>6038.44</v>
      </c>
      <c r="D31" s="26" t="n">
        <f aca="false">[3]t3!D25</f>
        <v>8931.22</v>
      </c>
      <c r="E31" s="26" t="n">
        <f aca="false">[3]t3!E25</f>
        <v>7059.96</v>
      </c>
      <c r="F31" s="26" t="n">
        <f aca="false">[3]t3!F25</f>
        <v>5700.62</v>
      </c>
      <c r="G31" s="26" t="n">
        <f aca="false">[3]t3!G25</f>
        <v>34903.47</v>
      </c>
      <c r="H31" s="26" t="n">
        <f aca="false">[3]t3!H25</f>
        <v>137038.3</v>
      </c>
      <c r="I31" s="26" t="n">
        <f aca="false">[3]t3!I25</f>
        <v>21663.69</v>
      </c>
      <c r="J31" s="26" t="n">
        <f aca="false">[3]t3!J25</f>
        <v>5449.53</v>
      </c>
      <c r="K31" s="26" t="n">
        <f aca="false">[3]t3!K25</f>
        <v>19183.1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4937.82</v>
      </c>
      <c r="C32" s="27" t="n">
        <f aca="false">[3]t3!C32</f>
        <v>3869.65</v>
      </c>
      <c r="D32" s="27" t="n">
        <f aca="false">[3]t3!D32</f>
        <v>2652.18</v>
      </c>
      <c r="E32" s="27" t="n">
        <f aca="false">[3]t3!E32</f>
        <v>3567.66</v>
      </c>
      <c r="F32" s="27" t="n">
        <f aca="false">[3]t3!F32</f>
        <v>2717.27</v>
      </c>
      <c r="G32" s="27" t="n">
        <f aca="false">[3]t3!G32</f>
        <v>13100</v>
      </c>
      <c r="H32" s="27" t="n">
        <f aca="false">[3]t3!H32</f>
        <v>82068.03</v>
      </c>
      <c r="I32" s="27" t="n">
        <f aca="false">[3]t3!I32</f>
        <v>12666.68</v>
      </c>
      <c r="J32" s="27" t="n">
        <f aca="false">[3]t3!J32</f>
        <v>5133.04</v>
      </c>
      <c r="K32" s="27" t="n">
        <f aca="false">[3]t3!K32</f>
        <v>9163.3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11030.59</v>
      </c>
      <c r="C33" s="27" t="n">
        <f aca="false">[3]t3!C33</f>
        <v>2168.79</v>
      </c>
      <c r="D33" s="27" t="n">
        <f aca="false">[3]t3!D33</f>
        <v>6279.04</v>
      </c>
      <c r="E33" s="27" t="n">
        <f aca="false">[3]t3!E33</f>
        <v>3492.3</v>
      </c>
      <c r="F33" s="27" t="n">
        <f aca="false">[3]t3!F33</f>
        <v>2983.35</v>
      </c>
      <c r="G33" s="27" t="n">
        <f aca="false">[3]t3!G33</f>
        <v>21803.47</v>
      </c>
      <c r="H33" s="27" t="n">
        <f aca="false">[3]t3!H33</f>
        <v>54970.27</v>
      </c>
      <c r="I33" s="27" t="n">
        <f aca="false">[3]t3!I33</f>
        <v>8997.01</v>
      </c>
      <c r="J33" s="27" t="n">
        <f aca="false">[3]t3!J33</f>
        <v>316.49</v>
      </c>
      <c r="K33" s="27" t="n">
        <f aca="false">[3]t3!K33</f>
        <v>10019.87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30858.19</v>
      </c>
      <c r="C34" s="26" t="n">
        <f aca="false">[3]t3!C34</f>
        <v>7798.27</v>
      </c>
      <c r="D34" s="26" t="n">
        <f aca="false">[3]t3!D34</f>
        <v>8923</v>
      </c>
      <c r="E34" s="26" t="n">
        <f aca="false">[3]t3!E34</f>
        <v>6120.12</v>
      </c>
      <c r="F34" s="26" t="n">
        <f aca="false">[3]t3!F34</f>
        <v>5720.46</v>
      </c>
      <c r="G34" s="26" t="n">
        <f aca="false">[3]t3!G34</f>
        <v>39639.09</v>
      </c>
      <c r="H34" s="26" t="n">
        <f aca="false">[3]t3!H34</f>
        <v>115869.52</v>
      </c>
      <c r="I34" s="26" t="n">
        <f aca="false">[3]t3!I34</f>
        <v>24212.1</v>
      </c>
      <c r="J34" s="26" t="n">
        <f aca="false">[3]t3!J34</f>
        <v>7046.68</v>
      </c>
      <c r="K34" s="26" t="n">
        <f aca="false">[3]t3!K34</f>
        <v>15528.94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5245.03</v>
      </c>
      <c r="C35" s="27" t="n">
        <f aca="false">[3]t3!C35</f>
        <v>6388.99</v>
      </c>
      <c r="D35" s="27" t="n">
        <f aca="false">[3]t3!D35</f>
        <v>2216.61</v>
      </c>
      <c r="E35" s="27" t="n">
        <f aca="false">[3]t3!E35</f>
        <v>3742.87</v>
      </c>
      <c r="F35" s="27" t="n">
        <f aca="false">[3]t3!F35</f>
        <v>1101.39</v>
      </c>
      <c r="G35" s="27" t="n">
        <f aca="false">[3]t3!G35</f>
        <v>15019.14</v>
      </c>
      <c r="H35" s="27" t="n">
        <f aca="false">[3]t3!H35</f>
        <v>65563</v>
      </c>
      <c r="I35" s="27" t="n">
        <f aca="false">[3]t3!I35</f>
        <v>16589.47</v>
      </c>
      <c r="J35" s="27" t="n">
        <f aca="false">[3]t3!J35</f>
        <v>5176.81</v>
      </c>
      <c r="K35" s="27" t="n">
        <f aca="false">[3]t3!K35</f>
        <v>9446.73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5613.16</v>
      </c>
      <c r="C36" s="27" t="n">
        <f aca="false">[3]t3!C36</f>
        <v>1409.28</v>
      </c>
      <c r="D36" s="27" t="n">
        <f aca="false">[3]t3!D36</f>
        <v>6706.38</v>
      </c>
      <c r="E36" s="27" t="n">
        <f aca="false">[3]t3!E36</f>
        <v>2377.25</v>
      </c>
      <c r="F36" s="27" t="n">
        <f aca="false">[3]t3!F36</f>
        <v>4619.08</v>
      </c>
      <c r="G36" s="27" t="n">
        <f aca="false">[3]t3!G36</f>
        <v>24619.95</v>
      </c>
      <c r="H36" s="27" t="n">
        <f aca="false">[3]t3!H36</f>
        <v>50306.51</v>
      </c>
      <c r="I36" s="27" t="n">
        <f aca="false">[3]t3!I36</f>
        <v>7622.63</v>
      </c>
      <c r="J36" s="27" t="n">
        <f aca="false">[3]t3!J36</f>
        <v>1869.86</v>
      </c>
      <c r="K36" s="27" t="n">
        <f aca="false">[3]t3!K36</f>
        <v>6082.21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34361.1</v>
      </c>
      <c r="C37" s="26" t="n">
        <f aca="false">[3]t3!C37</f>
        <v>17876.09</v>
      </c>
      <c r="D37" s="26" t="n">
        <f aca="false">[3]t3!D37</f>
        <v>23454.71</v>
      </c>
      <c r="E37" s="26" t="n">
        <f aca="false">[3]t3!E37</f>
        <v>13597.7</v>
      </c>
      <c r="F37" s="26" t="n">
        <f aca="false">[3]t3!F37</f>
        <v>17405</v>
      </c>
      <c r="G37" s="26" t="n">
        <f aca="false">[3]t3!G37</f>
        <v>94961.01</v>
      </c>
      <c r="H37" s="26" t="n">
        <f aca="false">[3]t3!H37</f>
        <v>298395.05</v>
      </c>
      <c r="I37" s="26" t="n">
        <f aca="false">[3]t3!I37</f>
        <v>73650.96</v>
      </c>
      <c r="J37" s="26" t="n">
        <f aca="false">[3]t3!J37</f>
        <v>23098.28</v>
      </c>
      <c r="K37" s="26" t="n">
        <f aca="false">[3]t3!K37</f>
        <v>71922.3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3258.29</v>
      </c>
      <c r="C38" s="27" t="n">
        <f aca="false">[3]t3!C38</f>
        <v>12461.43</v>
      </c>
      <c r="D38" s="27" t="n">
        <f aca="false">[3]t3!D38</f>
        <v>9937.31</v>
      </c>
      <c r="E38" s="27" t="n">
        <f aca="false">[3]t3!E38</f>
        <v>7240.36</v>
      </c>
      <c r="F38" s="27" t="n">
        <f aca="false">[3]t3!F38</f>
        <v>2445.96</v>
      </c>
      <c r="G38" s="27" t="n">
        <f aca="false">[3]t3!G38</f>
        <v>35523.76</v>
      </c>
      <c r="H38" s="27" t="n">
        <f aca="false">[3]t3!H38</f>
        <v>166119.67</v>
      </c>
      <c r="I38" s="27" t="n">
        <f aca="false">[3]t3!I38</f>
        <v>59706.21</v>
      </c>
      <c r="J38" s="27" t="n">
        <f aca="false">[3]t3!J38</f>
        <v>18793.8</v>
      </c>
      <c r="K38" s="27" t="n">
        <f aca="false">[3]t3!K38</f>
        <v>41029.8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81102.81</v>
      </c>
      <c r="C39" s="27" t="n">
        <f aca="false">[3]t3!C39</f>
        <v>5414.66</v>
      </c>
      <c r="D39" s="27" t="n">
        <f aca="false">[3]t3!D39</f>
        <v>13517.4</v>
      </c>
      <c r="E39" s="27" t="n">
        <f aca="false">[3]t3!E39</f>
        <v>6357.34</v>
      </c>
      <c r="F39" s="27" t="n">
        <f aca="false">[3]t3!F39</f>
        <v>14959.04</v>
      </c>
      <c r="G39" s="27" t="n">
        <f aca="false">[3]t3!G39</f>
        <v>59437.26</v>
      </c>
      <c r="H39" s="27" t="n">
        <f aca="false">[3]t3!H39</f>
        <v>132275.38</v>
      </c>
      <c r="I39" s="27" t="n">
        <f aca="false">[3]t3!I39</f>
        <v>13944.75</v>
      </c>
      <c r="J39" s="27" t="n">
        <f aca="false">[3]t3!J39</f>
        <v>4304.48</v>
      </c>
      <c r="K39" s="27" t="n">
        <f aca="false">[3]t3!K39</f>
        <v>30892.49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9465.39</v>
      </c>
      <c r="C40" s="26" t="n">
        <f aca="false">[3]t3!C40</f>
        <v>905.53</v>
      </c>
      <c r="D40" s="26" t="n">
        <f aca="false">[3]t3!D40</f>
        <v>3931.55</v>
      </c>
      <c r="E40" s="26" t="n">
        <f aca="false">[3]t3!E40</f>
        <v>2232.6</v>
      </c>
      <c r="F40" s="26" t="n">
        <f aca="false">[3]t3!F40</f>
        <v>2537.18</v>
      </c>
      <c r="G40" s="26" t="n">
        <f aca="false">[3]t3!G40</f>
        <v>11294.66</v>
      </c>
      <c r="H40" s="26" t="n">
        <f aca="false">[3]t3!H40</f>
        <v>72284.33</v>
      </c>
      <c r="I40" s="26" t="n">
        <f aca="false">[3]t3!I40</f>
        <v>4765.26</v>
      </c>
      <c r="J40" s="26" t="n">
        <f aca="false">[3]t3!J40</f>
        <v>965.7</v>
      </c>
      <c r="K40" s="26" t="n">
        <f aca="false">[3]t3!K40</f>
        <v>10548.5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2252.44</v>
      </c>
      <c r="C41" s="27" t="n">
        <f aca="false">[3]t3!C41</f>
        <v>687.54</v>
      </c>
      <c r="D41" s="27" t="n">
        <f aca="false">[3]t3!D41</f>
        <v>1092.41</v>
      </c>
      <c r="E41" s="27" t="n">
        <f aca="false">[3]t3!E41</f>
        <v>1116.17</v>
      </c>
      <c r="F41" s="27" t="n">
        <f aca="false">[3]t3!F41</f>
        <v>577</v>
      </c>
      <c r="G41" s="27" t="n">
        <f aca="false">[3]t3!G41</f>
        <v>6349.17</v>
      </c>
      <c r="H41" s="27" t="n">
        <f aca="false">[3]t3!H41</f>
        <v>40952.28</v>
      </c>
      <c r="I41" s="27" t="n">
        <f aca="false">[3]t3!I41</f>
        <v>3417.15</v>
      </c>
      <c r="J41" s="27" t="n">
        <f aca="false">[3]t3!J41</f>
        <v>934.45</v>
      </c>
      <c r="K41" s="27" t="n">
        <f aca="false">[3]t3!K41</f>
        <v>7126.26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7212.95</v>
      </c>
      <c r="C42" s="27" t="n">
        <f aca="false">[3]t3!C42</f>
        <v>217.99</v>
      </c>
      <c r="D42" s="27" t="n">
        <f aca="false">[3]t3!D42</f>
        <v>2839.15</v>
      </c>
      <c r="E42" s="27" t="n">
        <f aca="false">[3]t3!E42</f>
        <v>1116.44</v>
      </c>
      <c r="F42" s="27" t="n">
        <f aca="false">[3]t3!F42</f>
        <v>1960.18</v>
      </c>
      <c r="G42" s="27" t="n">
        <f aca="false">[3]t3!G42</f>
        <v>4945.48</v>
      </c>
      <c r="H42" s="27" t="n">
        <f aca="false">[3]t3!H42</f>
        <v>31332.05</v>
      </c>
      <c r="I42" s="27" t="n">
        <f aca="false">[3]t3!I42</f>
        <v>1348.12</v>
      </c>
      <c r="J42" s="27" t="n">
        <f aca="false">[3]t3!J42</f>
        <v>31.25</v>
      </c>
      <c r="K42" s="27" t="n">
        <f aca="false">[3]t3!K42</f>
        <v>3422.3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9702.19</v>
      </c>
      <c r="C43" s="26" t="n">
        <f aca="false">[3]t3!C43</f>
        <v>15012.41</v>
      </c>
      <c r="D43" s="26" t="n">
        <f aca="false">[3]t3!D43</f>
        <v>20353.32</v>
      </c>
      <c r="E43" s="26" t="n">
        <f aca="false">[3]t3!E43</f>
        <v>18887.09</v>
      </c>
      <c r="F43" s="26" t="n">
        <f aca="false">[3]t3!F43</f>
        <v>15703.49</v>
      </c>
      <c r="G43" s="26" t="n">
        <f aca="false">[3]t3!G43</f>
        <v>111439.01</v>
      </c>
      <c r="H43" s="26" t="n">
        <f aca="false">[3]t3!H43</f>
        <v>193517.48</v>
      </c>
      <c r="I43" s="26" t="n">
        <f aca="false">[3]t3!I43</f>
        <v>50296.11</v>
      </c>
      <c r="J43" s="26" t="n">
        <f aca="false">[3]t3!J43</f>
        <v>27864.13</v>
      </c>
      <c r="K43" s="26" t="n">
        <f aca="false">[3]t3!K43</f>
        <v>76629.14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0337.78</v>
      </c>
      <c r="C44" s="27" t="n">
        <f aca="false">[3]t3!C44</f>
        <v>9729.84</v>
      </c>
      <c r="D44" s="27" t="n">
        <f aca="false">[3]t3!D44</f>
        <v>4716.29</v>
      </c>
      <c r="E44" s="27" t="n">
        <f aca="false">[3]t3!E44</f>
        <v>10234.71</v>
      </c>
      <c r="F44" s="27" t="n">
        <f aca="false">[3]t3!F44</f>
        <v>6432.23</v>
      </c>
      <c r="G44" s="27" t="n">
        <f aca="false">[3]t3!G44</f>
        <v>43718.6</v>
      </c>
      <c r="H44" s="27" t="n">
        <f aca="false">[3]t3!H44</f>
        <v>106941.61</v>
      </c>
      <c r="I44" s="27" t="n">
        <f aca="false">[3]t3!I44</f>
        <v>33665.05</v>
      </c>
      <c r="J44" s="27" t="n">
        <f aca="false">[3]t3!J44</f>
        <v>23727.85</v>
      </c>
      <c r="K44" s="27" t="n">
        <f aca="false">[3]t3!K44</f>
        <v>41171.6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9364.41</v>
      </c>
      <c r="C45" s="27" t="n">
        <f aca="false">[3]t3!C45</f>
        <v>5282.57</v>
      </c>
      <c r="D45" s="27" t="n">
        <f aca="false">[3]t3!D45</f>
        <v>15637.04</v>
      </c>
      <c r="E45" s="27" t="n">
        <f aca="false">[3]t3!E45</f>
        <v>8652.38</v>
      </c>
      <c r="F45" s="27" t="n">
        <f aca="false">[3]t3!F45</f>
        <v>9271.26</v>
      </c>
      <c r="G45" s="27" t="n">
        <f aca="false">[3]t3!G45</f>
        <v>67720.41</v>
      </c>
      <c r="H45" s="27" t="n">
        <f aca="false">[3]t3!H45</f>
        <v>86575.88</v>
      </c>
      <c r="I45" s="27" t="n">
        <f aca="false">[3]t3!I45</f>
        <v>16631.06</v>
      </c>
      <c r="J45" s="27" t="n">
        <f aca="false">[3]t3!J45</f>
        <v>4136.28</v>
      </c>
      <c r="K45" s="27" t="n">
        <f aca="false">[3]t3!K45</f>
        <v>35457.54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60785.86</v>
      </c>
      <c r="C46" s="26" t="n">
        <f aca="false">[3]t3!C46</f>
        <v>2571.59</v>
      </c>
      <c r="D46" s="26" t="n">
        <f aca="false">[3]t3!D46</f>
        <v>4571.86</v>
      </c>
      <c r="E46" s="26" t="n">
        <f aca="false">[3]t3!E46</f>
        <v>4941.4</v>
      </c>
      <c r="F46" s="26" t="n">
        <f aca="false">[3]t3!F46</f>
        <v>3755.29</v>
      </c>
      <c r="G46" s="26" t="n">
        <f aca="false">[3]t3!G46</f>
        <v>28465.31</v>
      </c>
      <c r="H46" s="26" t="n">
        <f aca="false">[3]t3!H46</f>
        <v>69463.27</v>
      </c>
      <c r="I46" s="26" t="n">
        <f aca="false">[3]t3!I46</f>
        <v>15082.71</v>
      </c>
      <c r="J46" s="26" t="n">
        <f aca="false">[3]t3!J46</f>
        <v>6585.25</v>
      </c>
      <c r="K46" s="26" t="n">
        <f aca="false">[3]t3!K46</f>
        <v>25349.19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5941.61</v>
      </c>
      <c r="C47" s="27" t="n">
        <f aca="false">[3]t3!C47</f>
        <v>1568.14</v>
      </c>
      <c r="D47" s="27" t="n">
        <f aca="false">[3]t3!D47</f>
        <v>1423.77</v>
      </c>
      <c r="E47" s="27" t="n">
        <f aca="false">[3]t3!E47</f>
        <v>2638.55</v>
      </c>
      <c r="F47" s="27" t="n">
        <f aca="false">[3]t3!F47</f>
        <v>1012.86</v>
      </c>
      <c r="G47" s="27" t="n">
        <f aca="false">[3]t3!G47</f>
        <v>10450.44</v>
      </c>
      <c r="H47" s="27" t="n">
        <f aca="false">[3]t3!H47</f>
        <v>39895.69</v>
      </c>
      <c r="I47" s="27" t="n">
        <f aca="false">[3]t3!I47</f>
        <v>8871.64</v>
      </c>
      <c r="J47" s="27" t="n">
        <f aca="false">[3]t3!J47</f>
        <v>4934.74</v>
      </c>
      <c r="K47" s="27" t="n">
        <f aca="false">[3]t3!K47</f>
        <v>15145.79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4844.24</v>
      </c>
      <c r="C48" s="27" t="n">
        <f aca="false">[3]t3!C48</f>
        <v>1003.45</v>
      </c>
      <c r="D48" s="27" t="n">
        <f aca="false">[3]t3!D48</f>
        <v>3148.09</v>
      </c>
      <c r="E48" s="27" t="n">
        <f aca="false">[3]t3!E48</f>
        <v>2302.85</v>
      </c>
      <c r="F48" s="27" t="n">
        <f aca="false">[3]t3!F48</f>
        <v>2742.43</v>
      </c>
      <c r="G48" s="27" t="n">
        <f aca="false">[3]t3!G48</f>
        <v>18014.87</v>
      </c>
      <c r="H48" s="27" t="n">
        <f aca="false">[3]t3!H48</f>
        <v>29567.58</v>
      </c>
      <c r="I48" s="27" t="n">
        <f aca="false">[3]t3!I48</f>
        <v>6211.07</v>
      </c>
      <c r="J48" s="27" t="n">
        <f aca="false">[3]t3!J48</f>
        <v>1650.51</v>
      </c>
      <c r="K48" s="27" t="n">
        <f aca="false">[3]t3!K48</f>
        <v>10203.3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661 (พ.ค.-ก.ค.61) 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20445.85</v>
      </c>
      <c r="C56" s="26" t="n">
        <f aca="false">[3]t3!C49</f>
        <v>7177.41</v>
      </c>
      <c r="D56" s="26" t="n">
        <f aca="false">[3]t3!D49</f>
        <v>17185.92</v>
      </c>
      <c r="E56" s="26" t="n">
        <f aca="false">[3]t3!E49</f>
        <v>6685.95</v>
      </c>
      <c r="F56" s="26" t="n">
        <f aca="false">[3]t3!F49</f>
        <v>7516.41</v>
      </c>
      <c r="G56" s="26" t="n">
        <f aca="false">[3]t3!G49</f>
        <v>49991.38</v>
      </c>
      <c r="H56" s="26" t="n">
        <f aca="false">[3]t3!H49</f>
        <v>219959.31</v>
      </c>
      <c r="I56" s="26" t="n">
        <f aca="false">[3]t3!I49</f>
        <v>31575.66</v>
      </c>
      <c r="J56" s="26" t="n">
        <f aca="false">[3]t3!J49</f>
        <v>19075.18</v>
      </c>
      <c r="K56" s="26" t="n">
        <f aca="false">[3]t3!K49</f>
        <v>61278.65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9947.88</v>
      </c>
      <c r="C57" s="27" t="n">
        <f aca="false">[3]t3!C50</f>
        <v>4657.18</v>
      </c>
      <c r="D57" s="27" t="n">
        <f aca="false">[3]t3!D50</f>
        <v>3670.49</v>
      </c>
      <c r="E57" s="27" t="n">
        <f aca="false">[3]t3!E50</f>
        <v>3291.45</v>
      </c>
      <c r="F57" s="27" t="n">
        <f aca="false">[3]t3!F50</f>
        <v>2657.77</v>
      </c>
      <c r="G57" s="27" t="n">
        <f aca="false">[3]t3!G50</f>
        <v>18200.42</v>
      </c>
      <c r="H57" s="27" t="n">
        <f aca="false">[3]t3!H50</f>
        <v>126274.74</v>
      </c>
      <c r="I57" s="27" t="n">
        <f aca="false">[3]t3!I50</f>
        <v>24110.11</v>
      </c>
      <c r="J57" s="27" t="n">
        <f aca="false">[3]t3!J50</f>
        <v>16243.61</v>
      </c>
      <c r="K57" s="27" t="n">
        <f aca="false">[3]t3!K50</f>
        <v>30842.11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90497.97</v>
      </c>
      <c r="C58" s="27" t="n">
        <f aca="false">[3]t3!C57</f>
        <v>2520.23</v>
      </c>
      <c r="D58" s="27" t="n">
        <f aca="false">[3]t3!D57</f>
        <v>13515.42</v>
      </c>
      <c r="E58" s="27" t="n">
        <f aca="false">[3]t3!E57</f>
        <v>3394.5</v>
      </c>
      <c r="F58" s="27" t="n">
        <f aca="false">[3]t3!F57</f>
        <v>4858.64</v>
      </c>
      <c r="G58" s="27" t="n">
        <f aca="false">[3]t3!G57</f>
        <v>31790.96</v>
      </c>
      <c r="H58" s="27" t="n">
        <f aca="false">[3]t3!H57</f>
        <v>93684.57</v>
      </c>
      <c r="I58" s="27" t="n">
        <f aca="false">[3]t3!I57</f>
        <v>7465.54</v>
      </c>
      <c r="J58" s="27" t="n">
        <f aca="false">[3]t3!J57</f>
        <v>2831.57</v>
      </c>
      <c r="K58" s="27" t="n">
        <f aca="false">[3]t3!K57</f>
        <v>30436.5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3366.93</v>
      </c>
      <c r="C59" s="26" t="n">
        <f aca="false">[3]t3!C58</f>
        <v>5038.84</v>
      </c>
      <c r="D59" s="26" t="n">
        <f aca="false">[3]t3!D58</f>
        <v>10976.61</v>
      </c>
      <c r="E59" s="26" t="n">
        <f aca="false">[3]t3!E58</f>
        <v>9720.56</v>
      </c>
      <c r="F59" s="26" t="n">
        <f aca="false">[3]t3!F58</f>
        <v>6554.61</v>
      </c>
      <c r="G59" s="26" t="n">
        <f aca="false">[3]t3!G58</f>
        <v>44728.18</v>
      </c>
      <c r="H59" s="26" t="n">
        <f aca="false">[3]t3!H58</f>
        <v>102442.26</v>
      </c>
      <c r="I59" s="26" t="n">
        <f aca="false">[3]t3!I58</f>
        <v>24935.66</v>
      </c>
      <c r="J59" s="26" t="n">
        <f aca="false">[3]t3!J58</f>
        <v>12513.38</v>
      </c>
      <c r="K59" s="26" t="n">
        <f aca="false">[3]t3!K58</f>
        <v>36456.82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8571.61</v>
      </c>
      <c r="C60" s="27" t="n">
        <f aca="false">[3]t3!C59</f>
        <v>4218.34</v>
      </c>
      <c r="D60" s="27" t="n">
        <f aca="false">[3]t3!D59</f>
        <v>3779.32</v>
      </c>
      <c r="E60" s="27" t="n">
        <f aca="false">[3]t3!E59</f>
        <v>4817.57</v>
      </c>
      <c r="F60" s="27" t="n">
        <f aca="false">[3]t3!F59</f>
        <v>1606.01</v>
      </c>
      <c r="G60" s="27" t="n">
        <f aca="false">[3]t3!G59</f>
        <v>17682.29</v>
      </c>
      <c r="H60" s="27" t="n">
        <f aca="false">[3]t3!H59</f>
        <v>61010.63</v>
      </c>
      <c r="I60" s="27" t="n">
        <f aca="false">[3]t3!I59</f>
        <v>16110.19</v>
      </c>
      <c r="J60" s="27" t="n">
        <f aca="false">[3]t3!J59</f>
        <v>9702.39</v>
      </c>
      <c r="K60" s="27" t="n">
        <f aca="false">[3]t3!K59</f>
        <v>19644.8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4795.31</v>
      </c>
      <c r="C61" s="27" t="n">
        <f aca="false">[3]t3!C60</f>
        <v>820.5</v>
      </c>
      <c r="D61" s="27" t="n">
        <f aca="false">[3]t3!D60</f>
        <v>7197.28</v>
      </c>
      <c r="E61" s="27" t="n">
        <f aca="false">[3]t3!E60</f>
        <v>4902.99</v>
      </c>
      <c r="F61" s="27" t="n">
        <f aca="false">[3]t3!F60</f>
        <v>4948.6</v>
      </c>
      <c r="G61" s="27" t="n">
        <f aca="false">[3]t3!G60</f>
        <v>27045.89</v>
      </c>
      <c r="H61" s="27" t="n">
        <f aca="false">[3]t3!H60</f>
        <v>41431.63</v>
      </c>
      <c r="I61" s="27" t="n">
        <f aca="false">[3]t3!I60</f>
        <v>8825.47</v>
      </c>
      <c r="J61" s="27" t="n">
        <f aca="false">[3]t3!J60</f>
        <v>2810.99</v>
      </c>
      <c r="K61" s="27" t="n">
        <f aca="false">[3]t3!K60</f>
        <v>16811.95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2856.25</v>
      </c>
      <c r="C62" s="26" t="n">
        <f aca="false">[3]t3!C61</f>
        <v>7596.17</v>
      </c>
      <c r="D62" s="26" t="n">
        <f aca="false">[3]t3!D61</f>
        <v>16338.34</v>
      </c>
      <c r="E62" s="26" t="n">
        <f aca="false">[3]t3!E61</f>
        <v>7455.61</v>
      </c>
      <c r="F62" s="26" t="n">
        <f aca="false">[3]t3!F61</f>
        <v>10853.63</v>
      </c>
      <c r="G62" s="26" t="n">
        <f aca="false">[3]t3!G61</f>
        <v>74572.31</v>
      </c>
      <c r="H62" s="26" t="n">
        <f aca="false">[3]t3!H61</f>
        <v>108191.9</v>
      </c>
      <c r="I62" s="26" t="n">
        <f aca="false">[3]t3!I61</f>
        <v>43577.05</v>
      </c>
      <c r="J62" s="26" t="n">
        <f aca="false">[3]t3!J61</f>
        <v>18816.43</v>
      </c>
      <c r="K62" s="26" t="n">
        <f aca="false">[3]t3!K61</f>
        <v>35454.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2780.4</v>
      </c>
      <c r="C63" s="27" t="n">
        <f aca="false">[3]t3!C62</f>
        <v>5906.61</v>
      </c>
      <c r="D63" s="27" t="n">
        <f aca="false">[3]t3!D62</f>
        <v>7822.31</v>
      </c>
      <c r="E63" s="27" t="n">
        <f aca="false">[3]t3!E62</f>
        <v>3276.28</v>
      </c>
      <c r="F63" s="27" t="n">
        <f aca="false">[3]t3!F62</f>
        <v>3110.09</v>
      </c>
      <c r="G63" s="27" t="n">
        <f aca="false">[3]t3!G62</f>
        <v>30036.79</v>
      </c>
      <c r="H63" s="27" t="n">
        <f aca="false">[3]t3!H62</f>
        <v>60403.48</v>
      </c>
      <c r="I63" s="27" t="n">
        <f aca="false">[3]t3!I62</f>
        <v>29320.93</v>
      </c>
      <c r="J63" s="27" t="n">
        <f aca="false">[3]t3!J62</f>
        <v>15805.41</v>
      </c>
      <c r="K63" s="27" t="n">
        <f aca="false">[3]t3!K62</f>
        <v>17098.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0075.85</v>
      </c>
      <c r="C64" s="27" t="n">
        <f aca="false">[3]t3!C63</f>
        <v>1689.57</v>
      </c>
      <c r="D64" s="27" t="n">
        <f aca="false">[3]t3!D63</f>
        <v>8516.03</v>
      </c>
      <c r="E64" s="27" t="n">
        <f aca="false">[3]t3!E63</f>
        <v>4179.32</v>
      </c>
      <c r="F64" s="27" t="n">
        <f aca="false">[3]t3!F63</f>
        <v>7743.54</v>
      </c>
      <c r="G64" s="27" t="n">
        <f aca="false">[3]t3!G63</f>
        <v>44535.52</v>
      </c>
      <c r="H64" s="27" t="n">
        <f aca="false">[3]t3!H63</f>
        <v>47788.42</v>
      </c>
      <c r="I64" s="27" t="n">
        <f aca="false">[3]t3!I63</f>
        <v>14256.12</v>
      </c>
      <c r="J64" s="27" t="n">
        <f aca="false">[3]t3!J63</f>
        <v>3011.02</v>
      </c>
      <c r="K64" s="27" t="n">
        <f aca="false">[3]t3!K63</f>
        <v>18356.3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94395.82</v>
      </c>
      <c r="C65" s="26" t="n">
        <f aca="false">[3]t3!C64</f>
        <v>9957.01</v>
      </c>
      <c r="D65" s="26" t="n">
        <f aca="false">[3]t3!D64</f>
        <v>23305.55</v>
      </c>
      <c r="E65" s="26" t="n">
        <f aca="false">[3]t3!E64</f>
        <v>15555.5</v>
      </c>
      <c r="F65" s="26" t="n">
        <f aca="false">[3]t3!F64</f>
        <v>18261.47</v>
      </c>
      <c r="G65" s="26" t="n">
        <f aca="false">[3]t3!G64</f>
        <v>97951.67</v>
      </c>
      <c r="H65" s="26" t="n">
        <f aca="false">[3]t3!H64</f>
        <v>182193.25</v>
      </c>
      <c r="I65" s="26" t="n">
        <f aca="false">[3]t3!I64</f>
        <v>52415.47</v>
      </c>
      <c r="J65" s="26" t="n">
        <f aca="false">[3]t3!J64</f>
        <v>22032.42</v>
      </c>
      <c r="K65" s="26" t="n">
        <f aca="false">[3]t3!K64</f>
        <v>72723.4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68519.78</v>
      </c>
      <c r="C66" s="27" t="n">
        <f aca="false">[3]t3!C65</f>
        <v>6076.76</v>
      </c>
      <c r="D66" s="27" t="n">
        <f aca="false">[3]t3!D65</f>
        <v>8395.51</v>
      </c>
      <c r="E66" s="27" t="n">
        <f aca="false">[3]t3!E65</f>
        <v>8773.86</v>
      </c>
      <c r="F66" s="27" t="n">
        <f aca="false">[3]t3!F65</f>
        <v>5186.2</v>
      </c>
      <c r="G66" s="27" t="n">
        <f aca="false">[3]t3!G65</f>
        <v>38088.36</v>
      </c>
      <c r="H66" s="27" t="n">
        <f aca="false">[3]t3!H65</f>
        <v>111818.5</v>
      </c>
      <c r="I66" s="27" t="n">
        <f aca="false">[3]t3!I65</f>
        <v>36861.65</v>
      </c>
      <c r="J66" s="27" t="n">
        <f aca="false">[3]t3!J65</f>
        <v>15146.26</v>
      </c>
      <c r="K66" s="27" t="n">
        <f aca="false">[3]t3!K65</f>
        <v>38172.6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5876.04</v>
      </c>
      <c r="C67" s="27" t="n">
        <f aca="false">[3]t3!C66</f>
        <v>3880.24</v>
      </c>
      <c r="D67" s="27" t="n">
        <f aca="false">[3]t3!D66</f>
        <v>14910.04</v>
      </c>
      <c r="E67" s="27" t="n">
        <f aca="false">[3]t3!E66</f>
        <v>6781.64</v>
      </c>
      <c r="F67" s="27" t="n">
        <f aca="false">[3]t3!F66</f>
        <v>13075.28</v>
      </c>
      <c r="G67" s="27" t="n">
        <f aca="false">[3]t3!G66</f>
        <v>59863.31</v>
      </c>
      <c r="H67" s="27" t="n">
        <f aca="false">[3]t3!H66</f>
        <v>70374.76</v>
      </c>
      <c r="I67" s="27" t="n">
        <f aca="false">[3]t3!I66</f>
        <v>15553.82</v>
      </c>
      <c r="J67" s="27" t="n">
        <f aca="false">[3]t3!J66</f>
        <v>6886.17</v>
      </c>
      <c r="K67" s="27" t="n">
        <f aca="false">[3]t3!K66</f>
        <v>34550.78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8879.05</v>
      </c>
      <c r="C68" s="26" t="n">
        <f aca="false">[3]t3!C67</f>
        <v>7413.88</v>
      </c>
      <c r="D68" s="26" t="n">
        <f aca="false">[3]t3!D67</f>
        <v>14349.3</v>
      </c>
      <c r="E68" s="26" t="n">
        <f aca="false">[3]t3!E67</f>
        <v>7255.83</v>
      </c>
      <c r="F68" s="26" t="n">
        <f aca="false">[3]t3!F67</f>
        <v>8820.93</v>
      </c>
      <c r="G68" s="26" t="n">
        <f aca="false">[3]t3!G67</f>
        <v>56010.09</v>
      </c>
      <c r="H68" s="26" t="n">
        <f aca="false">[3]t3!H67</f>
        <v>122660.19</v>
      </c>
      <c r="I68" s="26" t="n">
        <f aca="false">[3]t3!I67</f>
        <v>26657.03</v>
      </c>
      <c r="J68" s="26" t="n">
        <f aca="false">[3]t3!J67</f>
        <v>12596.93</v>
      </c>
      <c r="K68" s="26" t="n">
        <f aca="false">[3]t3!K67</f>
        <v>33114.86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3661.5</v>
      </c>
      <c r="C69" s="27" t="n">
        <f aca="false">[3]t3!C68</f>
        <v>4947.93</v>
      </c>
      <c r="D69" s="27" t="n">
        <f aca="false">[3]t3!D68</f>
        <v>5106.08</v>
      </c>
      <c r="E69" s="27" t="n">
        <f aca="false">[3]t3!E68</f>
        <v>3922.5</v>
      </c>
      <c r="F69" s="27" t="n">
        <f aca="false">[3]t3!F68</f>
        <v>3343.23</v>
      </c>
      <c r="G69" s="27" t="n">
        <f aca="false">[3]t3!G68</f>
        <v>21282.24</v>
      </c>
      <c r="H69" s="27" t="n">
        <f aca="false">[3]t3!H68</f>
        <v>72011.97</v>
      </c>
      <c r="I69" s="27" t="n">
        <f aca="false">[3]t3!I68</f>
        <v>18407.32</v>
      </c>
      <c r="J69" s="27" t="n">
        <f aca="false">[3]t3!J68</f>
        <v>7118.68</v>
      </c>
      <c r="K69" s="27" t="n">
        <f aca="false">[3]t3!K68</f>
        <v>17521.56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5217.54</v>
      </c>
      <c r="C70" s="27" t="n">
        <f aca="false">[3]t3!C69</f>
        <v>2465.95</v>
      </c>
      <c r="D70" s="27" t="n">
        <f aca="false">[3]t3!D69</f>
        <v>9243.22</v>
      </c>
      <c r="E70" s="27" t="n">
        <f aca="false">[3]t3!E69</f>
        <v>3333.33</v>
      </c>
      <c r="F70" s="27" t="n">
        <f aca="false">[3]t3!F69</f>
        <v>5477.71</v>
      </c>
      <c r="G70" s="27" t="n">
        <f aca="false">[3]t3!G69</f>
        <v>34727.85</v>
      </c>
      <c r="H70" s="27" t="n">
        <f aca="false">[3]t3!H69</f>
        <v>50648.22</v>
      </c>
      <c r="I70" s="27" t="n">
        <f aca="false">[3]t3!I69</f>
        <v>8249.71</v>
      </c>
      <c r="J70" s="27" t="n">
        <f aca="false">[3]t3!J69</f>
        <v>5478.25</v>
      </c>
      <c r="K70" s="27" t="n">
        <f aca="false">[3]t3!K69</f>
        <v>15593.3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86158.61</v>
      </c>
      <c r="C71" s="26" t="n">
        <f aca="false">[3]t3!C70</f>
        <v>9475.31</v>
      </c>
      <c r="D71" s="26" t="n">
        <f aca="false">[3]t3!D70</f>
        <v>19240.85</v>
      </c>
      <c r="E71" s="26" t="n">
        <f aca="false">[3]t3!E70</f>
        <v>9544.69</v>
      </c>
      <c r="F71" s="26" t="n">
        <f aca="false">[3]t3!F70</f>
        <v>9260.41</v>
      </c>
      <c r="G71" s="26" t="n">
        <f aca="false">[3]t3!G70</f>
        <v>92480.53</v>
      </c>
      <c r="H71" s="26" t="n">
        <f aca="false">[3]t3!H70</f>
        <v>211538.39</v>
      </c>
      <c r="I71" s="26" t="n">
        <f aca="false">[3]t3!I70</f>
        <v>46556.49</v>
      </c>
      <c r="J71" s="26" t="n">
        <f aca="false">[3]t3!J70</f>
        <v>23027.74</v>
      </c>
      <c r="K71" s="26" t="n">
        <f aca="false">[3]t3!K70</f>
        <v>65034.2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6160.05</v>
      </c>
      <c r="C72" s="27" t="n">
        <f aca="false">[3]t3!C71</f>
        <v>6342.61</v>
      </c>
      <c r="D72" s="27" t="n">
        <f aca="false">[3]t3!D71</f>
        <v>6849.43</v>
      </c>
      <c r="E72" s="27" t="n">
        <f aca="false">[3]t3!E71</f>
        <v>6846.87</v>
      </c>
      <c r="F72" s="27" t="n">
        <f aca="false">[3]t3!F71</f>
        <v>1547.33</v>
      </c>
      <c r="G72" s="27" t="n">
        <f aca="false">[3]t3!G71</f>
        <v>31456.72</v>
      </c>
      <c r="H72" s="27" t="n">
        <f aca="false">[3]t3!H71</f>
        <v>128106.9</v>
      </c>
      <c r="I72" s="27" t="n">
        <f aca="false">[3]t3!I71</f>
        <v>32430.27</v>
      </c>
      <c r="J72" s="27" t="n">
        <f aca="false">[3]t3!J71</f>
        <v>18944.88</v>
      </c>
      <c r="K72" s="27" t="n">
        <f aca="false">[3]t3!K71</f>
        <v>33635.03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9998.56</v>
      </c>
      <c r="C73" s="27" t="n">
        <f aca="false">[3]t3!C72</f>
        <v>3132.7</v>
      </c>
      <c r="D73" s="27" t="n">
        <f aca="false">[3]t3!D72</f>
        <v>12391.42</v>
      </c>
      <c r="E73" s="27" t="n">
        <f aca="false">[3]t3!E72</f>
        <v>2697.82</v>
      </c>
      <c r="F73" s="27" t="n">
        <f aca="false">[3]t3!F72</f>
        <v>7713.07</v>
      </c>
      <c r="G73" s="27" t="n">
        <f aca="false">[3]t3!G72</f>
        <v>61023.81</v>
      </c>
      <c r="H73" s="27" t="n">
        <f aca="false">[3]t3!H72</f>
        <v>83431.49</v>
      </c>
      <c r="I73" s="27" t="n">
        <f aca="false">[3]t3!I72</f>
        <v>14126.22</v>
      </c>
      <c r="J73" s="27" t="n">
        <f aca="false">[3]t3!J72</f>
        <v>4082.86</v>
      </c>
      <c r="K73" s="27" t="n">
        <f aca="false">[3]t3!K72</f>
        <v>31399.17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887946.43</v>
      </c>
      <c r="C7" s="26" t="n">
        <f aca="false">[4]t3!C7</f>
        <v>244252.96</v>
      </c>
      <c r="D7" s="26" t="n">
        <f aca="false">[4]t3!D7</f>
        <v>383668.47</v>
      </c>
      <c r="E7" s="26" t="n">
        <f aca="false">[4]t3!E7</f>
        <v>168247.96</v>
      </c>
      <c r="F7" s="26" t="n">
        <f aca="false">[4]t3!F7</f>
        <v>196493.63</v>
      </c>
      <c r="G7" s="26" t="n">
        <f aca="false">[4]t3!G7</f>
        <v>1445441.37</v>
      </c>
      <c r="H7" s="26" t="n">
        <f aca="false">[4]t3!H7</f>
        <v>5339614.21</v>
      </c>
      <c r="I7" s="26" t="n">
        <f aca="false">[4]t3!I7</f>
        <v>822611.37</v>
      </c>
      <c r="J7" s="26" t="n">
        <f aca="false">[4]t3!J7</f>
        <v>480476.69</v>
      </c>
      <c r="K7" s="26" t="n">
        <f aca="false">[4]t3!K7</f>
        <v>806392.12</v>
      </c>
      <c r="L7" s="26" t="n">
        <f aca="false">[4]t3!L7</f>
        <v>747.67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353521.97</v>
      </c>
      <c r="C8" s="26" t="n">
        <f aca="false">[4]t3!C8</f>
        <v>183411.95</v>
      </c>
      <c r="D8" s="26" t="n">
        <f aca="false">[4]t3!D8</f>
        <v>138255.09</v>
      </c>
      <c r="E8" s="26" t="n">
        <f aca="false">[4]t3!E8</f>
        <v>77740.46</v>
      </c>
      <c r="F8" s="26" t="n">
        <f aca="false">[4]t3!F8</f>
        <v>61006.85</v>
      </c>
      <c r="G8" s="26" t="n">
        <f aca="false">[4]t3!G8</f>
        <v>545300.8</v>
      </c>
      <c r="H8" s="26" t="n">
        <f aca="false">[4]t3!H8</f>
        <v>2956124.22</v>
      </c>
      <c r="I8" s="26" t="n">
        <f aca="false">[4]t3!I8</f>
        <v>581701.42</v>
      </c>
      <c r="J8" s="26" t="n">
        <f aca="false">[4]t3!J8</f>
        <v>330960.07</v>
      </c>
      <c r="K8" s="26" t="n">
        <f aca="false">[4]t3!K8</f>
        <v>479021.11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534424.46</v>
      </c>
      <c r="C9" s="26" t="n">
        <f aca="false">[4]t3!C9</f>
        <v>60841.01</v>
      </c>
      <c r="D9" s="26" t="n">
        <f aca="false">[4]t3!D9</f>
        <v>245413.38</v>
      </c>
      <c r="E9" s="26" t="n">
        <f aca="false">[4]t3!E9</f>
        <v>90507.5</v>
      </c>
      <c r="F9" s="26" t="n">
        <f aca="false">[4]t3!F9</f>
        <v>135486.78</v>
      </c>
      <c r="G9" s="26" t="n">
        <f aca="false">[4]t3!G9</f>
        <v>900140.57</v>
      </c>
      <c r="H9" s="26" t="n">
        <f aca="false">[4]t3!H9</f>
        <v>2383489.98</v>
      </c>
      <c r="I9" s="26" t="n">
        <f aca="false">[4]t3!I9</f>
        <v>240909.95</v>
      </c>
      <c r="J9" s="26" t="n">
        <f aca="false">[4]t3!J9</f>
        <v>149516.61</v>
      </c>
      <c r="K9" s="26" t="n">
        <f aca="false">[4]t3!K9</f>
        <v>327371.01</v>
      </c>
      <c r="L9" s="26" t="n">
        <f aca="false">[4]t3!L9</f>
        <v>747.67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71054.54</v>
      </c>
      <c r="C10" s="26" t="n">
        <f aca="false">[4]t3!C10</f>
        <v>19184.36</v>
      </c>
      <c r="D10" s="26" t="n">
        <f aca="false">[4]t3!D10</f>
        <v>63041.51</v>
      </c>
      <c r="E10" s="26" t="n">
        <f aca="false">[4]t3!E10</f>
        <v>26862.66</v>
      </c>
      <c r="F10" s="26" t="n">
        <f aca="false">[4]t3!F10</f>
        <v>36472.44</v>
      </c>
      <c r="G10" s="26" t="n">
        <f aca="false">[4]t3!G10</f>
        <v>207705.43</v>
      </c>
      <c r="H10" s="26" t="n">
        <f aca="false">[4]t3!H10</f>
        <v>463585.84</v>
      </c>
      <c r="I10" s="26" t="n">
        <f aca="false">[4]t3!I10</f>
        <v>160245.32</v>
      </c>
      <c r="J10" s="26" t="n">
        <f aca="false">[4]t3!J10</f>
        <v>134701.67</v>
      </c>
      <c r="K10" s="26" t="n">
        <f aca="false">[4]t3!K10</f>
        <v>159255.32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00105.07</v>
      </c>
      <c r="C11" s="27" t="n">
        <f aca="false">[4]t3!C11</f>
        <v>13429.44</v>
      </c>
      <c r="D11" s="27" t="n">
        <f aca="false">[4]t3!D11</f>
        <v>21266.5</v>
      </c>
      <c r="E11" s="27" t="n">
        <f aca="false">[4]t3!E11</f>
        <v>10972.17</v>
      </c>
      <c r="F11" s="27" t="n">
        <f aca="false">[4]t3!F11</f>
        <v>8967.94</v>
      </c>
      <c r="G11" s="27" t="n">
        <f aca="false">[4]t3!G11</f>
        <v>70509.04</v>
      </c>
      <c r="H11" s="27" t="n">
        <f aca="false">[4]t3!H11</f>
        <v>286279.29</v>
      </c>
      <c r="I11" s="27" t="n">
        <f aca="false">[4]t3!I11</f>
        <v>116920.3</v>
      </c>
      <c r="J11" s="27" t="n">
        <f aca="false">[4]t3!J11</f>
        <v>74228.65</v>
      </c>
      <c r="K11" s="27" t="n">
        <f aca="false">[4]t3!K11</f>
        <v>97531.74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70949.47</v>
      </c>
      <c r="C12" s="27" t="n">
        <f aca="false">[4]t3!C12</f>
        <v>5754.92</v>
      </c>
      <c r="D12" s="27" t="n">
        <f aca="false">[4]t3!D12</f>
        <v>41775.01</v>
      </c>
      <c r="E12" s="27" t="n">
        <f aca="false">[4]t3!E12</f>
        <v>15890.49</v>
      </c>
      <c r="F12" s="27" t="n">
        <f aca="false">[4]t3!F12</f>
        <v>27504.5</v>
      </c>
      <c r="G12" s="27" t="n">
        <f aca="false">[4]t3!G12</f>
        <v>137196.39</v>
      </c>
      <c r="H12" s="27" t="n">
        <f aca="false">[4]t3!H12</f>
        <v>177306.55</v>
      </c>
      <c r="I12" s="27" t="n">
        <f aca="false">[4]t3!I12</f>
        <v>43325.02</v>
      </c>
      <c r="J12" s="27" t="n">
        <f aca="false">[4]t3!J12</f>
        <v>60473.02</v>
      </c>
      <c r="K12" s="27" t="n">
        <f aca="false">[4]t3!K12</f>
        <v>61723.57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703451</v>
      </c>
      <c r="C13" s="26" t="n">
        <f aca="false">[4]t3!C13</f>
        <v>19011.7</v>
      </c>
      <c r="D13" s="26" t="n">
        <f aca="false">[4]t3!D13</f>
        <v>23419.46</v>
      </c>
      <c r="E13" s="26" t="n">
        <f aca="false">[4]t3!E13</f>
        <v>14673.68</v>
      </c>
      <c r="F13" s="26" t="n">
        <f aca="false">[4]t3!F13</f>
        <v>8983.03</v>
      </c>
      <c r="G13" s="26" t="n">
        <f aca="false">[4]t3!G13</f>
        <v>115208.23</v>
      </c>
      <c r="H13" s="26" t="n">
        <f aca="false">[4]t3!H13</f>
        <v>361542.66</v>
      </c>
      <c r="I13" s="26" t="n">
        <f aca="false">[4]t3!I13</f>
        <v>73491.42</v>
      </c>
      <c r="J13" s="26" t="n">
        <f aca="false">[4]t3!J13</f>
        <v>25401.68</v>
      </c>
      <c r="K13" s="26" t="n">
        <f aca="false">[4]t3!K13</f>
        <v>61719.13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8218.35</v>
      </c>
      <c r="C14" s="27" t="n">
        <f aca="false">[4]t3!C14</f>
        <v>14158.26</v>
      </c>
      <c r="D14" s="27" t="n">
        <f aca="false">[4]t3!D14</f>
        <v>10090.68</v>
      </c>
      <c r="E14" s="27" t="n">
        <f aca="false">[4]t3!E14</f>
        <v>6569.46</v>
      </c>
      <c r="F14" s="27" t="n">
        <f aca="false">[4]t3!F14</f>
        <v>3261.16</v>
      </c>
      <c r="G14" s="27" t="n">
        <f aca="false">[4]t3!G14</f>
        <v>38097.09</v>
      </c>
      <c r="H14" s="27" t="n">
        <f aca="false">[4]t3!H14</f>
        <v>189562.66</v>
      </c>
      <c r="I14" s="27" t="n">
        <f aca="false">[4]t3!I14</f>
        <v>52097.75</v>
      </c>
      <c r="J14" s="27" t="n">
        <f aca="false">[4]t3!J14</f>
        <v>21462.55</v>
      </c>
      <c r="K14" s="27" t="n">
        <f aca="false">[4]t3!K14</f>
        <v>32918.74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35232.65</v>
      </c>
      <c r="C15" s="27" t="n">
        <f aca="false">[4]t3!C15</f>
        <v>4853.44</v>
      </c>
      <c r="D15" s="27" t="n">
        <f aca="false">[4]t3!D15</f>
        <v>13328.78</v>
      </c>
      <c r="E15" s="27" t="n">
        <f aca="false">[4]t3!E15</f>
        <v>8104.22</v>
      </c>
      <c r="F15" s="27" t="n">
        <f aca="false">[4]t3!F15</f>
        <v>5721.87</v>
      </c>
      <c r="G15" s="27" t="n">
        <f aca="false">[4]t3!G15</f>
        <v>77111.14</v>
      </c>
      <c r="H15" s="27" t="n">
        <f aca="false">[4]t3!H15</f>
        <v>171980</v>
      </c>
      <c r="I15" s="27" t="n">
        <f aca="false">[4]t3!I15</f>
        <v>21393.68</v>
      </c>
      <c r="J15" s="27" t="n">
        <f aca="false">[4]t3!J15</f>
        <v>3939.13</v>
      </c>
      <c r="K15" s="27" t="n">
        <f aca="false">[4]t3!K15</f>
        <v>28800.39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1444.41</v>
      </c>
      <c r="C16" s="26" t="n">
        <f aca="false">[4]t3!C16</f>
        <v>17563.9</v>
      </c>
      <c r="D16" s="26" t="n">
        <f aca="false">[4]t3!D16</f>
        <v>24635.31</v>
      </c>
      <c r="E16" s="26" t="n">
        <f aca="false">[4]t3!E16</f>
        <v>7449.54</v>
      </c>
      <c r="F16" s="26" t="n">
        <f aca="false">[4]t3!F16</f>
        <v>11207.25</v>
      </c>
      <c r="G16" s="26" t="n">
        <f aca="false">[4]t3!G16</f>
        <v>97796.94</v>
      </c>
      <c r="H16" s="26" t="n">
        <f aca="false">[4]t3!H16</f>
        <v>239732.55</v>
      </c>
      <c r="I16" s="26" t="n">
        <f aca="false">[4]t3!I16</f>
        <v>59151.86</v>
      </c>
      <c r="J16" s="26" t="n">
        <f aca="false">[4]t3!J16</f>
        <v>25064.4</v>
      </c>
      <c r="K16" s="26" t="n">
        <f aca="false">[4]t3!K16</f>
        <v>48842.67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84883.55</v>
      </c>
      <c r="C17" s="27" t="n">
        <f aca="false">[4]t3!C17</f>
        <v>13630.23</v>
      </c>
      <c r="D17" s="27" t="n">
        <f aca="false">[4]t3!D17</f>
        <v>7868.83</v>
      </c>
      <c r="E17" s="27" t="n">
        <f aca="false">[4]t3!E17</f>
        <v>4170.35</v>
      </c>
      <c r="F17" s="27" t="n">
        <f aca="false">[4]t3!F17</f>
        <v>3916.74</v>
      </c>
      <c r="G17" s="27" t="n">
        <f aca="false">[4]t3!G17</f>
        <v>30270.21</v>
      </c>
      <c r="H17" s="27" t="n">
        <f aca="false">[4]t3!H17</f>
        <v>135080.13</v>
      </c>
      <c r="I17" s="27" t="n">
        <f aca="false">[4]t3!I17</f>
        <v>38889.58</v>
      </c>
      <c r="J17" s="27" t="n">
        <f aca="false">[4]t3!J17</f>
        <v>19566.62</v>
      </c>
      <c r="K17" s="27" t="n">
        <f aca="false">[4]t3!K17</f>
        <v>31490.8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6560.86</v>
      </c>
      <c r="C18" s="27" t="n">
        <f aca="false">[4]t3!C18</f>
        <v>3933.68</v>
      </c>
      <c r="D18" s="27" t="n">
        <f aca="false">[4]t3!D18</f>
        <v>16766.48</v>
      </c>
      <c r="E18" s="27" t="n">
        <f aca="false">[4]t3!E18</f>
        <v>3279.19</v>
      </c>
      <c r="F18" s="27" t="n">
        <f aca="false">[4]t3!F18</f>
        <v>7290.51</v>
      </c>
      <c r="G18" s="27" t="n">
        <f aca="false">[4]t3!G18</f>
        <v>67526.73</v>
      </c>
      <c r="H18" s="27" t="n">
        <f aca="false">[4]t3!H18</f>
        <v>104652.42</v>
      </c>
      <c r="I18" s="27" t="n">
        <f aca="false">[4]t3!I18</f>
        <v>20262.28</v>
      </c>
      <c r="J18" s="27" t="n">
        <f aca="false">[4]t3!J18</f>
        <v>5497.78</v>
      </c>
      <c r="K18" s="27" t="n">
        <f aca="false">[4]t3!K18</f>
        <v>17351.8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90873.01</v>
      </c>
      <c r="C19" s="26" t="n">
        <f aca="false">[4]t3!C19</f>
        <v>8598.94</v>
      </c>
      <c r="D19" s="26" t="n">
        <f aca="false">[4]t3!D19</f>
        <v>19934.64</v>
      </c>
      <c r="E19" s="26" t="n">
        <f aca="false">[4]t3!E19</f>
        <v>5040.47</v>
      </c>
      <c r="F19" s="26" t="n">
        <f aca="false">[4]t3!F19</f>
        <v>7143.95</v>
      </c>
      <c r="G19" s="26" t="n">
        <f aca="false">[4]t3!G19</f>
        <v>50851.36</v>
      </c>
      <c r="H19" s="26" t="n">
        <f aca="false">[4]t3!H19</f>
        <v>447065.48</v>
      </c>
      <c r="I19" s="26" t="n">
        <f aca="false">[4]t3!I19</f>
        <v>25831.03</v>
      </c>
      <c r="J19" s="26" t="n">
        <f aca="false">[4]t3!J19</f>
        <v>7384.31</v>
      </c>
      <c r="K19" s="26" t="n">
        <f aca="false">[4]t3!K19</f>
        <v>19022.83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5623.99</v>
      </c>
      <c r="C20" s="27" t="n">
        <f aca="false">[4]t3!C20</f>
        <v>4764.98</v>
      </c>
      <c r="D20" s="27" t="n">
        <f aca="false">[4]t3!D20</f>
        <v>4771.93</v>
      </c>
      <c r="E20" s="27" t="n">
        <f aca="false">[4]t3!E20</f>
        <v>2690.01</v>
      </c>
      <c r="F20" s="27" t="n">
        <f aca="false">[4]t3!F20</f>
        <v>2563.73</v>
      </c>
      <c r="G20" s="27" t="n">
        <f aca="false">[4]t3!G20</f>
        <v>18459.17</v>
      </c>
      <c r="H20" s="27" t="n">
        <f aca="false">[4]t3!H20</f>
        <v>239690.12</v>
      </c>
      <c r="I20" s="27" t="n">
        <f aca="false">[4]t3!I20</f>
        <v>15791.44</v>
      </c>
      <c r="J20" s="27" t="n">
        <f aca="false">[4]t3!J20</f>
        <v>6141.52</v>
      </c>
      <c r="K20" s="27" t="n">
        <f aca="false">[4]t3!K20</f>
        <v>10751.1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85249.03</v>
      </c>
      <c r="C21" s="27" t="n">
        <f aca="false">[4]t3!C21</f>
        <v>3833.96</v>
      </c>
      <c r="D21" s="27" t="n">
        <f aca="false">[4]t3!D21</f>
        <v>15162.71</v>
      </c>
      <c r="E21" s="27" t="n">
        <f aca="false">[4]t3!E21</f>
        <v>2350.46</v>
      </c>
      <c r="F21" s="27" t="n">
        <f aca="false">[4]t3!F21</f>
        <v>4580.23</v>
      </c>
      <c r="G21" s="27" t="n">
        <f aca="false">[4]t3!G21</f>
        <v>32392.19</v>
      </c>
      <c r="H21" s="27" t="n">
        <f aca="false">[4]t3!H21</f>
        <v>207375.37</v>
      </c>
      <c r="I21" s="27" t="n">
        <f aca="false">[4]t3!I21</f>
        <v>10039.59</v>
      </c>
      <c r="J21" s="27" t="n">
        <f aca="false">[4]t3!J21</f>
        <v>1242.79</v>
      </c>
      <c r="K21" s="27" t="n">
        <f aca="false">[4]t3!K21</f>
        <v>8271.73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03699.18</v>
      </c>
      <c r="C22" s="26" t="n">
        <f aca="false">[4]t3!C22</f>
        <v>26212.04</v>
      </c>
      <c r="D22" s="26" t="n">
        <f aca="false">[4]t3!D22</f>
        <v>33771.59</v>
      </c>
      <c r="E22" s="26" t="n">
        <f aca="false">[4]t3!E22</f>
        <v>14754.18</v>
      </c>
      <c r="F22" s="26" t="n">
        <f aca="false">[4]t3!F22</f>
        <v>13645.94</v>
      </c>
      <c r="G22" s="26" t="n">
        <f aca="false">[4]t3!G22</f>
        <v>112684.4</v>
      </c>
      <c r="H22" s="26" t="n">
        <f aca="false">[4]t3!H22</f>
        <v>542920.32</v>
      </c>
      <c r="I22" s="26" t="n">
        <f aca="false">[4]t3!I22</f>
        <v>58435.13</v>
      </c>
      <c r="J22" s="26" t="n">
        <f aca="false">[4]t3!J22</f>
        <v>20823.4</v>
      </c>
      <c r="K22" s="26" t="n">
        <f aca="false">[4]t3!K22</f>
        <v>80452.19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0490.33</v>
      </c>
      <c r="C23" s="27" t="n">
        <f aca="false">[4]t3!C23</f>
        <v>20752.01</v>
      </c>
      <c r="D23" s="27" t="n">
        <f aca="false">[4]t3!D23</f>
        <v>13259.99</v>
      </c>
      <c r="E23" s="27" t="n">
        <f aca="false">[4]t3!E23</f>
        <v>9019.83</v>
      </c>
      <c r="F23" s="27" t="n">
        <f aca="false">[4]t3!F23</f>
        <v>4117.55</v>
      </c>
      <c r="G23" s="27" t="n">
        <f aca="false">[4]t3!G23</f>
        <v>47781.17</v>
      </c>
      <c r="H23" s="27" t="n">
        <f aca="false">[4]t3!H23</f>
        <v>302608.19</v>
      </c>
      <c r="I23" s="27" t="n">
        <f aca="false">[4]t3!I23</f>
        <v>37381.64</v>
      </c>
      <c r="J23" s="27" t="n">
        <f aca="false">[4]t3!J23</f>
        <v>15989.29</v>
      </c>
      <c r="K23" s="27" t="n">
        <f aca="false">[4]t3!K23</f>
        <v>49580.6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03208.86</v>
      </c>
      <c r="C24" s="27" t="n">
        <f aca="false">[4]t3!C24</f>
        <v>5460.03</v>
      </c>
      <c r="D24" s="27" t="n">
        <f aca="false">[4]t3!D24</f>
        <v>20511.6</v>
      </c>
      <c r="E24" s="27" t="n">
        <f aca="false">[4]t3!E24</f>
        <v>5734.35</v>
      </c>
      <c r="F24" s="27" t="n">
        <f aca="false">[4]t3!F24</f>
        <v>9528.39</v>
      </c>
      <c r="G24" s="27" t="n">
        <f aca="false">[4]t3!G24</f>
        <v>64903.23</v>
      </c>
      <c r="H24" s="27" t="n">
        <f aca="false">[4]t3!H24</f>
        <v>240312.13</v>
      </c>
      <c r="I24" s="27" t="n">
        <f aca="false">[4]t3!I24</f>
        <v>21053.5</v>
      </c>
      <c r="J24" s="27" t="n">
        <f aca="false">[4]t3!J24</f>
        <v>4834.11</v>
      </c>
      <c r="K24" s="27" t="n">
        <f aca="false">[4]t3!K24</f>
        <v>30871.53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1873.76</v>
      </c>
      <c r="C31" s="26" t="n">
        <f aca="false">[4]t3!C25</f>
        <v>5938.12</v>
      </c>
      <c r="D31" s="26" t="n">
        <f aca="false">[4]t3!D25</f>
        <v>9429.94</v>
      </c>
      <c r="E31" s="26" t="n">
        <f aca="false">[4]t3!E25</f>
        <v>5113.11</v>
      </c>
      <c r="F31" s="26" t="n">
        <f aca="false">[4]t3!F25</f>
        <v>3916.86</v>
      </c>
      <c r="G31" s="26" t="n">
        <f aca="false">[4]t3!G25</f>
        <v>34382.47</v>
      </c>
      <c r="H31" s="26" t="n">
        <f aca="false">[4]t3!H25</f>
        <v>203506.63</v>
      </c>
      <c r="I31" s="26" t="n">
        <f aca="false">[4]t3!I25</f>
        <v>17140.92</v>
      </c>
      <c r="J31" s="26" t="n">
        <f aca="false">[4]t3!J25</f>
        <v>6528.8</v>
      </c>
      <c r="K31" s="26" t="n">
        <f aca="false">[4]t3!K25</f>
        <v>5916.89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2304.45</v>
      </c>
      <c r="C32" s="27" t="n">
        <f aca="false">[4]t3!C32</f>
        <v>4535.69</v>
      </c>
      <c r="D32" s="27" t="n">
        <f aca="false">[4]t3!D32</f>
        <v>3663.92</v>
      </c>
      <c r="E32" s="27" t="n">
        <f aca="false">[4]t3!E32</f>
        <v>1295.45</v>
      </c>
      <c r="F32" s="27" t="n">
        <f aca="false">[4]t3!F32</f>
        <v>1899.6</v>
      </c>
      <c r="G32" s="27" t="n">
        <f aca="false">[4]t3!G32</f>
        <v>16417.56</v>
      </c>
      <c r="H32" s="27" t="n">
        <f aca="false">[4]t3!H32</f>
        <v>105389.03</v>
      </c>
      <c r="I32" s="27" t="n">
        <f aca="false">[4]t3!I32</f>
        <v>10679.6</v>
      </c>
      <c r="J32" s="27" t="n">
        <f aca="false">[4]t3!J32</f>
        <v>4975.53</v>
      </c>
      <c r="K32" s="27" t="n">
        <f aca="false">[4]t3!K32</f>
        <v>3448.0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9569.3</v>
      </c>
      <c r="C33" s="27" t="n">
        <f aca="false">[4]t3!C33</f>
        <v>1402.43</v>
      </c>
      <c r="D33" s="27" t="n">
        <f aca="false">[4]t3!D33</f>
        <v>5766.02</v>
      </c>
      <c r="E33" s="27" t="n">
        <f aca="false">[4]t3!E33</f>
        <v>3817.66</v>
      </c>
      <c r="F33" s="27" t="n">
        <f aca="false">[4]t3!F33</f>
        <v>2017.26</v>
      </c>
      <c r="G33" s="27" t="n">
        <f aca="false">[4]t3!G33</f>
        <v>17964.92</v>
      </c>
      <c r="H33" s="27" t="n">
        <f aca="false">[4]t3!H33</f>
        <v>98117.6</v>
      </c>
      <c r="I33" s="27" t="n">
        <f aca="false">[4]t3!I33</f>
        <v>6461.32</v>
      </c>
      <c r="J33" s="27" t="n">
        <f aca="false">[4]t3!J33</f>
        <v>1553.27</v>
      </c>
      <c r="K33" s="27" t="n">
        <f aca="false">[4]t3!K33</f>
        <v>2468.8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75481.08</v>
      </c>
      <c r="C34" s="26" t="n">
        <f aca="false">[4]t3!C34</f>
        <v>11786.38</v>
      </c>
      <c r="D34" s="26" t="n">
        <f aca="false">[4]t3!D34</f>
        <v>24402.09</v>
      </c>
      <c r="E34" s="26" t="n">
        <f aca="false">[4]t3!E34</f>
        <v>6901.88</v>
      </c>
      <c r="F34" s="26" t="n">
        <f aca="false">[4]t3!F34</f>
        <v>5678.7</v>
      </c>
      <c r="G34" s="26" t="n">
        <f aca="false">[4]t3!G34</f>
        <v>54405.62</v>
      </c>
      <c r="H34" s="26" t="n">
        <f aca="false">[4]t3!H34</f>
        <v>258800.74</v>
      </c>
      <c r="I34" s="26" t="n">
        <f aca="false">[4]t3!I34</f>
        <v>38604.66</v>
      </c>
      <c r="J34" s="26" t="n">
        <f aca="false">[4]t3!J34</f>
        <v>20150.04</v>
      </c>
      <c r="K34" s="26" t="n">
        <f aca="false">[4]t3!K34</f>
        <v>54750.96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7053.07</v>
      </c>
      <c r="C35" s="27" t="n">
        <f aca="false">[4]t3!C35</f>
        <v>6975.83</v>
      </c>
      <c r="D35" s="27" t="n">
        <f aca="false">[4]t3!D35</f>
        <v>9476.55</v>
      </c>
      <c r="E35" s="27" t="n">
        <f aca="false">[4]t3!E35</f>
        <v>2494.54</v>
      </c>
      <c r="F35" s="27" t="n">
        <f aca="false">[4]t3!F35</f>
        <v>2453.48</v>
      </c>
      <c r="G35" s="27" t="n">
        <f aca="false">[4]t3!G35</f>
        <v>20378.1</v>
      </c>
      <c r="H35" s="27" t="n">
        <f aca="false">[4]t3!H35</f>
        <v>139811.66</v>
      </c>
      <c r="I35" s="27" t="n">
        <f aca="false">[4]t3!I35</f>
        <v>26754.4</v>
      </c>
      <c r="J35" s="27" t="n">
        <f aca="false">[4]t3!J35</f>
        <v>15008.25</v>
      </c>
      <c r="K35" s="27" t="n">
        <f aca="false">[4]t3!K35</f>
        <v>33700.26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18428.01</v>
      </c>
      <c r="C36" s="27" t="n">
        <f aca="false">[4]t3!C36</f>
        <v>4810.55</v>
      </c>
      <c r="D36" s="27" t="n">
        <f aca="false">[4]t3!D36</f>
        <v>14925.55</v>
      </c>
      <c r="E36" s="27" t="n">
        <f aca="false">[4]t3!E36</f>
        <v>4407.34</v>
      </c>
      <c r="F36" s="27" t="n">
        <f aca="false">[4]t3!F36</f>
        <v>3225.22</v>
      </c>
      <c r="G36" s="27" t="n">
        <f aca="false">[4]t3!G36</f>
        <v>34027.53</v>
      </c>
      <c r="H36" s="27" t="n">
        <f aca="false">[4]t3!H36</f>
        <v>118989.08</v>
      </c>
      <c r="I36" s="27" t="n">
        <f aca="false">[4]t3!I36</f>
        <v>11850.26</v>
      </c>
      <c r="J36" s="27" t="n">
        <f aca="false">[4]t3!J36</f>
        <v>5141.8</v>
      </c>
      <c r="K36" s="27" t="n">
        <f aca="false">[4]t3!K36</f>
        <v>21050.7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9196.76</v>
      </c>
      <c r="C37" s="26" t="n">
        <f aca="false">[4]t3!C37</f>
        <v>5113.28</v>
      </c>
      <c r="D37" s="26" t="n">
        <f aca="false">[4]t3!D37</f>
        <v>6640.98</v>
      </c>
      <c r="E37" s="26" t="n">
        <f aca="false">[4]t3!E37</f>
        <v>2741.46</v>
      </c>
      <c r="F37" s="26" t="n">
        <f aca="false">[4]t3!F37</f>
        <v>2631.19</v>
      </c>
      <c r="G37" s="26" t="n">
        <f aca="false">[4]t3!G37</f>
        <v>17176.13</v>
      </c>
      <c r="H37" s="26" t="n">
        <f aca="false">[4]t3!H37</f>
        <v>89844.71</v>
      </c>
      <c r="I37" s="26" t="n">
        <f aca="false">[4]t3!I37</f>
        <v>12467.61</v>
      </c>
      <c r="J37" s="26" t="n">
        <f aca="false">[4]t3!J37</f>
        <v>4789.04</v>
      </c>
      <c r="K37" s="26" t="n">
        <f aca="false">[4]t3!K37</f>
        <v>7792.36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1731.36</v>
      </c>
      <c r="C38" s="27" t="n">
        <f aca="false">[4]t3!C38</f>
        <v>4009.84</v>
      </c>
      <c r="D38" s="27" t="n">
        <f aca="false">[4]t3!D38</f>
        <v>1811.97</v>
      </c>
      <c r="E38" s="27" t="n">
        <f aca="false">[4]t3!E38</f>
        <v>1904.14</v>
      </c>
      <c r="F38" s="27" t="n">
        <f aca="false">[4]t3!F38</f>
        <v>954.75</v>
      </c>
      <c r="G38" s="27" t="n">
        <f aca="false">[4]t3!G38</f>
        <v>6804.44</v>
      </c>
      <c r="H38" s="27" t="n">
        <f aca="false">[4]t3!H38</f>
        <v>48037.81</v>
      </c>
      <c r="I38" s="27" t="n">
        <f aca="false">[4]t3!I38</f>
        <v>9875.87</v>
      </c>
      <c r="J38" s="27" t="n">
        <f aca="false">[4]t3!J38</f>
        <v>3554.47</v>
      </c>
      <c r="K38" s="27" t="n">
        <f aca="false">[4]t3!K38</f>
        <v>4778.06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7465.4</v>
      </c>
      <c r="C39" s="27" t="n">
        <f aca="false">[4]t3!C39</f>
        <v>1103.44</v>
      </c>
      <c r="D39" s="27" t="n">
        <f aca="false">[4]t3!D39</f>
        <v>4829</v>
      </c>
      <c r="E39" s="27" t="n">
        <f aca="false">[4]t3!E39</f>
        <v>837.32</v>
      </c>
      <c r="F39" s="27" t="n">
        <f aca="false">[4]t3!F39</f>
        <v>1676.44</v>
      </c>
      <c r="G39" s="27" t="n">
        <f aca="false">[4]t3!G39</f>
        <v>10371.69</v>
      </c>
      <c r="H39" s="27" t="n">
        <f aca="false">[4]t3!H39</f>
        <v>41806.9</v>
      </c>
      <c r="I39" s="27" t="n">
        <f aca="false">[4]t3!I39</f>
        <v>2591.74</v>
      </c>
      <c r="J39" s="27" t="n">
        <f aca="false">[4]t3!J39</f>
        <v>1234.57</v>
      </c>
      <c r="K39" s="27" t="n">
        <f aca="false">[4]t3!K39</f>
        <v>3014.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0934.75</v>
      </c>
      <c r="C40" s="26" t="n">
        <f aca="false">[4]t3!C40</f>
        <v>5302.42</v>
      </c>
      <c r="D40" s="26" t="n">
        <f aca="false">[4]t3!D40</f>
        <v>3590.5</v>
      </c>
      <c r="E40" s="26" t="n">
        <f aca="false">[4]t3!E40</f>
        <v>1669.7</v>
      </c>
      <c r="F40" s="26" t="n">
        <f aca="false">[4]t3!F40</f>
        <v>2675.78</v>
      </c>
      <c r="G40" s="26" t="n">
        <f aca="false">[4]t3!G40</f>
        <v>16020.46</v>
      </c>
      <c r="H40" s="26" t="n">
        <f aca="false">[4]t3!H40</f>
        <v>126397.71</v>
      </c>
      <c r="I40" s="26" t="n">
        <f aca="false">[4]t3!I40</f>
        <v>5435.11</v>
      </c>
      <c r="J40" s="26" t="n">
        <f aca="false">[4]t3!J40</f>
        <v>2623.22</v>
      </c>
      <c r="K40" s="26" t="n">
        <f aca="false">[4]t3!K40</f>
        <v>7219.8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1849.55</v>
      </c>
      <c r="C41" s="27" t="n">
        <f aca="false">[4]t3!C41</f>
        <v>4446.07</v>
      </c>
      <c r="D41" s="27" t="n">
        <f aca="false">[4]t3!D41</f>
        <v>1525.69</v>
      </c>
      <c r="E41" s="27" t="n">
        <f aca="false">[4]t3!E41</f>
        <v>781.69</v>
      </c>
      <c r="F41" s="27" t="n">
        <f aca="false">[4]t3!F41</f>
        <v>440.94</v>
      </c>
      <c r="G41" s="27" t="n">
        <f aca="false">[4]t3!G41</f>
        <v>6253.45</v>
      </c>
      <c r="H41" s="27" t="n">
        <f aca="false">[4]t3!H41</f>
        <v>68168.66</v>
      </c>
      <c r="I41" s="27" t="n">
        <f aca="false">[4]t3!I41</f>
        <v>4376.52</v>
      </c>
      <c r="J41" s="27" t="n">
        <f aca="false">[4]t3!J41</f>
        <v>2151.5</v>
      </c>
      <c r="K41" s="27" t="n">
        <f aca="false">[4]t3!K41</f>
        <v>3705.03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9085.19</v>
      </c>
      <c r="C42" s="27" t="n">
        <f aca="false">[4]t3!C42</f>
        <v>856.35</v>
      </c>
      <c r="D42" s="27" t="n">
        <f aca="false">[4]t3!D42</f>
        <v>2064.8</v>
      </c>
      <c r="E42" s="27" t="n">
        <f aca="false">[4]t3!E42</f>
        <v>888.01</v>
      </c>
      <c r="F42" s="27" t="n">
        <f aca="false">[4]t3!F42</f>
        <v>2234.84</v>
      </c>
      <c r="G42" s="27" t="n">
        <f aca="false">[4]t3!G42</f>
        <v>9767.02</v>
      </c>
      <c r="H42" s="27" t="n">
        <f aca="false">[4]t3!H42</f>
        <v>58229.05</v>
      </c>
      <c r="I42" s="27" t="n">
        <f aca="false">[4]t3!I42</f>
        <v>1058.59</v>
      </c>
      <c r="J42" s="27" t="n">
        <f aca="false">[4]t3!J42</f>
        <v>471.73</v>
      </c>
      <c r="K42" s="27" t="n">
        <f aca="false">[4]t3!K42</f>
        <v>3514.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34000.86</v>
      </c>
      <c r="C43" s="26" t="n">
        <f aca="false">[4]t3!C43</f>
        <v>6548.1</v>
      </c>
      <c r="D43" s="26" t="n">
        <f aca="false">[4]t3!D43</f>
        <v>9630.64</v>
      </c>
      <c r="E43" s="26" t="n">
        <f aca="false">[4]t3!E43</f>
        <v>3305.09</v>
      </c>
      <c r="F43" s="26" t="n">
        <f aca="false">[4]t3!F43</f>
        <v>4844.44</v>
      </c>
      <c r="G43" s="26" t="n">
        <f aca="false">[4]t3!G43</f>
        <v>35458.16</v>
      </c>
      <c r="H43" s="26" t="n">
        <f aca="false">[4]t3!H43</f>
        <v>129805.6</v>
      </c>
      <c r="I43" s="26" t="n">
        <f aca="false">[4]t3!I43</f>
        <v>19434.72</v>
      </c>
      <c r="J43" s="26" t="n">
        <f aca="false">[4]t3!J43</f>
        <v>9369.43</v>
      </c>
      <c r="K43" s="26" t="n">
        <f aca="false">[4]t3!K43</f>
        <v>15198.71</v>
      </c>
      <c r="L43" s="26" t="n">
        <f aca="false">[4]t3!L43</f>
        <v>405.98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1465.71</v>
      </c>
      <c r="C44" s="27" t="n">
        <f aca="false">[4]t3!C44</f>
        <v>5372.34</v>
      </c>
      <c r="D44" s="27" t="n">
        <f aca="false">[4]t3!D44</f>
        <v>2407.19</v>
      </c>
      <c r="E44" s="27" t="n">
        <f aca="false">[4]t3!E44</f>
        <v>1929.84</v>
      </c>
      <c r="F44" s="27" t="n">
        <f aca="false">[4]t3!F44</f>
        <v>1524.4</v>
      </c>
      <c r="G44" s="27" t="n">
        <f aca="false">[4]t3!G44</f>
        <v>12603.97</v>
      </c>
      <c r="H44" s="27" t="n">
        <f aca="false">[4]t3!H44</f>
        <v>80102.58</v>
      </c>
      <c r="I44" s="27" t="n">
        <f aca="false">[4]t3!I44</f>
        <v>12180.97</v>
      </c>
      <c r="J44" s="27" t="n">
        <f aca="false">[4]t3!J44</f>
        <v>7271.81</v>
      </c>
      <c r="K44" s="27" t="n">
        <f aca="false">[4]t3!K44</f>
        <v>8072.6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2535.15</v>
      </c>
      <c r="C45" s="27" t="n">
        <f aca="false">[4]t3!C45</f>
        <v>1175.76</v>
      </c>
      <c r="D45" s="27" t="n">
        <f aca="false">[4]t3!D45</f>
        <v>7223.44</v>
      </c>
      <c r="E45" s="27" t="n">
        <f aca="false">[4]t3!E45</f>
        <v>1375.25</v>
      </c>
      <c r="F45" s="27" t="n">
        <f aca="false">[4]t3!F45</f>
        <v>3320.04</v>
      </c>
      <c r="G45" s="27" t="n">
        <f aca="false">[4]t3!G45</f>
        <v>22854.19</v>
      </c>
      <c r="H45" s="27" t="n">
        <f aca="false">[4]t3!H45</f>
        <v>49703.01</v>
      </c>
      <c r="I45" s="27" t="n">
        <f aca="false">[4]t3!I45</f>
        <v>7253.75</v>
      </c>
      <c r="J45" s="27" t="n">
        <f aca="false">[4]t3!J45</f>
        <v>2097.61</v>
      </c>
      <c r="K45" s="27" t="n">
        <f aca="false">[4]t3!K45</f>
        <v>7126.11</v>
      </c>
      <c r="L45" s="27" t="n">
        <f aca="false">[4]t3!L45</f>
        <v>405.98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73212.01</v>
      </c>
      <c r="C46" s="26" t="n">
        <f aca="false">[4]t3!C46</f>
        <v>19602.32</v>
      </c>
      <c r="D46" s="26" t="n">
        <f aca="false">[4]t3!D46</f>
        <v>26931.85</v>
      </c>
      <c r="E46" s="26" t="n">
        <f aca="false">[4]t3!E46</f>
        <v>24313.57</v>
      </c>
      <c r="F46" s="26" t="n">
        <f aca="false">[4]t3!F46</f>
        <v>34221.26</v>
      </c>
      <c r="G46" s="26" t="n">
        <f aca="false">[4]t3!G46</f>
        <v>194906.71</v>
      </c>
      <c r="H46" s="26" t="n">
        <f aca="false">[4]t3!H46</f>
        <v>400848.69</v>
      </c>
      <c r="I46" s="26" t="n">
        <f aca="false">[4]t3!I46</f>
        <v>99026.36</v>
      </c>
      <c r="J46" s="26" t="n">
        <f aca="false">[4]t3!J46</f>
        <v>74607.49</v>
      </c>
      <c r="K46" s="26" t="n">
        <f aca="false">[4]t3!K46</f>
        <v>98753.77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20054.84</v>
      </c>
      <c r="C47" s="27" t="n">
        <f aca="false">[4]t3!C47</f>
        <v>14491.71</v>
      </c>
      <c r="D47" s="27" t="n">
        <f aca="false">[4]t3!D47</f>
        <v>9771.69</v>
      </c>
      <c r="E47" s="27" t="n">
        <f aca="false">[4]t3!E47</f>
        <v>11698.18</v>
      </c>
      <c r="F47" s="27" t="n">
        <f aca="false">[4]t3!F47</f>
        <v>7089.73</v>
      </c>
      <c r="G47" s="27" t="n">
        <f aca="false">[4]t3!G47</f>
        <v>77999.15</v>
      </c>
      <c r="H47" s="27" t="n">
        <f aca="false">[4]t3!H47</f>
        <v>224139.66</v>
      </c>
      <c r="I47" s="27" t="n">
        <f aca="false">[4]t3!I47</f>
        <v>72883.08</v>
      </c>
      <c r="J47" s="27" t="n">
        <f aca="false">[4]t3!J47</f>
        <v>47379.71</v>
      </c>
      <c r="K47" s="27" t="n">
        <f aca="false">[4]t3!K47</f>
        <v>54601.92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53157.16</v>
      </c>
      <c r="C48" s="27" t="n">
        <f aca="false">[4]t3!C48</f>
        <v>5110.61</v>
      </c>
      <c r="D48" s="27" t="n">
        <f aca="false">[4]t3!D48</f>
        <v>17160.15</v>
      </c>
      <c r="E48" s="27" t="n">
        <f aca="false">[4]t3!E48</f>
        <v>12615.39</v>
      </c>
      <c r="F48" s="27" t="n">
        <f aca="false">[4]t3!F48</f>
        <v>27131.53</v>
      </c>
      <c r="G48" s="27" t="n">
        <f aca="false">[4]t3!G48</f>
        <v>116907.55</v>
      </c>
      <c r="H48" s="27" t="n">
        <f aca="false">[4]t3!H48</f>
        <v>176709.04</v>
      </c>
      <c r="I48" s="27" t="n">
        <f aca="false">[4]t3!I48</f>
        <v>26143.27</v>
      </c>
      <c r="J48" s="27" t="n">
        <f aca="false">[4]t3!J48</f>
        <v>27227.78</v>
      </c>
      <c r="K48" s="27" t="n">
        <f aca="false">[4]t3!K48</f>
        <v>44151.8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661 (พ.ค.-ก.ค.61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64052.5</v>
      </c>
      <c r="C55" s="26" t="n">
        <f aca="false">[4]t3!C49</f>
        <v>17848.97</v>
      </c>
      <c r="D55" s="26" t="n">
        <f aca="false">[4]t3!D49</f>
        <v>28021.97</v>
      </c>
      <c r="E55" s="26" t="n">
        <f aca="false">[4]t3!E49</f>
        <v>13362.37</v>
      </c>
      <c r="F55" s="26" t="n">
        <f aca="false">[4]t3!F49</f>
        <v>11784</v>
      </c>
      <c r="G55" s="26" t="n">
        <f aca="false">[4]t3!G49</f>
        <v>101157.68</v>
      </c>
      <c r="H55" s="26" t="n">
        <f aca="false">[4]t3!H49</f>
        <v>364040.2</v>
      </c>
      <c r="I55" s="26" t="n">
        <f aca="false">[4]t3!I49</f>
        <v>42475.9</v>
      </c>
      <c r="J55" s="26" t="n">
        <f aca="false">[4]t3!J49</f>
        <v>30251.9</v>
      </c>
      <c r="K55" s="26" t="n">
        <f aca="false">[4]t3!K49</f>
        <v>54767.83</v>
      </c>
      <c r="L55" s="26" t="n">
        <f aca="false">[4]t3!L49</f>
        <v>341.69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54213.81</v>
      </c>
      <c r="C56" s="27" t="n">
        <f aca="false">[4]t3!C50</f>
        <v>11716.86</v>
      </c>
      <c r="D56" s="27" t="n">
        <f aca="false">[4]t3!D50</f>
        <v>9431.8</v>
      </c>
      <c r="E56" s="27" t="n">
        <f aca="false">[4]t3!E50</f>
        <v>3178.18</v>
      </c>
      <c r="F56" s="27" t="n">
        <f aca="false">[4]t3!F50</f>
        <v>4155.86</v>
      </c>
      <c r="G56" s="27" t="n">
        <f aca="false">[4]t3!G50</f>
        <v>40828.64</v>
      </c>
      <c r="H56" s="27" t="n">
        <f aca="false">[4]t3!H50</f>
        <v>193277.92</v>
      </c>
      <c r="I56" s="27" t="n">
        <f aca="false">[4]t3!I50</f>
        <v>35249.67</v>
      </c>
      <c r="J56" s="27" t="n">
        <f aca="false">[4]t3!J50</f>
        <v>25093.39</v>
      </c>
      <c r="K56" s="27" t="n">
        <f aca="false">[4]t3!K50</f>
        <v>31281.47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309838.69</v>
      </c>
      <c r="C57" s="27" t="n">
        <f aca="false">[4]t3!C57</f>
        <v>6132.11</v>
      </c>
      <c r="D57" s="27" t="n">
        <f aca="false">[4]t3!D57</f>
        <v>18590.17</v>
      </c>
      <c r="E57" s="27" t="n">
        <f aca="false">[4]t3!E57</f>
        <v>10184.19</v>
      </c>
      <c r="F57" s="27" t="n">
        <f aca="false">[4]t3!F57</f>
        <v>7628.14</v>
      </c>
      <c r="G57" s="27" t="n">
        <f aca="false">[4]t3!G57</f>
        <v>60329.04</v>
      </c>
      <c r="H57" s="27" t="n">
        <f aca="false">[4]t3!H57</f>
        <v>170762.27</v>
      </c>
      <c r="I57" s="27" t="n">
        <f aca="false">[4]t3!I57</f>
        <v>7226.23</v>
      </c>
      <c r="J57" s="27" t="n">
        <f aca="false">[4]t3!J57</f>
        <v>5158.5</v>
      </c>
      <c r="K57" s="27" t="n">
        <f aca="false">[4]t3!K57</f>
        <v>23486.35</v>
      </c>
      <c r="L57" s="27" t="n">
        <f aca="false">[4]t3!L57</f>
        <v>341.69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297433.55</v>
      </c>
      <c r="C58" s="26" t="n">
        <f aca="false">[4]t3!C58</f>
        <v>4875.21</v>
      </c>
      <c r="D58" s="26" t="n">
        <f aca="false">[4]t3!D58</f>
        <v>10002.6</v>
      </c>
      <c r="E58" s="26" t="n">
        <f aca="false">[4]t3!E58</f>
        <v>2558.12</v>
      </c>
      <c r="F58" s="26" t="n">
        <f aca="false">[4]t3!F58</f>
        <v>4822.19</v>
      </c>
      <c r="G58" s="26" t="n">
        <f aca="false">[4]t3!G58</f>
        <v>40882.7</v>
      </c>
      <c r="H58" s="26" t="n">
        <f aca="false">[4]t3!H58</f>
        <v>183518.48</v>
      </c>
      <c r="I58" s="26" t="n">
        <f aca="false">[4]t3!I58</f>
        <v>12532.87</v>
      </c>
      <c r="J58" s="26" t="n">
        <f aca="false">[4]t3!J58</f>
        <v>4053.39</v>
      </c>
      <c r="K58" s="26" t="n">
        <f aca="false">[4]t3!K58</f>
        <v>34187.98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5532.34</v>
      </c>
      <c r="C59" s="27" t="n">
        <f aca="false">[4]t3!C59</f>
        <v>4069.13</v>
      </c>
      <c r="D59" s="27" t="n">
        <f aca="false">[4]t3!D59</f>
        <v>2311.58</v>
      </c>
      <c r="E59" s="27" t="n">
        <f aca="false">[4]t3!E59</f>
        <v>1153.04</v>
      </c>
      <c r="F59" s="27" t="n">
        <f aca="false">[4]t3!F59</f>
        <v>2271.3</v>
      </c>
      <c r="G59" s="27" t="n">
        <f aca="false">[4]t3!G59</f>
        <v>17303.39</v>
      </c>
      <c r="H59" s="27" t="n">
        <f aca="false">[4]t3!H59</f>
        <v>104621.01</v>
      </c>
      <c r="I59" s="27" t="n">
        <f aca="false">[4]t3!I59</f>
        <v>10064.09</v>
      </c>
      <c r="J59" s="27" t="n">
        <f aca="false">[4]t3!J59</f>
        <v>3327.95</v>
      </c>
      <c r="K59" s="27" t="n">
        <f aca="false">[4]t3!K59</f>
        <v>20410.85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1901.21</v>
      </c>
      <c r="C60" s="27" t="n">
        <f aca="false">[4]t3!C60</f>
        <v>806.08</v>
      </c>
      <c r="D60" s="27" t="n">
        <f aca="false">[4]t3!D60</f>
        <v>7691.02</v>
      </c>
      <c r="E60" s="27" t="n">
        <f aca="false">[4]t3!E60</f>
        <v>1405.08</v>
      </c>
      <c r="F60" s="27" t="n">
        <f aca="false">[4]t3!F60</f>
        <v>2550.89</v>
      </c>
      <c r="G60" s="27" t="n">
        <f aca="false">[4]t3!G60</f>
        <v>23579.31</v>
      </c>
      <c r="H60" s="27" t="n">
        <f aca="false">[4]t3!H60</f>
        <v>78897.47</v>
      </c>
      <c r="I60" s="27" t="n">
        <f aca="false">[4]t3!I60</f>
        <v>2468.78</v>
      </c>
      <c r="J60" s="27" t="n">
        <f aca="false">[4]t3!J60</f>
        <v>725.44</v>
      </c>
      <c r="K60" s="27" t="n">
        <f aca="false">[4]t3!K60</f>
        <v>13777.14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7271.27</v>
      </c>
      <c r="C61" s="26" t="n">
        <f aca="false">[4]t3!C61</f>
        <v>6714.26</v>
      </c>
      <c r="D61" s="26" t="n">
        <f aca="false">[4]t3!D61</f>
        <v>7725.15</v>
      </c>
      <c r="E61" s="26" t="n">
        <f aca="false">[4]t3!E61</f>
        <v>7619.29</v>
      </c>
      <c r="F61" s="26" t="n">
        <f aca="false">[4]t3!F61</f>
        <v>5741.73</v>
      </c>
      <c r="G61" s="26" t="n">
        <f aca="false">[4]t3!G61</f>
        <v>39012.32</v>
      </c>
      <c r="H61" s="26" t="n">
        <f aca="false">[4]t3!H61</f>
        <v>101469.8</v>
      </c>
      <c r="I61" s="26" t="n">
        <f aca="false">[4]t3!I61</f>
        <v>21307.37</v>
      </c>
      <c r="J61" s="26" t="n">
        <f aca="false">[4]t3!J61</f>
        <v>7390.57</v>
      </c>
      <c r="K61" s="26" t="n">
        <f aca="false">[4]t3!K61</f>
        <v>20290.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20602.31</v>
      </c>
      <c r="C62" s="27" t="n">
        <f aca="false">[4]t3!C62</f>
        <v>5468.27</v>
      </c>
      <c r="D62" s="27" t="n">
        <f aca="false">[4]t3!D62</f>
        <v>3280.34</v>
      </c>
      <c r="E62" s="27" t="n">
        <f aca="false">[4]t3!E62</f>
        <v>3429.31</v>
      </c>
      <c r="F62" s="27" t="n">
        <f aca="false">[4]t3!F62</f>
        <v>1996.15</v>
      </c>
      <c r="G62" s="27" t="n">
        <f aca="false">[4]t3!G62</f>
        <v>15738.26</v>
      </c>
      <c r="H62" s="27" t="n">
        <f aca="false">[4]t3!H62</f>
        <v>57605.09</v>
      </c>
      <c r="I62" s="27" t="n">
        <f aca="false">[4]t3!I62</f>
        <v>16681.03</v>
      </c>
      <c r="J62" s="27" t="n">
        <f aca="false">[4]t3!J62</f>
        <v>5856.78</v>
      </c>
      <c r="K62" s="27" t="n">
        <f aca="false">[4]t3!K62</f>
        <v>10547.08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6668.96</v>
      </c>
      <c r="C63" s="27" t="n">
        <f aca="false">[4]t3!C63</f>
        <v>1245.98</v>
      </c>
      <c r="D63" s="27" t="n">
        <f aca="false">[4]t3!D63</f>
        <v>4444.81</v>
      </c>
      <c r="E63" s="27" t="n">
        <f aca="false">[4]t3!E63</f>
        <v>4189.98</v>
      </c>
      <c r="F63" s="27" t="n">
        <f aca="false">[4]t3!F63</f>
        <v>3745.58</v>
      </c>
      <c r="G63" s="27" t="n">
        <f aca="false">[4]t3!G63</f>
        <v>23274.06</v>
      </c>
      <c r="H63" s="27" t="n">
        <f aca="false">[4]t3!H63</f>
        <v>43864.7</v>
      </c>
      <c r="I63" s="27" t="n">
        <f aca="false">[4]t3!I63</f>
        <v>4626.34</v>
      </c>
      <c r="J63" s="27" t="n">
        <f aca="false">[4]t3!J63</f>
        <v>1533.8</v>
      </c>
      <c r="K63" s="27" t="n">
        <f aca="false">[4]t3!K63</f>
        <v>9743.71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58363.07</v>
      </c>
      <c r="C64" s="26" t="n">
        <f aca="false">[4]t3!C64</f>
        <v>14870.44</v>
      </c>
      <c r="D64" s="26" t="n">
        <f aca="false">[4]t3!D64</f>
        <v>19421.56</v>
      </c>
      <c r="E64" s="26" t="n">
        <f aca="false">[4]t3!E64</f>
        <v>8920.5</v>
      </c>
      <c r="F64" s="26" t="n">
        <f aca="false">[4]t3!F64</f>
        <v>12415.37</v>
      </c>
      <c r="G64" s="26" t="n">
        <f aca="false">[4]t3!G64</f>
        <v>69219.33</v>
      </c>
      <c r="H64" s="26" t="n">
        <f aca="false">[4]t3!H64</f>
        <v>218423.89</v>
      </c>
      <c r="I64" s="26" t="n">
        <f aca="false">[4]t3!I64</f>
        <v>46826.57</v>
      </c>
      <c r="J64" s="26" t="n">
        <f aca="false">[4]t3!J64</f>
        <v>35073.51</v>
      </c>
      <c r="K64" s="26" t="n">
        <f aca="false">[4]t3!K64</f>
        <v>33191.89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44829.28</v>
      </c>
      <c r="C65" s="27" t="n">
        <f aca="false">[4]t3!C65</f>
        <v>10389.59</v>
      </c>
      <c r="D65" s="27" t="n">
        <f aca="false">[4]t3!D65</f>
        <v>4335.76</v>
      </c>
      <c r="E65" s="27" t="n">
        <f aca="false">[4]t3!E65</f>
        <v>5608.16</v>
      </c>
      <c r="F65" s="27" t="n">
        <f aca="false">[4]t3!F65</f>
        <v>6542.73</v>
      </c>
      <c r="G65" s="27" t="n">
        <f aca="false">[4]t3!G65</f>
        <v>24997.3</v>
      </c>
      <c r="H65" s="27" t="n">
        <f aca="false">[4]t3!H65</f>
        <v>116919.01</v>
      </c>
      <c r="I65" s="27" t="n">
        <f aca="false">[4]t3!I65</f>
        <v>28827.52</v>
      </c>
      <c r="J65" s="27" t="n">
        <f aca="false">[4]t3!J65</f>
        <v>27650.64</v>
      </c>
      <c r="K65" s="27" t="n">
        <f aca="false">[4]t3!K65</f>
        <v>19558.58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213533.79</v>
      </c>
      <c r="C66" s="27" t="n">
        <f aca="false">[4]t3!C66</f>
        <v>4480.85</v>
      </c>
      <c r="D66" s="27" t="n">
        <f aca="false">[4]t3!D66</f>
        <v>15085.8</v>
      </c>
      <c r="E66" s="27" t="n">
        <f aca="false">[4]t3!E66</f>
        <v>3312.34</v>
      </c>
      <c r="F66" s="27" t="n">
        <f aca="false">[4]t3!F66</f>
        <v>5872.65</v>
      </c>
      <c r="G66" s="27" t="n">
        <f aca="false">[4]t3!G66</f>
        <v>44222.03</v>
      </c>
      <c r="H66" s="27" t="n">
        <f aca="false">[4]t3!H66</f>
        <v>101504.89</v>
      </c>
      <c r="I66" s="27" t="n">
        <f aca="false">[4]t3!I66</f>
        <v>17999.05</v>
      </c>
      <c r="J66" s="27" t="n">
        <f aca="false">[4]t3!J66</f>
        <v>7422.87</v>
      </c>
      <c r="K66" s="27" t="n">
        <f aca="false">[4]t3!K66</f>
        <v>13633.3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3617.28</v>
      </c>
      <c r="C67" s="26" t="n">
        <f aca="false">[4]t3!C67</f>
        <v>19969.56</v>
      </c>
      <c r="D67" s="26" t="n">
        <f aca="false">[4]t3!D67</f>
        <v>21364.04</v>
      </c>
      <c r="E67" s="26" t="n">
        <f aca="false">[4]t3!E67</f>
        <v>6247.64</v>
      </c>
      <c r="F67" s="26" t="n">
        <f aca="false">[4]t3!F67</f>
        <v>8256.73</v>
      </c>
      <c r="G67" s="26" t="n">
        <f aca="false">[4]t3!G67</f>
        <v>85216.17</v>
      </c>
      <c r="H67" s="26" t="n">
        <f aca="false">[4]t3!H67</f>
        <v>323552.88</v>
      </c>
      <c r="I67" s="26" t="n">
        <f aca="false">[4]t3!I67</f>
        <v>36356.54</v>
      </c>
      <c r="J67" s="26" t="n">
        <f aca="false">[4]t3!J67</f>
        <v>30483.59</v>
      </c>
      <c r="K67" s="26" t="n">
        <f aca="false">[4]t3!K67</f>
        <v>32170.1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6933.84</v>
      </c>
      <c r="C68" s="27" t="n">
        <f aca="false">[4]t3!C68</f>
        <v>17134.48</v>
      </c>
      <c r="D68" s="27" t="n">
        <f aca="false">[4]t3!D68</f>
        <v>9199.84</v>
      </c>
      <c r="E68" s="27" t="n">
        <f aca="false">[4]t3!E68</f>
        <v>2708.41</v>
      </c>
      <c r="F68" s="27" t="n">
        <f aca="false">[4]t3!F68</f>
        <v>1099.91</v>
      </c>
      <c r="G68" s="27" t="n">
        <f aca="false">[4]t3!G68</f>
        <v>32721.61</v>
      </c>
      <c r="H68" s="27" t="n">
        <f aca="false">[4]t3!H68</f>
        <v>173901.12</v>
      </c>
      <c r="I68" s="27" t="n">
        <f aca="false">[4]t3!I68</f>
        <v>28990.94</v>
      </c>
      <c r="J68" s="27" t="n">
        <f aca="false">[4]t3!J68</f>
        <v>21709.27</v>
      </c>
      <c r="K68" s="27" t="n">
        <f aca="false">[4]t3!K68</f>
        <v>19468.2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6683.44</v>
      </c>
      <c r="C69" s="27" t="n">
        <f aca="false">[4]t3!C69</f>
        <v>2835.07</v>
      </c>
      <c r="D69" s="27" t="n">
        <f aca="false">[4]t3!D69</f>
        <v>12164.2</v>
      </c>
      <c r="E69" s="27" t="n">
        <f aca="false">[4]t3!E69</f>
        <v>3539.24</v>
      </c>
      <c r="F69" s="27" t="n">
        <f aca="false">[4]t3!F69</f>
        <v>7156.82</v>
      </c>
      <c r="G69" s="27" t="n">
        <f aca="false">[4]t3!G69</f>
        <v>52494.56</v>
      </c>
      <c r="H69" s="27" t="n">
        <f aca="false">[4]t3!H69</f>
        <v>149651.76</v>
      </c>
      <c r="I69" s="27" t="n">
        <f aca="false">[4]t3!I69</f>
        <v>7365.59</v>
      </c>
      <c r="J69" s="27" t="n">
        <f aca="false">[4]t3!J69</f>
        <v>8774.32</v>
      </c>
      <c r="K69" s="27" t="n">
        <f aca="false">[4]t3!K69</f>
        <v>12701.88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29559.06</v>
      </c>
      <c r="C70" s="26" t="n">
        <f aca="false">[4]t3!C70</f>
        <v>10176.61</v>
      </c>
      <c r="D70" s="26" t="n">
        <f aca="false">[4]t3!D70</f>
        <v>21612.31</v>
      </c>
      <c r="E70" s="26" t="n">
        <f aca="false">[4]t3!E70</f>
        <v>5215.64</v>
      </c>
      <c r="F70" s="26" t="n">
        <f aca="false">[4]t3!F70</f>
        <v>6982.8</v>
      </c>
      <c r="G70" s="26" t="n">
        <f aca="false">[4]t3!G70</f>
        <v>54046.97</v>
      </c>
      <c r="H70" s="26" t="n">
        <f aca="false">[4]t3!H70</f>
        <v>245760.39</v>
      </c>
      <c r="I70" s="26" t="n">
        <f aca="false">[4]t3!I70</f>
        <v>37907.05</v>
      </c>
      <c r="J70" s="26" t="n">
        <f aca="false">[4]t3!J70</f>
        <v>20447.62</v>
      </c>
      <c r="K70" s="26" t="n">
        <f aca="false">[4]t3!K70</f>
        <v>27409.69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8969.38</v>
      </c>
      <c r="C71" s="27" t="n">
        <f aca="false">[4]t3!C71</f>
        <v>7542.16</v>
      </c>
      <c r="D71" s="27" t="n">
        <f aca="false">[4]t3!D71</f>
        <v>9597.68</v>
      </c>
      <c r="E71" s="27" t="n">
        <f aca="false">[4]t3!E71</f>
        <v>2058.1</v>
      </c>
      <c r="F71" s="27" t="n">
        <f aca="false">[4]t3!F71</f>
        <v>2649.06</v>
      </c>
      <c r="G71" s="27" t="n">
        <f aca="false">[4]t3!G71</f>
        <v>21198.01</v>
      </c>
      <c r="H71" s="27" t="n">
        <f aca="false">[4]t3!H71</f>
        <v>141322.99</v>
      </c>
      <c r="I71" s="27" t="n">
        <f aca="false">[4]t3!I71</f>
        <v>25322.08</v>
      </c>
      <c r="J71" s="27" t="n">
        <f aca="false">[4]t3!J71</f>
        <v>12361.37</v>
      </c>
      <c r="K71" s="27" t="n">
        <f aca="false">[4]t3!K71</f>
        <v>16917.94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90589.68</v>
      </c>
      <c r="C72" s="27" t="n">
        <f aca="false">[4]t3!C72</f>
        <v>2634.45</v>
      </c>
      <c r="D72" s="27" t="n">
        <f aca="false">[4]t3!D72</f>
        <v>12014.63</v>
      </c>
      <c r="E72" s="27" t="n">
        <f aca="false">[4]t3!E72</f>
        <v>3157.54</v>
      </c>
      <c r="F72" s="27" t="n">
        <f aca="false">[4]t3!F72</f>
        <v>4333.73</v>
      </c>
      <c r="G72" s="27" t="n">
        <f aca="false">[4]t3!G72</f>
        <v>32848.96</v>
      </c>
      <c r="H72" s="27" t="n">
        <f aca="false">[4]t3!H72</f>
        <v>104437.4</v>
      </c>
      <c r="I72" s="27" t="n">
        <f aca="false">[4]t3!I72</f>
        <v>12584.97</v>
      </c>
      <c r="J72" s="27" t="n">
        <f aca="false">[4]t3!J72</f>
        <v>8086.25</v>
      </c>
      <c r="K72" s="27" t="n">
        <f aca="false">[4]t3!K72</f>
        <v>10491.7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661 (พ.ค.-ก.ค.61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63415.95</v>
      </c>
      <c r="C79" s="26" t="n">
        <f aca="false">[4]t3!C73</f>
        <v>9741</v>
      </c>
      <c r="D79" s="26" t="n">
        <f aca="false">[4]t3!D73</f>
        <v>11548.65</v>
      </c>
      <c r="E79" s="26" t="n">
        <f aca="false">[4]t3!E73</f>
        <v>4316.17</v>
      </c>
      <c r="F79" s="26" t="n">
        <f aca="false">[4]t3!F73</f>
        <v>6472.04</v>
      </c>
      <c r="G79" s="26" t="n">
        <f aca="false">[4]t3!G73</f>
        <v>47059.78</v>
      </c>
      <c r="H79" s="26" t="n">
        <f aca="false">[4]t3!H73</f>
        <v>335589.5</v>
      </c>
      <c r="I79" s="26" t="n">
        <f aca="false">[4]t3!I73</f>
        <v>23605.45</v>
      </c>
      <c r="J79" s="26" t="n">
        <f aca="false">[4]t3!J73</f>
        <v>9778.06</v>
      </c>
      <c r="K79" s="26" t="n">
        <f aca="false">[4]t3!K73</f>
        <v>15305.29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59601.69</v>
      </c>
      <c r="C80" s="27" t="n">
        <f aca="false">[4]t3!C74</f>
        <v>8670.47</v>
      </c>
      <c r="D80" s="27" t="n">
        <f aca="false">[4]t3!D74</f>
        <v>6850.2</v>
      </c>
      <c r="E80" s="27" t="n">
        <f aca="false">[4]t3!E74</f>
        <v>2946.61</v>
      </c>
      <c r="F80" s="27" t="n">
        <f aca="false">[4]t3!F74</f>
        <v>2607.99</v>
      </c>
      <c r="G80" s="27" t="n">
        <f aca="false">[4]t3!G74</f>
        <v>19227.94</v>
      </c>
      <c r="H80" s="27" t="n">
        <f aca="false">[4]t3!H74</f>
        <v>186586.92</v>
      </c>
      <c r="I80" s="27" t="n">
        <f aca="false">[4]t3!I74</f>
        <v>14684.06</v>
      </c>
      <c r="J80" s="27" t="n">
        <f aca="false">[4]t3!J74</f>
        <v>7450.19</v>
      </c>
      <c r="K80" s="27" t="n">
        <f aca="false">[4]t3!K74</f>
        <v>10577.32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203814.26</v>
      </c>
      <c r="C81" s="27" t="n">
        <f aca="false">[4]t3!C75</f>
        <v>1070.52</v>
      </c>
      <c r="D81" s="27" t="n">
        <f aca="false">[4]t3!D75</f>
        <v>4698.46</v>
      </c>
      <c r="E81" s="27" t="n">
        <f aca="false">[4]t3!E75</f>
        <v>1369.56</v>
      </c>
      <c r="F81" s="27" t="n">
        <f aca="false">[4]t3!F75</f>
        <v>3864.06</v>
      </c>
      <c r="G81" s="27" t="n">
        <f aca="false">[4]t3!G75</f>
        <v>27831.84</v>
      </c>
      <c r="H81" s="27" t="n">
        <f aca="false">[4]t3!H75</f>
        <v>149002.59</v>
      </c>
      <c r="I81" s="27" t="n">
        <f aca="false">[4]t3!I75</f>
        <v>8921.39</v>
      </c>
      <c r="J81" s="27" t="n">
        <f aca="false">[4]t3!J75</f>
        <v>2327.87</v>
      </c>
      <c r="K81" s="27" t="n">
        <f aca="false">[4]t3!K75</f>
        <v>4727.9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94271.01</v>
      </c>
      <c r="C82" s="26" t="n">
        <f aca="false">[4]t3!C82</f>
        <v>7794.77</v>
      </c>
      <c r="D82" s="26" t="n">
        <f aca="false">[4]t3!D82</f>
        <v>10183.31</v>
      </c>
      <c r="E82" s="26" t="n">
        <f aca="false">[4]t3!E82</f>
        <v>3135.86</v>
      </c>
      <c r="F82" s="26" t="n">
        <f aca="false">[4]t3!F82</f>
        <v>5801.62</v>
      </c>
      <c r="G82" s="26" t="n">
        <f aca="false">[4]t3!G82</f>
        <v>40583.03</v>
      </c>
      <c r="H82" s="26" t="n">
        <f aca="false">[4]t3!H82</f>
        <v>173605.64</v>
      </c>
      <c r="I82" s="26" t="n">
        <f aca="false">[4]t3!I82</f>
        <v>26181.38</v>
      </c>
      <c r="J82" s="26" t="n">
        <f aca="false">[4]t3!J82</f>
        <v>5709.18</v>
      </c>
      <c r="K82" s="26" t="n">
        <f aca="false">[4]t3!K82</f>
        <v>21276.23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9494.06</v>
      </c>
      <c r="C83" s="27" t="n">
        <f aca="false">[4]t3!C83</f>
        <v>5915.91</v>
      </c>
      <c r="D83" s="27" t="n">
        <f aca="false">[4]t3!D83</f>
        <v>3872.46</v>
      </c>
      <c r="E83" s="27" t="n">
        <f aca="false">[4]t3!E83</f>
        <v>1780.36</v>
      </c>
      <c r="F83" s="27" t="n">
        <f aca="false">[4]t3!F83</f>
        <v>1702.75</v>
      </c>
      <c r="G83" s="27" t="n">
        <f aca="false">[4]t3!G83</f>
        <v>14852.55</v>
      </c>
      <c r="H83" s="27" t="n">
        <f aca="false">[4]t3!H83</f>
        <v>94848.02</v>
      </c>
      <c r="I83" s="27" t="n">
        <f aca="false">[4]t3!I83</f>
        <v>19236.18</v>
      </c>
      <c r="J83" s="27" t="n">
        <f aca="false">[4]t3!J83</f>
        <v>4460.81</v>
      </c>
      <c r="K83" s="27" t="n">
        <f aca="false">[4]t3!K83</f>
        <v>12825.03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4776.95</v>
      </c>
      <c r="C84" s="27" t="n">
        <f aca="false">[4]t3!C84</f>
        <v>1878.86</v>
      </c>
      <c r="D84" s="27" t="n">
        <f aca="false">[4]t3!D84</f>
        <v>6310.85</v>
      </c>
      <c r="E84" s="27" t="n">
        <f aca="false">[4]t3!E84</f>
        <v>1355.5</v>
      </c>
      <c r="F84" s="27" t="n">
        <f aca="false">[4]t3!F84</f>
        <v>4098.87</v>
      </c>
      <c r="G84" s="27" t="n">
        <f aca="false">[4]t3!G84</f>
        <v>25730.48</v>
      </c>
      <c r="H84" s="27" t="n">
        <f aca="false">[4]t3!H84</f>
        <v>78757.62</v>
      </c>
      <c r="I84" s="27" t="n">
        <f aca="false">[4]t3!I84</f>
        <v>6945.2</v>
      </c>
      <c r="J84" s="27" t="n">
        <f aca="false">[4]t3!J84</f>
        <v>1248.37</v>
      </c>
      <c r="K84" s="27" t="n">
        <f aca="false">[4]t3!K84</f>
        <v>8451.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204741.36</v>
      </c>
      <c r="C85" s="26" t="n">
        <f aca="false">[4]t3!C85</f>
        <v>7400.58</v>
      </c>
      <c r="D85" s="26" t="n">
        <f aca="false">[4]t3!D85</f>
        <v>8360.38</v>
      </c>
      <c r="E85" s="26" t="n">
        <f aca="false">[4]t3!E85</f>
        <v>4047.01</v>
      </c>
      <c r="F85" s="26" t="n">
        <f aca="false">[4]t3!F85</f>
        <v>2796.32</v>
      </c>
      <c r="G85" s="26" t="n">
        <f aca="false">[4]t3!G85</f>
        <v>31667.48</v>
      </c>
      <c r="H85" s="26" t="n">
        <f aca="false">[4]t3!H85</f>
        <v>129602.49</v>
      </c>
      <c r="I85" s="26" t="n">
        <f aca="false">[4]t3!I85</f>
        <v>6154.1</v>
      </c>
      <c r="J85" s="26" t="n">
        <f aca="false">[4]t3!J85</f>
        <v>5845.38</v>
      </c>
      <c r="K85" s="26" t="n">
        <f aca="false">[4]t3!K85</f>
        <v>8867.61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9564.98</v>
      </c>
      <c r="C86" s="27" t="n">
        <f aca="false">[4]t3!C86</f>
        <v>5938.66</v>
      </c>
      <c r="D86" s="27" t="n">
        <f aca="false">[4]t3!D86</f>
        <v>3460.49</v>
      </c>
      <c r="E86" s="27" t="n">
        <f aca="false">[4]t3!E86</f>
        <v>1352.63</v>
      </c>
      <c r="F86" s="27" t="n">
        <f aca="false">[4]t3!F86</f>
        <v>791.09</v>
      </c>
      <c r="G86" s="27" t="n">
        <f aca="false">[4]t3!G86</f>
        <v>12859.75</v>
      </c>
      <c r="H86" s="27" t="n">
        <f aca="false">[4]t3!H86</f>
        <v>68172.36</v>
      </c>
      <c r="I86" s="27" t="n">
        <f aca="false">[4]t3!I86</f>
        <v>4814.71</v>
      </c>
      <c r="J86" s="27" t="n">
        <f aca="false">[4]t3!J86</f>
        <v>5319.75</v>
      </c>
      <c r="K86" s="27" t="n">
        <f aca="false">[4]t3!K86</f>
        <v>6855.55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5176.38</v>
      </c>
      <c r="C87" s="27" t="n">
        <f aca="false">[4]t3!C87</f>
        <v>1461.91</v>
      </c>
      <c r="D87" s="27" t="n">
        <f aca="false">[4]t3!D87</f>
        <v>4899.89</v>
      </c>
      <c r="E87" s="27" t="n">
        <f aca="false">[4]t3!E87</f>
        <v>2694.39</v>
      </c>
      <c r="F87" s="27" t="n">
        <f aca="false">[4]t3!F87</f>
        <v>2005.23</v>
      </c>
      <c r="G87" s="27" t="n">
        <f aca="false">[4]t3!G87</f>
        <v>18807.73</v>
      </c>
      <c r="H87" s="27" t="n">
        <f aca="false">[4]t3!H87</f>
        <v>61430.14</v>
      </c>
      <c r="I87" s="27" t="n">
        <f aca="false">[4]t3!I87</f>
        <v>1339.4</v>
      </c>
      <c r="J87" s="27" t="n">
        <f aca="false">[4]t3!J87</f>
        <v>525.63</v>
      </c>
      <c r="K87" s="27" t="n">
        <f aca="false">[4]t3!K87</f>
        <v>2012.0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38388.84</v>
      </c>
      <c r="C7" s="26" t="n">
        <f aca="false">[5]t3!C7</f>
        <v>128177.13</v>
      </c>
      <c r="D7" s="26" t="n">
        <f aca="false">[5]t3!D7</f>
        <v>216833.94</v>
      </c>
      <c r="E7" s="26" t="n">
        <f aca="false">[5]t3!E7</f>
        <v>154005.08</v>
      </c>
      <c r="F7" s="26" t="n">
        <f aca="false">[5]t3!F7</f>
        <v>172627.37</v>
      </c>
      <c r="G7" s="26" t="n">
        <f aca="false">[5]t3!G7</f>
        <v>1109727.78</v>
      </c>
      <c r="H7" s="26" t="n">
        <f aca="false">[5]t3!H7</f>
        <v>2035211.21</v>
      </c>
      <c r="I7" s="26" t="n">
        <f aca="false">[5]t3!I7</f>
        <v>537233.27</v>
      </c>
      <c r="J7" s="26" t="n">
        <f aca="false">[5]t3!J7</f>
        <v>228423.88</v>
      </c>
      <c r="K7" s="26" t="n">
        <f aca="false">[5]t3!K7</f>
        <v>555199.13</v>
      </c>
      <c r="L7" s="26" t="n">
        <f aca="false">[5]t3!L7</f>
        <v>950.05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80052.46</v>
      </c>
      <c r="C8" s="26" t="n">
        <f aca="false">[5]t3!C8</f>
        <v>92285.73</v>
      </c>
      <c r="D8" s="26" t="n">
        <f aca="false">[5]t3!D8</f>
        <v>62323.26</v>
      </c>
      <c r="E8" s="26" t="n">
        <f aca="false">[5]t3!E8</f>
        <v>72002.06</v>
      </c>
      <c r="F8" s="26" t="n">
        <f aca="false">[5]t3!F8</f>
        <v>46059.7</v>
      </c>
      <c r="G8" s="26" t="n">
        <f aca="false">[5]t3!G8</f>
        <v>430286.4</v>
      </c>
      <c r="H8" s="26" t="n">
        <f aca="false">[5]t3!H8</f>
        <v>1225156.68</v>
      </c>
      <c r="I8" s="26" t="n">
        <f aca="false">[5]t3!I8</f>
        <v>406037</v>
      </c>
      <c r="J8" s="26" t="n">
        <f aca="false">[5]t3!J8</f>
        <v>212245.54</v>
      </c>
      <c r="K8" s="26" t="n">
        <f aca="false">[5]t3!K8</f>
        <v>333317.47</v>
      </c>
      <c r="L8" s="26" t="n">
        <f aca="false">[5]t3!L8</f>
        <v>338.61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58336.39</v>
      </c>
      <c r="C9" s="26" t="n">
        <f aca="false">[5]t3!C9</f>
        <v>35891.4</v>
      </c>
      <c r="D9" s="26" t="n">
        <f aca="false">[5]t3!D9</f>
        <v>154510.68</v>
      </c>
      <c r="E9" s="26" t="n">
        <f aca="false">[5]t3!E9</f>
        <v>82003.02</v>
      </c>
      <c r="F9" s="26" t="n">
        <f aca="false">[5]t3!F9</f>
        <v>126567.67</v>
      </c>
      <c r="G9" s="26" t="n">
        <f aca="false">[5]t3!G9</f>
        <v>679441.38</v>
      </c>
      <c r="H9" s="26" t="n">
        <f aca="false">[5]t3!H9</f>
        <v>810054.53</v>
      </c>
      <c r="I9" s="26" t="n">
        <f aca="false">[5]t3!I9</f>
        <v>131196.27</v>
      </c>
      <c r="J9" s="26" t="n">
        <f aca="false">[5]t3!J9</f>
        <v>16178.33</v>
      </c>
      <c r="K9" s="26" t="n">
        <f aca="false">[5]t3!K9</f>
        <v>221881.66</v>
      </c>
      <c r="L9" s="26" t="n">
        <f aca="false">[5]t3!L9</f>
        <v>611.44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87740.79</v>
      </c>
      <c r="C10" s="26" t="n">
        <f aca="false">[5]t3!C10</f>
        <v>16892.19</v>
      </c>
      <c r="D10" s="26" t="n">
        <f aca="false">[5]t3!D10</f>
        <v>28233.44</v>
      </c>
      <c r="E10" s="26" t="n">
        <f aca="false">[5]t3!E10</f>
        <v>18619.63</v>
      </c>
      <c r="F10" s="26" t="n">
        <f aca="false">[5]t3!F10</f>
        <v>27091.34</v>
      </c>
      <c r="G10" s="26" t="n">
        <f aca="false">[5]t3!G10</f>
        <v>175893</v>
      </c>
      <c r="H10" s="26" t="n">
        <f aca="false">[5]t3!H10</f>
        <v>373665.61</v>
      </c>
      <c r="I10" s="26" t="n">
        <f aca="false">[5]t3!I10</f>
        <v>117635.88</v>
      </c>
      <c r="J10" s="26" t="n">
        <f aca="false">[5]t3!J10</f>
        <v>38138.41</v>
      </c>
      <c r="K10" s="26" t="n">
        <f aca="false">[5]t3!K10</f>
        <v>91571.29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505813.63</v>
      </c>
      <c r="C11" s="27" t="n">
        <f aca="false">[5]t3!C11</f>
        <v>12092.07</v>
      </c>
      <c r="D11" s="27" t="n">
        <f aca="false">[5]t3!D11</f>
        <v>6349.21</v>
      </c>
      <c r="E11" s="27" t="n">
        <f aca="false">[5]t3!E11</f>
        <v>10170.15</v>
      </c>
      <c r="F11" s="27" t="n">
        <f aca="false">[5]t3!F11</f>
        <v>4958.81</v>
      </c>
      <c r="G11" s="27" t="n">
        <f aca="false">[5]t3!G11</f>
        <v>64815.14</v>
      </c>
      <c r="H11" s="27" t="n">
        <f aca="false">[5]t3!H11</f>
        <v>226865.17</v>
      </c>
      <c r="I11" s="27" t="n">
        <f aca="false">[5]t3!I11</f>
        <v>91305.57</v>
      </c>
      <c r="J11" s="27" t="n">
        <f aca="false">[5]t3!J11</f>
        <v>34353.44</v>
      </c>
      <c r="K11" s="27" t="n">
        <f aca="false">[5]t3!K11</f>
        <v>54904.08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1927.15</v>
      </c>
      <c r="C12" s="27" t="n">
        <f aca="false">[5]t3!C12</f>
        <v>4800.12</v>
      </c>
      <c r="D12" s="27" t="n">
        <f aca="false">[5]t3!D12</f>
        <v>21884.23</v>
      </c>
      <c r="E12" s="27" t="n">
        <f aca="false">[5]t3!E12</f>
        <v>8449.48</v>
      </c>
      <c r="F12" s="27" t="n">
        <f aca="false">[5]t3!F12</f>
        <v>22132.53</v>
      </c>
      <c r="G12" s="27" t="n">
        <f aca="false">[5]t3!G12</f>
        <v>111077.86</v>
      </c>
      <c r="H12" s="27" t="n">
        <f aca="false">[5]t3!H12</f>
        <v>146800.45</v>
      </c>
      <c r="I12" s="27" t="n">
        <f aca="false">[5]t3!I12</f>
        <v>26330.31</v>
      </c>
      <c r="J12" s="27" t="n">
        <f aca="false">[5]t3!J12</f>
        <v>3784.97</v>
      </c>
      <c r="K12" s="27" t="n">
        <f aca="false">[5]t3!K12</f>
        <v>36667.21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6235.02</v>
      </c>
      <c r="C13" s="26" t="n">
        <f aca="false">[5]t3!C13</f>
        <v>2989.81</v>
      </c>
      <c r="D13" s="26" t="n">
        <f aca="false">[5]t3!D13</f>
        <v>5831.62</v>
      </c>
      <c r="E13" s="26" t="n">
        <f aca="false">[5]t3!E13</f>
        <v>5836.19</v>
      </c>
      <c r="F13" s="26" t="n">
        <f aca="false">[5]t3!F13</f>
        <v>5743.7</v>
      </c>
      <c r="G13" s="26" t="n">
        <f aca="false">[5]t3!G13</f>
        <v>48107.77</v>
      </c>
      <c r="H13" s="26" t="n">
        <f aca="false">[5]t3!H13</f>
        <v>85347.82</v>
      </c>
      <c r="I13" s="26" t="n">
        <f aca="false">[5]t3!I13</f>
        <v>19238.94</v>
      </c>
      <c r="J13" s="26" t="n">
        <f aca="false">[5]t3!J13</f>
        <v>10767.27</v>
      </c>
      <c r="K13" s="26" t="n">
        <f aca="false">[5]t3!K13</f>
        <v>32371.89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0881.71</v>
      </c>
      <c r="C14" s="27" t="n">
        <f aca="false">[5]t3!C14</f>
        <v>1618.31</v>
      </c>
      <c r="D14" s="27" t="n">
        <f aca="false">[5]t3!D14</f>
        <v>1303.21</v>
      </c>
      <c r="E14" s="27" t="n">
        <f aca="false">[5]t3!E14</f>
        <v>2433.14</v>
      </c>
      <c r="F14" s="27" t="n">
        <f aca="false">[5]t3!F14</f>
        <v>905.38</v>
      </c>
      <c r="G14" s="27" t="n">
        <f aca="false">[5]t3!G14</f>
        <v>15436.51</v>
      </c>
      <c r="H14" s="27" t="n">
        <f aca="false">[5]t3!H14</f>
        <v>52153.33</v>
      </c>
      <c r="I14" s="27" t="n">
        <f aca="false">[5]t3!I14</f>
        <v>14452.82</v>
      </c>
      <c r="J14" s="27" t="n">
        <f aca="false">[5]t3!J14</f>
        <v>9825.23</v>
      </c>
      <c r="K14" s="27" t="n">
        <f aca="false">[5]t3!K14</f>
        <v>22753.78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353.31</v>
      </c>
      <c r="C15" s="27" t="n">
        <f aca="false">[5]t3!C15</f>
        <v>1371.5</v>
      </c>
      <c r="D15" s="27" t="n">
        <f aca="false">[5]t3!D15</f>
        <v>4528.4</v>
      </c>
      <c r="E15" s="27" t="n">
        <f aca="false">[5]t3!E15</f>
        <v>3403.05</v>
      </c>
      <c r="F15" s="27" t="n">
        <f aca="false">[5]t3!F15</f>
        <v>4838.33</v>
      </c>
      <c r="G15" s="27" t="n">
        <f aca="false">[5]t3!G15</f>
        <v>32671.26</v>
      </c>
      <c r="H15" s="27" t="n">
        <f aca="false">[5]t3!H15</f>
        <v>33194.5</v>
      </c>
      <c r="I15" s="27" t="n">
        <f aca="false">[5]t3!I15</f>
        <v>4786.12</v>
      </c>
      <c r="J15" s="27" t="n">
        <f aca="false">[5]t3!J15</f>
        <v>942.04</v>
      </c>
      <c r="K15" s="27" t="n">
        <f aca="false">[5]t3!K15</f>
        <v>9618.11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122.29</v>
      </c>
      <c r="C16" s="26" t="n">
        <f aca="false">[5]t3!C16</f>
        <v>4918.62</v>
      </c>
      <c r="D16" s="26" t="n">
        <f aca="false">[5]t3!D16</f>
        <v>6931.99</v>
      </c>
      <c r="E16" s="26" t="n">
        <f aca="false">[5]t3!E16</f>
        <v>5278.12</v>
      </c>
      <c r="F16" s="26" t="n">
        <f aca="false">[5]t3!F16</f>
        <v>4675.93</v>
      </c>
      <c r="G16" s="26" t="n">
        <f aca="false">[5]t3!G16</f>
        <v>31598.66</v>
      </c>
      <c r="H16" s="26" t="n">
        <f aca="false">[5]t3!H16</f>
        <v>50064.77</v>
      </c>
      <c r="I16" s="26" t="n">
        <f aca="false">[5]t3!I16</f>
        <v>14761.05</v>
      </c>
      <c r="J16" s="26" t="n">
        <f aca="false">[5]t3!J16</f>
        <v>7008.74</v>
      </c>
      <c r="K16" s="26" t="n">
        <f aca="false">[5]t3!K16</f>
        <v>22884.42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357.78</v>
      </c>
      <c r="C17" s="27" t="n">
        <f aca="false">[5]t3!C17</f>
        <v>2694.9</v>
      </c>
      <c r="D17" s="27" t="n">
        <f aca="false">[5]t3!D17</f>
        <v>1442.39</v>
      </c>
      <c r="E17" s="27" t="n">
        <f aca="false">[5]t3!E17</f>
        <v>2592.79</v>
      </c>
      <c r="F17" s="27" t="n">
        <f aca="false">[5]t3!F17</f>
        <v>204.24</v>
      </c>
      <c r="G17" s="27" t="n">
        <f aca="false">[5]t3!G17</f>
        <v>14255.73</v>
      </c>
      <c r="H17" s="27" t="n">
        <f aca="false">[5]t3!H17</f>
        <v>36432.4</v>
      </c>
      <c r="I17" s="27" t="n">
        <f aca="false">[5]t3!I17</f>
        <v>10272.62</v>
      </c>
      <c r="J17" s="27" t="n">
        <f aca="false">[5]t3!J17</f>
        <v>6703.08</v>
      </c>
      <c r="K17" s="27" t="n">
        <f aca="false">[5]t3!K17</f>
        <v>14759.61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8764.52</v>
      </c>
      <c r="C18" s="27" t="n">
        <f aca="false">[5]t3!C18</f>
        <v>2223.72</v>
      </c>
      <c r="D18" s="27" t="n">
        <f aca="false">[5]t3!D18</f>
        <v>5489.6</v>
      </c>
      <c r="E18" s="27" t="n">
        <f aca="false">[5]t3!E18</f>
        <v>2685.33</v>
      </c>
      <c r="F18" s="27" t="n">
        <f aca="false">[5]t3!F18</f>
        <v>4471.69</v>
      </c>
      <c r="G18" s="27" t="n">
        <f aca="false">[5]t3!G18</f>
        <v>17342.92</v>
      </c>
      <c r="H18" s="27" t="n">
        <f aca="false">[5]t3!H18</f>
        <v>13632.37</v>
      </c>
      <c r="I18" s="27" t="n">
        <f aca="false">[5]t3!I18</f>
        <v>4488.43</v>
      </c>
      <c r="J18" s="27" t="n">
        <f aca="false">[5]t3!J18</f>
        <v>305.65</v>
      </c>
      <c r="K18" s="27" t="n">
        <f aca="false">[5]t3!K18</f>
        <v>8124.81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7032.99</v>
      </c>
      <c r="C19" s="26" t="n">
        <f aca="false">[5]t3!C19</f>
        <v>12277.93</v>
      </c>
      <c r="D19" s="26" t="n">
        <f aca="false">[5]t3!D19</f>
        <v>14936.74</v>
      </c>
      <c r="E19" s="26" t="n">
        <f aca="false">[5]t3!E19</f>
        <v>22156.32</v>
      </c>
      <c r="F19" s="26" t="n">
        <f aca="false">[5]t3!F19</f>
        <v>23398.77</v>
      </c>
      <c r="G19" s="26" t="n">
        <f aca="false">[5]t3!G19</f>
        <v>117221.54</v>
      </c>
      <c r="H19" s="26" t="n">
        <f aca="false">[5]t3!H19</f>
        <v>11866.91</v>
      </c>
      <c r="I19" s="26" t="n">
        <f aca="false">[5]t3!I19</f>
        <v>35178.57</v>
      </c>
      <c r="J19" s="26" t="n">
        <f aca="false">[5]t3!J19</f>
        <v>35849.99</v>
      </c>
      <c r="K19" s="26" t="n">
        <f aca="false">[5]t3!K19</f>
        <v>44146.22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6222.83</v>
      </c>
      <c r="C20" s="27" t="n">
        <f aca="false">[5]t3!C20</f>
        <v>9264.55</v>
      </c>
      <c r="D20" s="27" t="n">
        <f aca="false">[5]t3!D20</f>
        <v>6070.25</v>
      </c>
      <c r="E20" s="27" t="n">
        <f aca="false">[5]t3!E20</f>
        <v>10026.99</v>
      </c>
      <c r="F20" s="27" t="n">
        <f aca="false">[5]t3!F20</f>
        <v>8827.62</v>
      </c>
      <c r="G20" s="27" t="n">
        <f aca="false">[5]t3!G20</f>
        <v>49442.26</v>
      </c>
      <c r="H20" s="27" t="n">
        <f aca="false">[5]t3!H20</f>
        <v>9966.79</v>
      </c>
      <c r="I20" s="27" t="n">
        <f aca="false">[5]t3!I20</f>
        <v>28804.66</v>
      </c>
      <c r="J20" s="27" t="n">
        <f aca="false">[5]t3!J20</f>
        <v>34209.82</v>
      </c>
      <c r="K20" s="27" t="n">
        <f aca="false">[5]t3!K20</f>
        <v>19609.89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0810.15</v>
      </c>
      <c r="C21" s="27" t="n">
        <f aca="false">[5]t3!C21</f>
        <v>3013.38</v>
      </c>
      <c r="D21" s="27" t="n">
        <f aca="false">[5]t3!D21</f>
        <v>8866.49</v>
      </c>
      <c r="E21" s="27" t="n">
        <f aca="false">[5]t3!E21</f>
        <v>12129.33</v>
      </c>
      <c r="F21" s="27" t="n">
        <f aca="false">[5]t3!F21</f>
        <v>14571.15</v>
      </c>
      <c r="G21" s="27" t="n">
        <f aca="false">[5]t3!G21</f>
        <v>67779.27</v>
      </c>
      <c r="H21" s="27" t="n">
        <f aca="false">[5]t3!H21</f>
        <v>1900.11</v>
      </c>
      <c r="I21" s="27" t="n">
        <f aca="false">[5]t3!I21</f>
        <v>6373.91</v>
      </c>
      <c r="J21" s="27" t="n">
        <f aca="false">[5]t3!J21</f>
        <v>1640.17</v>
      </c>
      <c r="K21" s="27" t="n">
        <f aca="false">[5]t3!K21</f>
        <v>24536.34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3001.05</v>
      </c>
      <c r="C22" s="26" t="n">
        <f aca="false">[5]t3!C22</f>
        <v>17343.26</v>
      </c>
      <c r="D22" s="26" t="n">
        <f aca="false">[5]t3!D22</f>
        <v>26684.94</v>
      </c>
      <c r="E22" s="26" t="n">
        <f aca="false">[5]t3!E22</f>
        <v>18305.28</v>
      </c>
      <c r="F22" s="26" t="n">
        <f aca="false">[5]t3!F22</f>
        <v>18333.75</v>
      </c>
      <c r="G22" s="26" t="n">
        <f aca="false">[5]t3!G22</f>
        <v>116853.57</v>
      </c>
      <c r="H22" s="26" t="n">
        <f aca="false">[5]t3!H22</f>
        <v>257070.47</v>
      </c>
      <c r="I22" s="26" t="n">
        <f aca="false">[5]t3!I22</f>
        <v>41661.74</v>
      </c>
      <c r="J22" s="26" t="n">
        <f aca="false">[5]t3!J22</f>
        <v>20929.09</v>
      </c>
      <c r="K22" s="26" t="n">
        <f aca="false">[5]t3!K22</f>
        <v>74868.91</v>
      </c>
      <c r="L22" s="26" t="n">
        <f aca="false">[5]t3!L22</f>
        <v>950.05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6143.69</v>
      </c>
      <c r="C23" s="27" t="n">
        <f aca="false">[5]t3!C23</f>
        <v>10455.14</v>
      </c>
      <c r="D23" s="27" t="n">
        <f aca="false">[5]t3!D23</f>
        <v>6305.43</v>
      </c>
      <c r="E23" s="27" t="n">
        <f aca="false">[5]t3!E23</f>
        <v>8408.55</v>
      </c>
      <c r="F23" s="27" t="n">
        <f aca="false">[5]t3!F23</f>
        <v>5121.83</v>
      </c>
      <c r="G23" s="27" t="n">
        <f aca="false">[5]t3!G23</f>
        <v>49427.74</v>
      </c>
      <c r="H23" s="27" t="n">
        <f aca="false">[5]t3!H23</f>
        <v>164673.42</v>
      </c>
      <c r="I23" s="27" t="n">
        <f aca="false">[5]t3!I23</f>
        <v>30136.99</v>
      </c>
      <c r="J23" s="27" t="n">
        <f aca="false">[5]t3!J23</f>
        <v>19733.42</v>
      </c>
      <c r="K23" s="27" t="n">
        <f aca="false">[5]t3!K23</f>
        <v>41542.56</v>
      </c>
      <c r="L23" s="27" t="n">
        <f aca="false">[5]t3!L23</f>
        <v>338.61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6857.36</v>
      </c>
      <c r="C24" s="27" t="n">
        <f aca="false">[5]t3!C24</f>
        <v>6888.11</v>
      </c>
      <c r="D24" s="27" t="n">
        <f aca="false">[5]t3!D24</f>
        <v>20379.5</v>
      </c>
      <c r="E24" s="27" t="n">
        <f aca="false">[5]t3!E24</f>
        <v>9896.73</v>
      </c>
      <c r="F24" s="27" t="n">
        <f aca="false">[5]t3!F24</f>
        <v>13211.92</v>
      </c>
      <c r="G24" s="27" t="n">
        <f aca="false">[5]t3!G24</f>
        <v>67425.83</v>
      </c>
      <c r="H24" s="27" t="n">
        <f aca="false">[5]t3!H24</f>
        <v>92397.05</v>
      </c>
      <c r="I24" s="27" t="n">
        <f aca="false">[5]t3!I24</f>
        <v>11524.75</v>
      </c>
      <c r="J24" s="27" t="n">
        <f aca="false">[5]t3!J24</f>
        <v>1195.67</v>
      </c>
      <c r="K24" s="27" t="n">
        <f aca="false">[5]t3!K24</f>
        <v>33326.35</v>
      </c>
      <c r="L24" s="27" t="n">
        <f aca="false">[5]t3!L24</f>
        <v>611.44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5111.32</v>
      </c>
      <c r="C31" s="26" t="n">
        <f aca="false">[5]t3!C25</f>
        <v>3687.39</v>
      </c>
      <c r="D31" s="26" t="n">
        <f aca="false">[5]t3!D25</f>
        <v>4728.54</v>
      </c>
      <c r="E31" s="26" t="n">
        <f aca="false">[5]t3!E25</f>
        <v>2644.77</v>
      </c>
      <c r="F31" s="26" t="n">
        <f aca="false">[5]t3!F25</f>
        <v>4350.63</v>
      </c>
      <c r="G31" s="26" t="n">
        <f aca="false">[5]t3!G25</f>
        <v>21331.26</v>
      </c>
      <c r="H31" s="26" t="n">
        <f aca="false">[5]t3!H25</f>
        <v>58372.88</v>
      </c>
      <c r="I31" s="26" t="n">
        <f aca="false">[5]t3!I25</f>
        <v>11443.18</v>
      </c>
      <c r="J31" s="26" t="n">
        <f aca="false">[5]t3!J25</f>
        <v>6232.09</v>
      </c>
      <c r="K31" s="26" t="n">
        <f aca="false">[5]t3!K25</f>
        <v>22320.58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3695.07</v>
      </c>
      <c r="C32" s="27" t="n">
        <f aca="false">[5]t3!C32</f>
        <v>2140.34</v>
      </c>
      <c r="D32" s="27" t="n">
        <f aca="false">[5]t3!D32</f>
        <v>1753.32</v>
      </c>
      <c r="E32" s="27" t="n">
        <f aca="false">[5]t3!E32</f>
        <v>948.09</v>
      </c>
      <c r="F32" s="27" t="n">
        <f aca="false">[5]t3!F32</f>
        <v>952.35</v>
      </c>
      <c r="G32" s="27" t="n">
        <f aca="false">[5]t3!G32</f>
        <v>8374.05</v>
      </c>
      <c r="H32" s="27" t="n">
        <f aca="false">[5]t3!H32</f>
        <v>40798.46</v>
      </c>
      <c r="I32" s="27" t="n">
        <f aca="false">[5]t3!I32</f>
        <v>8243.69</v>
      </c>
      <c r="J32" s="27" t="n">
        <f aca="false">[5]t3!J32</f>
        <v>5900.43</v>
      </c>
      <c r="K32" s="27" t="n">
        <f aca="false">[5]t3!K32</f>
        <v>14584.34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416.25</v>
      </c>
      <c r="C33" s="27" t="n">
        <f aca="false">[5]t3!C33</f>
        <v>1547.04</v>
      </c>
      <c r="D33" s="27" t="n">
        <f aca="false">[5]t3!D33</f>
        <v>2975.22</v>
      </c>
      <c r="E33" s="27" t="n">
        <f aca="false">[5]t3!E33</f>
        <v>1696.67</v>
      </c>
      <c r="F33" s="27" t="n">
        <f aca="false">[5]t3!F33</f>
        <v>3398.28</v>
      </c>
      <c r="G33" s="27" t="n">
        <f aca="false">[5]t3!G33</f>
        <v>12957.21</v>
      </c>
      <c r="H33" s="27" t="n">
        <f aca="false">[5]t3!H33</f>
        <v>17574.42</v>
      </c>
      <c r="I33" s="27" t="n">
        <f aca="false">[5]t3!I33</f>
        <v>3199.49</v>
      </c>
      <c r="J33" s="27" t="n">
        <f aca="false">[5]t3!J33</f>
        <v>331.67</v>
      </c>
      <c r="K33" s="27" t="n">
        <f aca="false">[5]t3!K33</f>
        <v>7736.2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77648.19</v>
      </c>
      <c r="C34" s="26" t="n">
        <f aca="false">[5]t3!C34</f>
        <v>6888.69</v>
      </c>
      <c r="D34" s="26" t="n">
        <f aca="false">[5]t3!D34</f>
        <v>11391.4</v>
      </c>
      <c r="E34" s="26" t="n">
        <f aca="false">[5]t3!E34</f>
        <v>10050.03</v>
      </c>
      <c r="F34" s="26" t="n">
        <f aca="false">[5]t3!F34</f>
        <v>5741.73</v>
      </c>
      <c r="G34" s="26" t="n">
        <f aca="false">[5]t3!G34</f>
        <v>47335.47</v>
      </c>
      <c r="H34" s="26" t="n">
        <f aca="false">[5]t3!H34</f>
        <v>135689.93</v>
      </c>
      <c r="I34" s="26" t="n">
        <f aca="false">[5]t3!I34</f>
        <v>18331.98</v>
      </c>
      <c r="J34" s="26" t="n">
        <f aca="false">[5]t3!J34</f>
        <v>9963.4</v>
      </c>
      <c r="K34" s="26" t="n">
        <f aca="false">[5]t3!K34</f>
        <v>32255.55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6478.55</v>
      </c>
      <c r="C35" s="27" t="n">
        <f aca="false">[5]t3!C35</f>
        <v>4819.81</v>
      </c>
      <c r="D35" s="27" t="n">
        <f aca="false">[5]t3!D35</f>
        <v>2372.57</v>
      </c>
      <c r="E35" s="27" t="n">
        <f aca="false">[5]t3!E35</f>
        <v>5117.55</v>
      </c>
      <c r="F35" s="27" t="n">
        <f aca="false">[5]t3!F35</f>
        <v>1135.39</v>
      </c>
      <c r="G35" s="27" t="n">
        <f aca="false">[5]t3!G35</f>
        <v>17273.01</v>
      </c>
      <c r="H35" s="27" t="n">
        <f aca="false">[5]t3!H35</f>
        <v>90505.28</v>
      </c>
      <c r="I35" s="27" t="n">
        <f aca="false">[5]t3!I35</f>
        <v>14738.18</v>
      </c>
      <c r="J35" s="27" t="n">
        <f aca="false">[5]t3!J35</f>
        <v>9005.61</v>
      </c>
      <c r="K35" s="27" t="n">
        <f aca="false">[5]t3!K35</f>
        <v>21511.15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1169.64</v>
      </c>
      <c r="C36" s="27" t="n">
        <f aca="false">[5]t3!C36</f>
        <v>2068.88</v>
      </c>
      <c r="D36" s="27" t="n">
        <f aca="false">[5]t3!D36</f>
        <v>9018.83</v>
      </c>
      <c r="E36" s="27" t="n">
        <f aca="false">[5]t3!E36</f>
        <v>4932.48</v>
      </c>
      <c r="F36" s="27" t="n">
        <f aca="false">[5]t3!F36</f>
        <v>4606.34</v>
      </c>
      <c r="G36" s="27" t="n">
        <f aca="false">[5]t3!G36</f>
        <v>30062.45</v>
      </c>
      <c r="H36" s="27" t="n">
        <f aca="false">[5]t3!H36</f>
        <v>45184.65</v>
      </c>
      <c r="I36" s="27" t="n">
        <f aca="false">[5]t3!I36</f>
        <v>3593.81</v>
      </c>
      <c r="J36" s="27" t="n">
        <f aca="false">[5]t3!J36</f>
        <v>957.79</v>
      </c>
      <c r="K36" s="27" t="n">
        <f aca="false">[5]t3!K36</f>
        <v>10744.4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67183.73</v>
      </c>
      <c r="C37" s="26" t="n">
        <f aca="false">[5]t3!C37</f>
        <v>22742.13</v>
      </c>
      <c r="D37" s="26" t="n">
        <f aca="false">[5]t3!D37</f>
        <v>32686.34</v>
      </c>
      <c r="E37" s="26" t="n">
        <f aca="false">[5]t3!E37</f>
        <v>35178.85</v>
      </c>
      <c r="F37" s="26" t="n">
        <f aca="false">[5]t3!F37</f>
        <v>45058.01</v>
      </c>
      <c r="G37" s="26" t="n">
        <f aca="false">[5]t3!G37</f>
        <v>236916.32</v>
      </c>
      <c r="H37" s="26" t="n">
        <f aca="false">[5]t3!H37</f>
        <v>246004.91</v>
      </c>
      <c r="I37" s="26" t="n">
        <f aca="false">[5]t3!I37</f>
        <v>98516.58</v>
      </c>
      <c r="J37" s="26" t="n">
        <f aca="false">[5]t3!J37</f>
        <v>46837.96</v>
      </c>
      <c r="K37" s="26" t="n">
        <f aca="false">[5]t3!K37</f>
        <v>103242.64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6870.34</v>
      </c>
      <c r="C38" s="27" t="n">
        <f aca="false">[5]t3!C38</f>
        <v>16360.05</v>
      </c>
      <c r="D38" s="27" t="n">
        <f aca="false">[5]t3!D38</f>
        <v>8364.27</v>
      </c>
      <c r="E38" s="27" t="n">
        <f aca="false">[5]t3!E38</f>
        <v>17236.55</v>
      </c>
      <c r="F38" s="27" t="n">
        <f aca="false">[5]t3!F38</f>
        <v>14002.79</v>
      </c>
      <c r="G38" s="27" t="n">
        <f aca="false">[5]t3!G38</f>
        <v>88797.39</v>
      </c>
      <c r="H38" s="27" t="n">
        <f aca="false">[5]t3!H38</f>
        <v>141892.66</v>
      </c>
      <c r="I38" s="27" t="n">
        <f aca="false">[5]t3!I38</f>
        <v>77671.87</v>
      </c>
      <c r="J38" s="27" t="n">
        <f aca="false">[5]t3!J38</f>
        <v>43333.54</v>
      </c>
      <c r="K38" s="27" t="n">
        <f aca="false">[5]t3!K38</f>
        <v>59211.24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0313.4</v>
      </c>
      <c r="C39" s="27" t="n">
        <f aca="false">[5]t3!C39</f>
        <v>6382.08</v>
      </c>
      <c r="D39" s="27" t="n">
        <f aca="false">[5]t3!D39</f>
        <v>24322.08</v>
      </c>
      <c r="E39" s="27" t="n">
        <f aca="false">[5]t3!E39</f>
        <v>17942.3</v>
      </c>
      <c r="F39" s="27" t="n">
        <f aca="false">[5]t3!F39</f>
        <v>31055.22</v>
      </c>
      <c r="G39" s="27" t="n">
        <f aca="false">[5]t3!G39</f>
        <v>148118.93</v>
      </c>
      <c r="H39" s="27" t="n">
        <f aca="false">[5]t3!H39</f>
        <v>104112.25</v>
      </c>
      <c r="I39" s="27" t="n">
        <f aca="false">[5]t3!I39</f>
        <v>20844.71</v>
      </c>
      <c r="J39" s="27" t="n">
        <f aca="false">[5]t3!J39</f>
        <v>3504.42</v>
      </c>
      <c r="K39" s="27" t="n">
        <f aca="false">[5]t3!K39</f>
        <v>44031.4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9267.57</v>
      </c>
      <c r="C40" s="26" t="n">
        <f aca="false">[5]t3!C40</f>
        <v>2899.81</v>
      </c>
      <c r="D40" s="26" t="n">
        <f aca="false">[5]t3!D40</f>
        <v>7703.37</v>
      </c>
      <c r="E40" s="26" t="n">
        <f aca="false">[5]t3!E40</f>
        <v>4226.81</v>
      </c>
      <c r="F40" s="26" t="n">
        <f aca="false">[5]t3!F40</f>
        <v>4822.49</v>
      </c>
      <c r="G40" s="26" t="n">
        <f aca="false">[5]t3!G40</f>
        <v>27823.12</v>
      </c>
      <c r="H40" s="26" t="n">
        <f aca="false">[5]t3!H40</f>
        <v>71402.78</v>
      </c>
      <c r="I40" s="26" t="n">
        <f aca="false">[5]t3!I40</f>
        <v>10324.02</v>
      </c>
      <c r="J40" s="26" t="n">
        <f aca="false">[5]t3!J40</f>
        <v>5606.65</v>
      </c>
      <c r="K40" s="26" t="n">
        <f aca="false">[5]t3!K40</f>
        <v>14458.53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7731.11</v>
      </c>
      <c r="C41" s="27" t="n">
        <f aca="false">[5]t3!C41</f>
        <v>2529.95</v>
      </c>
      <c r="D41" s="27" t="n">
        <f aca="false">[5]t3!D41</f>
        <v>2175.7</v>
      </c>
      <c r="E41" s="27" t="n">
        <f aca="false">[5]t3!E41</f>
        <v>2132.15</v>
      </c>
      <c r="F41" s="27" t="n">
        <f aca="false">[5]t3!F41</f>
        <v>1052.94</v>
      </c>
      <c r="G41" s="27" t="n">
        <f aca="false">[5]t3!G41</f>
        <v>10814.78</v>
      </c>
      <c r="H41" s="27" t="n">
        <f aca="false">[5]t3!H41</f>
        <v>45848.87</v>
      </c>
      <c r="I41" s="27" t="n">
        <f aca="false">[5]t3!I41</f>
        <v>8157.96</v>
      </c>
      <c r="J41" s="27" t="n">
        <f aca="false">[5]t3!J41</f>
        <v>5359.36</v>
      </c>
      <c r="K41" s="27" t="n">
        <f aca="false">[5]t3!K41</f>
        <v>9659.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536.46</v>
      </c>
      <c r="C42" s="27" t="n">
        <f aca="false">[5]t3!C42</f>
        <v>369.86</v>
      </c>
      <c r="D42" s="27" t="n">
        <f aca="false">[5]t3!D42</f>
        <v>5527.66</v>
      </c>
      <c r="E42" s="27" t="n">
        <f aca="false">[5]t3!E42</f>
        <v>2094.66</v>
      </c>
      <c r="F42" s="27" t="n">
        <f aca="false">[5]t3!F42</f>
        <v>3769.55</v>
      </c>
      <c r="G42" s="27" t="n">
        <f aca="false">[5]t3!G42</f>
        <v>17008.34</v>
      </c>
      <c r="H42" s="27" t="n">
        <f aca="false">[5]t3!H42</f>
        <v>25553.9</v>
      </c>
      <c r="I42" s="27" t="n">
        <f aca="false">[5]t3!I42</f>
        <v>2166.06</v>
      </c>
      <c r="J42" s="27" t="n">
        <f aca="false">[5]t3!J42</f>
        <v>247.29</v>
      </c>
      <c r="K42" s="27" t="n">
        <f aca="false">[5]t3!K42</f>
        <v>4799.14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82720</v>
      </c>
      <c r="C43" s="26" t="n">
        <f aca="false">[5]t3!C43</f>
        <v>5707.69</v>
      </c>
      <c r="D43" s="26" t="n">
        <f aca="false">[5]t3!D43</f>
        <v>15230.18</v>
      </c>
      <c r="E43" s="26" t="n">
        <f aca="false">[5]t3!E43</f>
        <v>10770.54</v>
      </c>
      <c r="F43" s="26" t="n">
        <f aca="false">[5]t3!F43</f>
        <v>8256.47</v>
      </c>
      <c r="G43" s="26" t="n">
        <f aca="false">[5]t3!G43</f>
        <v>83523.93</v>
      </c>
      <c r="H43" s="26" t="n">
        <f aca="false">[5]t3!H43</f>
        <v>171307.78</v>
      </c>
      <c r="I43" s="26" t="n">
        <f aca="false">[5]t3!I43</f>
        <v>41677.73</v>
      </c>
      <c r="J43" s="26" t="n">
        <f aca="false">[5]t3!J43</f>
        <v>14280.51</v>
      </c>
      <c r="K43" s="26" t="n">
        <f aca="false">[5]t3!K43</f>
        <v>31965.17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3217.47</v>
      </c>
      <c r="C44" s="27" t="n">
        <f aca="false">[5]t3!C44</f>
        <v>4572.23</v>
      </c>
      <c r="D44" s="27" t="n">
        <f aca="false">[5]t3!D44</f>
        <v>4674.42</v>
      </c>
      <c r="E44" s="27" t="n">
        <f aca="false">[5]t3!E44</f>
        <v>3274.27</v>
      </c>
      <c r="F44" s="27" t="n">
        <f aca="false">[5]t3!F44</f>
        <v>2151.36</v>
      </c>
      <c r="G44" s="27" t="n">
        <f aca="false">[5]t3!G44</f>
        <v>32971.97</v>
      </c>
      <c r="H44" s="27" t="n">
        <f aca="false">[5]t3!H44</f>
        <v>95223.57</v>
      </c>
      <c r="I44" s="27" t="n">
        <f aca="false">[5]t3!I44</f>
        <v>28864.91</v>
      </c>
      <c r="J44" s="27" t="n">
        <f aca="false">[5]t3!J44</f>
        <v>12311.66</v>
      </c>
      <c r="K44" s="27" t="n">
        <f aca="false">[5]t3!K44</f>
        <v>19173.06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9502.53</v>
      </c>
      <c r="C45" s="27" t="n">
        <f aca="false">[5]t3!C45</f>
        <v>1135.46</v>
      </c>
      <c r="D45" s="27" t="n">
        <f aca="false">[5]t3!D45</f>
        <v>10555.75</v>
      </c>
      <c r="E45" s="27" t="n">
        <f aca="false">[5]t3!E45</f>
        <v>7496.26</v>
      </c>
      <c r="F45" s="27" t="n">
        <f aca="false">[5]t3!F45</f>
        <v>6105.11</v>
      </c>
      <c r="G45" s="27" t="n">
        <f aca="false">[5]t3!G45</f>
        <v>50551.96</v>
      </c>
      <c r="H45" s="27" t="n">
        <f aca="false">[5]t3!H45</f>
        <v>76084.21</v>
      </c>
      <c r="I45" s="27" t="n">
        <f aca="false">[5]t3!I45</f>
        <v>12812.82</v>
      </c>
      <c r="J45" s="27" t="n">
        <f aca="false">[5]t3!J45</f>
        <v>1968.85</v>
      </c>
      <c r="K45" s="27" t="n">
        <f aca="false">[5]t3!K45</f>
        <v>12792.1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6921.45</v>
      </c>
      <c r="C46" s="26" t="n">
        <f aca="false">[5]t3!C46</f>
        <v>7554.94</v>
      </c>
      <c r="D46" s="26" t="n">
        <f aca="false">[5]t3!D46</f>
        <v>11697.59</v>
      </c>
      <c r="E46" s="26" t="n">
        <f aca="false">[5]t3!E46</f>
        <v>4524.27</v>
      </c>
      <c r="F46" s="26" t="n">
        <f aca="false">[5]t3!F46</f>
        <v>6340.43</v>
      </c>
      <c r="G46" s="26" t="n">
        <f aca="false">[5]t3!G46</f>
        <v>46607.49</v>
      </c>
      <c r="H46" s="26" t="n">
        <f aca="false">[5]t3!H46</f>
        <v>159708.83</v>
      </c>
      <c r="I46" s="26" t="n">
        <f aca="false">[5]t3!I46</f>
        <v>35399.32</v>
      </c>
      <c r="J46" s="26" t="n">
        <f aca="false">[5]t3!J46</f>
        <v>8672.47</v>
      </c>
      <c r="K46" s="26" t="n">
        <f aca="false">[5]t3!K46</f>
        <v>26416.11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9435.23</v>
      </c>
      <c r="C47" s="27" t="n">
        <f aca="false">[5]t3!C47</f>
        <v>5411.09</v>
      </c>
      <c r="D47" s="27" t="n">
        <f aca="false">[5]t3!D47</f>
        <v>3834.98</v>
      </c>
      <c r="E47" s="27" t="n">
        <f aca="false">[5]t3!E47</f>
        <v>1422.29</v>
      </c>
      <c r="F47" s="27" t="n">
        <f aca="false">[5]t3!F47</f>
        <v>2331.7</v>
      </c>
      <c r="G47" s="27" t="n">
        <f aca="false">[5]t3!G47</f>
        <v>15540.81</v>
      </c>
      <c r="H47" s="27" t="n">
        <f aca="false">[5]t3!H47</f>
        <v>87407.42</v>
      </c>
      <c r="I47" s="27" t="n">
        <f aca="false">[5]t3!I47</f>
        <v>22153.32</v>
      </c>
      <c r="J47" s="27" t="n">
        <f aca="false">[5]t3!J47</f>
        <v>8672.47</v>
      </c>
      <c r="K47" s="27" t="n">
        <f aca="false">[5]t3!K47</f>
        <v>12661.16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7486.22</v>
      </c>
      <c r="C48" s="27" t="n">
        <f aca="false">[5]t3!C48</f>
        <v>2143.85</v>
      </c>
      <c r="D48" s="27" t="n">
        <f aca="false">[5]t3!D48</f>
        <v>7862.61</v>
      </c>
      <c r="E48" s="27" t="n">
        <f aca="false">[5]t3!E48</f>
        <v>3101.98</v>
      </c>
      <c r="F48" s="27" t="n">
        <f aca="false">[5]t3!F48</f>
        <v>4008.73</v>
      </c>
      <c r="G48" s="27" t="n">
        <f aca="false">[5]t3!G48</f>
        <v>31066.69</v>
      </c>
      <c r="H48" s="27" t="n">
        <f aca="false">[5]t3!H48</f>
        <v>72301.41</v>
      </c>
      <c r="I48" s="27" t="n">
        <f aca="false">[5]t3!I48</f>
        <v>13246</v>
      </c>
      <c r="J48" s="27" t="str">
        <f aca="false">[5]t3!J48</f>
        <v>-</v>
      </c>
      <c r="K48" s="27" t="n">
        <f aca="false">[5]t3!K48</f>
        <v>13754.95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661 (พ.ค.-ก.ค.61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5583</v>
      </c>
      <c r="C55" s="26" t="n">
        <f aca="false">[5]t3!C49</f>
        <v>11681.61</v>
      </c>
      <c r="D55" s="26" t="n">
        <f aca="false">[5]t3!D49</f>
        <v>19375.33</v>
      </c>
      <c r="E55" s="26" t="n">
        <f aca="false">[5]t3!E49</f>
        <v>5684.73</v>
      </c>
      <c r="F55" s="26" t="n">
        <f aca="false">[5]t3!F49</f>
        <v>9777.81</v>
      </c>
      <c r="G55" s="26" t="n">
        <f aca="false">[5]t3!G49</f>
        <v>61854.18</v>
      </c>
      <c r="H55" s="26" t="n">
        <f aca="false">[5]t3!H49</f>
        <v>106491.15</v>
      </c>
      <c r="I55" s="26" t="n">
        <f aca="false">[5]t3!I49</f>
        <v>39434.01</v>
      </c>
      <c r="J55" s="26" t="n">
        <f aca="false">[5]t3!J49</f>
        <v>12037.38</v>
      </c>
      <c r="K55" s="26" t="n">
        <f aca="false">[5]t3!K49</f>
        <v>39246.82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5139.05</v>
      </c>
      <c r="C56" s="27" t="n">
        <f aca="false">[5]t3!C50</f>
        <v>9788.06</v>
      </c>
      <c r="D56" s="27" t="n">
        <f aca="false">[5]t3!D50</f>
        <v>7312.75</v>
      </c>
      <c r="E56" s="27" t="n">
        <f aca="false">[5]t3!E50</f>
        <v>3570.68</v>
      </c>
      <c r="F56" s="27" t="n">
        <f aca="false">[5]t3!F50</f>
        <v>2178.24</v>
      </c>
      <c r="G56" s="27" t="n">
        <f aca="false">[5]t3!G50</f>
        <v>25429.31</v>
      </c>
      <c r="H56" s="27" t="n">
        <f aca="false">[5]t3!H50</f>
        <v>61910.81</v>
      </c>
      <c r="I56" s="27" t="n">
        <f aca="false">[5]t3!I50</f>
        <v>25437.66</v>
      </c>
      <c r="J56" s="27" t="n">
        <f aca="false">[5]t3!J50</f>
        <v>11704.78</v>
      </c>
      <c r="K56" s="27" t="n">
        <f aca="false">[5]t3!K50</f>
        <v>27806.77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0443.94</v>
      </c>
      <c r="C57" s="27" t="n">
        <f aca="false">[5]t3!C57</f>
        <v>1893.54</v>
      </c>
      <c r="D57" s="27" t="n">
        <f aca="false">[5]t3!D57</f>
        <v>12062.58</v>
      </c>
      <c r="E57" s="27" t="n">
        <f aca="false">[5]t3!E57</f>
        <v>2114.05</v>
      </c>
      <c r="F57" s="27" t="n">
        <f aca="false">[5]t3!F57</f>
        <v>7599.56</v>
      </c>
      <c r="G57" s="27" t="n">
        <f aca="false">[5]t3!G57</f>
        <v>36424.87</v>
      </c>
      <c r="H57" s="27" t="n">
        <f aca="false">[5]t3!H57</f>
        <v>44580.34</v>
      </c>
      <c r="I57" s="27" t="n">
        <f aca="false">[5]t3!I57</f>
        <v>13996.35</v>
      </c>
      <c r="J57" s="27" t="n">
        <f aca="false">[5]t3!J57</f>
        <v>332.61</v>
      </c>
      <c r="K57" s="27" t="n">
        <f aca="false">[5]t3!K57</f>
        <v>11440.05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8797.78</v>
      </c>
      <c r="C58" s="26" t="n">
        <f aca="false">[5]t3!C58</f>
        <v>1547.5</v>
      </c>
      <c r="D58" s="26" t="n">
        <f aca="false">[5]t3!D58</f>
        <v>9132.2</v>
      </c>
      <c r="E58" s="26" t="n">
        <f aca="false">[5]t3!E58</f>
        <v>3080.97</v>
      </c>
      <c r="F58" s="26" t="n">
        <f aca="false">[5]t3!F58</f>
        <v>2213.9</v>
      </c>
      <c r="G58" s="26" t="n">
        <f aca="false">[5]t3!G58</f>
        <v>38365.35</v>
      </c>
      <c r="H58" s="26" t="n">
        <f aca="false">[5]t3!H58</f>
        <v>158368.59</v>
      </c>
      <c r="I58" s="26" t="n">
        <f aca="false">[5]t3!I58</f>
        <v>9245.49</v>
      </c>
      <c r="J58" s="26" t="n">
        <f aca="false">[5]t3!J58</f>
        <v>2769.43</v>
      </c>
      <c r="K58" s="26" t="n">
        <f aca="false">[5]t3!K58</f>
        <v>4074.34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6734.39</v>
      </c>
      <c r="C59" s="27" t="n">
        <f aca="false">[5]t3!C59</f>
        <v>1058.25</v>
      </c>
      <c r="D59" s="27" t="n">
        <f aca="false">[5]t3!D59</f>
        <v>3588.73</v>
      </c>
      <c r="E59" s="27" t="n">
        <f aca="false">[5]t3!E59</f>
        <v>1214.27</v>
      </c>
      <c r="F59" s="27" t="n">
        <f aca="false">[5]t3!F59</f>
        <v>498.96</v>
      </c>
      <c r="G59" s="27" t="n">
        <f aca="false">[5]t3!G59</f>
        <v>15589.37</v>
      </c>
      <c r="H59" s="27" t="n">
        <f aca="false">[5]t3!H59</f>
        <v>91918.03</v>
      </c>
      <c r="I59" s="27" t="n">
        <f aca="false">[5]t3!I59</f>
        <v>7957.65</v>
      </c>
      <c r="J59" s="27" t="n">
        <f aca="false">[5]t3!J59</f>
        <v>2769.43</v>
      </c>
      <c r="K59" s="27" t="n">
        <f aca="false">[5]t3!K59</f>
        <v>2139.7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2063.38</v>
      </c>
      <c r="C60" s="27" t="n">
        <f aca="false">[5]t3!C60</f>
        <v>489.25</v>
      </c>
      <c r="D60" s="27" t="n">
        <f aca="false">[5]t3!D60</f>
        <v>5543.47</v>
      </c>
      <c r="E60" s="27" t="n">
        <f aca="false">[5]t3!E60</f>
        <v>1866.7</v>
      </c>
      <c r="F60" s="27" t="n">
        <f aca="false">[5]t3!F60</f>
        <v>1714.94</v>
      </c>
      <c r="G60" s="27" t="n">
        <f aca="false">[5]t3!G60</f>
        <v>22775.98</v>
      </c>
      <c r="H60" s="27" t="n">
        <f aca="false">[5]t3!H60</f>
        <v>66450.57</v>
      </c>
      <c r="I60" s="27" t="n">
        <f aca="false">[5]t3!I60</f>
        <v>1287.85</v>
      </c>
      <c r="J60" s="27" t="str">
        <f aca="false">[5]t3!J60</f>
        <v>-</v>
      </c>
      <c r="K60" s="27" t="n">
        <f aca="false">[5]t3!K60</f>
        <v>1934.63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3023.67</v>
      </c>
      <c r="C61" s="26" t="n">
        <f aca="false">[5]t3!C61</f>
        <v>11045.59</v>
      </c>
      <c r="D61" s="26" t="n">
        <f aca="false">[5]t3!D61</f>
        <v>22270.28</v>
      </c>
      <c r="E61" s="26" t="n">
        <f aca="false">[5]t3!E61</f>
        <v>7648.58</v>
      </c>
      <c r="F61" s="26" t="n">
        <f aca="false">[5]t3!F61</f>
        <v>6822.4</v>
      </c>
      <c r="G61" s="26" t="n">
        <f aca="false">[5]t3!G61</f>
        <v>56296.14</v>
      </c>
      <c r="H61" s="26" t="n">
        <f aca="false">[5]t3!H61</f>
        <v>149848.77</v>
      </c>
      <c r="I61" s="26" t="n">
        <f aca="false">[5]t3!I61</f>
        <v>44384.79</v>
      </c>
      <c r="J61" s="26" t="n">
        <f aca="false">[5]t3!J61</f>
        <v>9330.49</v>
      </c>
      <c r="K61" s="26" t="n">
        <f aca="false">[5]t3!K61</f>
        <v>15376.63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2331.6</v>
      </c>
      <c r="C62" s="27" t="n">
        <f aca="false">[5]t3!C62</f>
        <v>9480.97</v>
      </c>
      <c r="D62" s="27" t="n">
        <f aca="false">[5]t3!D62</f>
        <v>6776.02</v>
      </c>
      <c r="E62" s="27" t="n">
        <f aca="false">[5]t3!E62</f>
        <v>3454.58</v>
      </c>
      <c r="F62" s="27" t="n">
        <f aca="false">[5]t3!F62</f>
        <v>1738.08</v>
      </c>
      <c r="G62" s="27" t="n">
        <f aca="false">[5]t3!G62</f>
        <v>22118.34</v>
      </c>
      <c r="H62" s="27" t="n">
        <f aca="false">[5]t3!H62</f>
        <v>79560.48</v>
      </c>
      <c r="I62" s="27" t="n">
        <f aca="false">[5]t3!I62</f>
        <v>37839.13</v>
      </c>
      <c r="J62" s="27" t="n">
        <f aca="false">[5]t3!J62</f>
        <v>8363.27</v>
      </c>
      <c r="K62" s="27" t="n">
        <f aca="false">[5]t3!K62</f>
        <v>13000.73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40692.07</v>
      </c>
      <c r="C63" s="27" t="n">
        <f aca="false">[5]t3!C63</f>
        <v>1564.61</v>
      </c>
      <c r="D63" s="27" t="n">
        <f aca="false">[5]t3!D63</f>
        <v>15494.26</v>
      </c>
      <c r="E63" s="27" t="n">
        <f aca="false">[5]t3!E63</f>
        <v>4194</v>
      </c>
      <c r="F63" s="27" t="n">
        <f aca="false">[5]t3!F63</f>
        <v>5084.31</v>
      </c>
      <c r="G63" s="27" t="n">
        <f aca="false">[5]t3!G63</f>
        <v>34177.8</v>
      </c>
      <c r="H63" s="27" t="n">
        <f aca="false">[5]t3!H63</f>
        <v>70288.29</v>
      </c>
      <c r="I63" s="27" t="n">
        <f aca="false">[5]t3!I63</f>
        <v>6545.66</v>
      </c>
      <c r="J63" s="27" t="n">
        <f aca="false">[5]t3!J63</f>
        <v>967.22</v>
      </c>
      <c r="K63" s="27" t="n">
        <f aca="false">[5]t3!K63</f>
        <v>2375.9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8-08-02T01:35:37Z</dcterms:modified>
  <cp:revision>0</cp:revision>
  <dc:subject/>
  <dc:title/>
</cp:coreProperties>
</file>