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13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ทั่วราชอาณาจักรเป็นรายภาค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1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ภาค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1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1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1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1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1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1 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ใต้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1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ใต้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1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sz val="13.5"/>
      <name val="TH SarabunPSK"/>
      <family val="2"/>
    </font>
    <font>
      <b val="true"/>
      <sz val="12"/>
      <name val="TH SarabunPSK"/>
      <family val="2"/>
    </font>
    <font>
      <sz val="16"/>
      <name val="TH SarabunPSK"/>
      <family val="2"/>
    </font>
    <font>
      <sz val="12.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1%20&#3648;&#3617;.&#3618;.-&#3617;&#3636;.&#3618;.61/&#3607;&#3633;&#3656;&#3623;&#3619;&#3634;&#3594;86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1%20&#3648;&#3617;.&#3618;.-&#3617;&#3636;.&#3618;.61/&#3616;&#3634;&#3588;&#3585;&#3621;&#3634;&#3591;%2086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1%20&#3648;&#3617;.&#3618;.-&#3617;&#3636;.&#3618;.61/&#3616;&#3634;&#3588;&#3648;&#3627;&#3609;&#3639;&#3629;%2086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1%20&#3648;&#3617;.&#3618;.-&#3617;&#3636;.&#3618;.61/&#3616;&#3634;&#3588;&#3605;&#3629;.&#3648;&#3593;&#3637;&#3618;&#3591;&#3648;&#3627;&#3609;&#3639;&#3629;%2086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1%20&#3648;&#3617;.&#3618;.-&#3617;&#3636;.&#3618;.61/&#3616;&#3634;&#3588;&#3651;&#3605;&#3657;8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38301023.37</v>
          </cell>
          <cell r="C7">
            <v>1415003.83</v>
          </cell>
          <cell r="D7">
            <v>2111413.56</v>
          </cell>
          <cell r="E7">
            <v>1712190.71</v>
          </cell>
          <cell r="F7">
            <v>1605728.16</v>
          </cell>
          <cell r="G7">
            <v>7620997.74</v>
          </cell>
          <cell r="H7">
            <v>11941837.93</v>
          </cell>
          <cell r="I7">
            <v>4218229.46</v>
          </cell>
          <cell r="J7">
            <v>3615449.78</v>
          </cell>
          <cell r="K7">
            <v>3990640.34</v>
          </cell>
          <cell r="L7">
            <v>69531.87</v>
          </cell>
        </row>
        <row r="8">
          <cell r="B8">
            <v>20869855.85</v>
          </cell>
          <cell r="C8">
            <v>929883.59</v>
          </cell>
          <cell r="D8">
            <v>823081.91</v>
          </cell>
          <cell r="E8">
            <v>820372.98</v>
          </cell>
          <cell r="F8">
            <v>485621.89</v>
          </cell>
          <cell r="G8">
            <v>3108079.88</v>
          </cell>
          <cell r="H8">
            <v>6921036.26</v>
          </cell>
          <cell r="I8">
            <v>3091148.12</v>
          </cell>
          <cell r="J8">
            <v>2558531.59</v>
          </cell>
          <cell r="K8">
            <v>2091917.39</v>
          </cell>
          <cell r="L8">
            <v>40182.26</v>
          </cell>
        </row>
        <row r="9">
          <cell r="B9">
            <v>17431167.51</v>
          </cell>
          <cell r="C9">
            <v>485120.24</v>
          </cell>
          <cell r="D9">
            <v>1288331.65</v>
          </cell>
          <cell r="E9">
            <v>891817.73</v>
          </cell>
          <cell r="F9">
            <v>1120106.27</v>
          </cell>
          <cell r="G9">
            <v>4512917.86</v>
          </cell>
          <cell r="H9">
            <v>5020801.67</v>
          </cell>
          <cell r="I9">
            <v>1127081.34</v>
          </cell>
          <cell r="J9">
            <v>1056918.19</v>
          </cell>
          <cell r="K9">
            <v>1898722.95</v>
          </cell>
          <cell r="L9">
            <v>29349.61</v>
          </cell>
        </row>
        <row r="10">
          <cell r="B10">
            <v>5270986.16</v>
          </cell>
          <cell r="C10">
            <v>448449.57</v>
          </cell>
          <cell r="D10">
            <v>629683.89</v>
          </cell>
          <cell r="E10">
            <v>558543.53</v>
          </cell>
          <cell r="F10">
            <v>440337.16</v>
          </cell>
          <cell r="G10">
            <v>1415874.83</v>
          </cell>
          <cell r="H10">
            <v>32612.47</v>
          </cell>
          <cell r="I10">
            <v>579617.98</v>
          </cell>
          <cell r="J10">
            <v>657681.46</v>
          </cell>
          <cell r="K10">
            <v>455392.85</v>
          </cell>
          <cell r="L10">
            <v>52792.42</v>
          </cell>
        </row>
        <row r="11">
          <cell r="B11">
            <v>2817569.17</v>
          </cell>
          <cell r="C11">
            <v>268737.52</v>
          </cell>
          <cell r="D11">
            <v>286417.39</v>
          </cell>
          <cell r="E11">
            <v>276938.73</v>
          </cell>
          <cell r="F11">
            <v>156381.7</v>
          </cell>
          <cell r="G11">
            <v>637696</v>
          </cell>
          <cell r="H11">
            <v>26649.49</v>
          </cell>
          <cell r="I11">
            <v>469035.42</v>
          </cell>
          <cell r="J11">
            <v>510607.95</v>
          </cell>
          <cell r="K11">
            <v>154047.52</v>
          </cell>
          <cell r="L11">
            <v>31057.44</v>
          </cell>
        </row>
        <row r="12">
          <cell r="B12">
            <v>2453416.99</v>
          </cell>
          <cell r="C12">
            <v>179712.05</v>
          </cell>
          <cell r="D12">
            <v>343266.5</v>
          </cell>
          <cell r="E12">
            <v>281604.8</v>
          </cell>
          <cell r="F12">
            <v>283955.46</v>
          </cell>
          <cell r="G12">
            <v>778178.83</v>
          </cell>
          <cell r="H12">
            <v>5962.97</v>
          </cell>
          <cell r="I12">
            <v>110582.56</v>
          </cell>
          <cell r="J12">
            <v>147073.5</v>
          </cell>
          <cell r="K12">
            <v>301345.33</v>
          </cell>
          <cell r="L12">
            <v>21734.98</v>
          </cell>
        </row>
        <row r="13">
          <cell r="B13">
            <v>11670303</v>
          </cell>
          <cell r="C13">
            <v>460315.33</v>
          </cell>
          <cell r="D13">
            <v>602261.18</v>
          </cell>
          <cell r="E13">
            <v>647571.54</v>
          </cell>
          <cell r="F13">
            <v>598424.42</v>
          </cell>
          <cell r="G13">
            <v>2537842.71</v>
          </cell>
          <cell r="H13">
            <v>1752423.33</v>
          </cell>
          <cell r="I13">
            <v>1591837.26</v>
          </cell>
          <cell r="J13">
            <v>1981121.18</v>
          </cell>
          <cell r="K13">
            <v>1482336.68</v>
          </cell>
          <cell r="L13">
            <v>16169.36</v>
          </cell>
        </row>
        <row r="14">
          <cell r="B14">
            <v>6347562.72</v>
          </cell>
          <cell r="C14">
            <v>292390.37</v>
          </cell>
          <cell r="D14">
            <v>234480.98</v>
          </cell>
          <cell r="E14">
            <v>297441.39</v>
          </cell>
          <cell r="F14">
            <v>176065.69</v>
          </cell>
          <cell r="G14">
            <v>1051000.41</v>
          </cell>
          <cell r="H14">
            <v>1050054.92</v>
          </cell>
          <cell r="I14">
            <v>1156050.56</v>
          </cell>
          <cell r="J14">
            <v>1329783.19</v>
          </cell>
          <cell r="K14">
            <v>751170.41</v>
          </cell>
          <cell r="L14">
            <v>9124.81</v>
          </cell>
        </row>
        <row r="15">
          <cell r="B15">
            <v>5322740.28</v>
          </cell>
          <cell r="C15">
            <v>167924.97</v>
          </cell>
          <cell r="D15">
            <v>367780.2</v>
          </cell>
          <cell r="E15">
            <v>350130.16</v>
          </cell>
          <cell r="F15">
            <v>422358.72</v>
          </cell>
          <cell r="G15">
            <v>1486842.31</v>
          </cell>
          <cell r="H15">
            <v>702368.41</v>
          </cell>
          <cell r="I15">
            <v>435786.7</v>
          </cell>
          <cell r="J15">
            <v>651337.99</v>
          </cell>
          <cell r="K15">
            <v>731166.27</v>
          </cell>
          <cell r="L15">
            <v>7044.55</v>
          </cell>
        </row>
        <row r="16">
          <cell r="B16">
            <v>6304617.97</v>
          </cell>
          <cell r="C16">
            <v>155463.09</v>
          </cell>
          <cell r="D16">
            <v>262929.92</v>
          </cell>
          <cell r="E16">
            <v>169567.15</v>
          </cell>
          <cell r="F16">
            <v>202446.41</v>
          </cell>
          <cell r="G16">
            <v>1173736.5</v>
          </cell>
          <cell r="H16">
            <v>2568519.95</v>
          </cell>
          <cell r="I16">
            <v>717463.37</v>
          </cell>
          <cell r="J16">
            <v>311221.88</v>
          </cell>
          <cell r="K16">
            <v>743269.7</v>
          </cell>
          <cell r="L16" t="str">
            <v>-</v>
          </cell>
        </row>
        <row r="17">
          <cell r="B17">
            <v>3428356.2</v>
          </cell>
          <cell r="C17">
            <v>109073.68</v>
          </cell>
          <cell r="D17">
            <v>94769.98</v>
          </cell>
          <cell r="E17">
            <v>92418.9</v>
          </cell>
          <cell r="F17">
            <v>50805.49</v>
          </cell>
          <cell r="G17">
            <v>464177.58</v>
          </cell>
          <cell r="H17">
            <v>1504810.4</v>
          </cell>
          <cell r="I17">
            <v>492845.06</v>
          </cell>
          <cell r="J17">
            <v>232799.26</v>
          </cell>
          <cell r="K17">
            <v>386655.84</v>
          </cell>
          <cell r="L17" t="str">
            <v>-</v>
          </cell>
        </row>
        <row r="18">
          <cell r="B18">
            <v>2876261.77</v>
          </cell>
          <cell r="C18">
            <v>46389.42</v>
          </cell>
          <cell r="D18">
            <v>168159.94</v>
          </cell>
          <cell r="E18">
            <v>77148.24</v>
          </cell>
          <cell r="F18">
            <v>151640.91</v>
          </cell>
          <cell r="G18">
            <v>709558.92</v>
          </cell>
          <cell r="H18">
            <v>1063709.54</v>
          </cell>
          <cell r="I18">
            <v>224618.31</v>
          </cell>
          <cell r="J18">
            <v>78422.61</v>
          </cell>
          <cell r="K18">
            <v>356613.87</v>
          </cell>
          <cell r="L18" t="str">
            <v>-</v>
          </cell>
        </row>
        <row r="19">
          <cell r="B19">
            <v>9940257.34</v>
          </cell>
          <cell r="C19">
            <v>235509.52</v>
          </cell>
          <cell r="D19">
            <v>389258.88</v>
          </cell>
          <cell r="E19">
            <v>177727.06</v>
          </cell>
          <cell r="F19">
            <v>193514</v>
          </cell>
          <cell r="G19">
            <v>1412132.57</v>
          </cell>
          <cell r="H19">
            <v>5531167.22</v>
          </cell>
          <cell r="I19">
            <v>801839.38</v>
          </cell>
          <cell r="J19">
            <v>432663.27</v>
          </cell>
          <cell r="K19">
            <v>766129.2</v>
          </cell>
          <cell r="L19">
            <v>316.24</v>
          </cell>
        </row>
        <row r="20">
          <cell r="B20">
            <v>5405398</v>
          </cell>
          <cell r="C20">
            <v>174549.49</v>
          </cell>
          <cell r="D20">
            <v>133554.11</v>
          </cell>
          <cell r="E20">
            <v>81507.91</v>
          </cell>
          <cell r="F20">
            <v>59569.18</v>
          </cell>
          <cell r="G20">
            <v>539922.01</v>
          </cell>
          <cell r="H20">
            <v>3097180.33</v>
          </cell>
          <cell r="I20">
            <v>569930.53</v>
          </cell>
          <cell r="J20">
            <v>274548.6</v>
          </cell>
          <cell r="K20">
            <v>474635.83</v>
          </cell>
          <cell r="L20" t="str">
            <v>-</v>
          </cell>
        </row>
        <row r="21">
          <cell r="B21">
            <v>4534859.35</v>
          </cell>
          <cell r="C21">
            <v>60960.03</v>
          </cell>
          <cell r="D21">
            <v>255704.77</v>
          </cell>
          <cell r="E21">
            <v>96219.15</v>
          </cell>
          <cell r="F21">
            <v>133944.82</v>
          </cell>
          <cell r="G21">
            <v>872210.56</v>
          </cell>
          <cell r="H21">
            <v>2433986.89</v>
          </cell>
          <cell r="I21">
            <v>231908.85</v>
          </cell>
          <cell r="J21">
            <v>158114.67</v>
          </cell>
          <cell r="K21">
            <v>291493.38</v>
          </cell>
          <cell r="L21">
            <v>316.24</v>
          </cell>
        </row>
        <row r="22">
          <cell r="B22">
            <v>5114858.89</v>
          </cell>
          <cell r="C22">
            <v>115266.3</v>
          </cell>
          <cell r="D22">
            <v>227279.69</v>
          </cell>
          <cell r="E22">
            <v>158781.43</v>
          </cell>
          <cell r="F22">
            <v>171006.18</v>
          </cell>
          <cell r="G22">
            <v>1081411.12</v>
          </cell>
          <cell r="H22">
            <v>2057114.97</v>
          </cell>
          <cell r="I22">
            <v>527471.47</v>
          </cell>
          <cell r="J22">
            <v>232762</v>
          </cell>
          <cell r="K22">
            <v>543511.9</v>
          </cell>
          <cell r="L22">
            <v>253.85</v>
          </cell>
        </row>
        <row r="23">
          <cell r="B23">
            <v>2870969.77</v>
          </cell>
          <cell r="C23">
            <v>85132.53</v>
          </cell>
          <cell r="D23">
            <v>73859.44</v>
          </cell>
          <cell r="E23">
            <v>72066.05</v>
          </cell>
          <cell r="F23">
            <v>42799.82</v>
          </cell>
          <cell r="G23">
            <v>415283.88</v>
          </cell>
          <cell r="H23">
            <v>1242341.12</v>
          </cell>
          <cell r="I23">
            <v>403286.54</v>
          </cell>
          <cell r="J23">
            <v>210792.59</v>
          </cell>
          <cell r="K23">
            <v>325407.79</v>
          </cell>
          <cell r="L23" t="str">
            <v>-</v>
          </cell>
        </row>
        <row r="24">
          <cell r="B24">
            <v>2243889.12</v>
          </cell>
          <cell r="C24">
            <v>30133.77</v>
          </cell>
          <cell r="D24">
            <v>153420.24</v>
          </cell>
          <cell r="E24">
            <v>86715.38</v>
          </cell>
          <cell r="F24">
            <v>128206.36</v>
          </cell>
          <cell r="G24">
            <v>666127.24</v>
          </cell>
          <cell r="H24">
            <v>814773.84</v>
          </cell>
          <cell r="I24">
            <v>124184.93</v>
          </cell>
          <cell r="J24">
            <v>21969.41</v>
          </cell>
          <cell r="K24">
            <v>218104.11</v>
          </cell>
          <cell r="L24">
            <v>253.85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11670303</v>
          </cell>
          <cell r="C7">
            <v>460315.33</v>
          </cell>
          <cell r="D7">
            <v>602261.18</v>
          </cell>
          <cell r="E7">
            <v>647571.55</v>
          </cell>
          <cell r="F7">
            <v>598424.42</v>
          </cell>
          <cell r="G7">
            <v>2537842.71</v>
          </cell>
          <cell r="H7">
            <v>1752423.33</v>
          </cell>
          <cell r="I7">
            <v>1591837.26</v>
          </cell>
          <cell r="J7">
            <v>1981121.18</v>
          </cell>
          <cell r="K7">
            <v>1482336.68</v>
          </cell>
          <cell r="L7">
            <v>16169.36</v>
          </cell>
        </row>
        <row r="8">
          <cell r="B8">
            <v>6347562.72</v>
          </cell>
          <cell r="C8">
            <v>292390.37</v>
          </cell>
          <cell r="D8">
            <v>234480.98</v>
          </cell>
          <cell r="E8">
            <v>297441.39</v>
          </cell>
          <cell r="F8">
            <v>176065.69</v>
          </cell>
          <cell r="G8">
            <v>1051000.41</v>
          </cell>
          <cell r="H8">
            <v>1050054.92</v>
          </cell>
          <cell r="I8">
            <v>1156050.56</v>
          </cell>
          <cell r="J8">
            <v>1329783.19</v>
          </cell>
          <cell r="K8">
            <v>751170.41</v>
          </cell>
          <cell r="L8">
            <v>9124.81</v>
          </cell>
        </row>
        <row r="9">
          <cell r="B9">
            <v>5322740.28</v>
          </cell>
          <cell r="C9">
            <v>167924.97</v>
          </cell>
          <cell r="D9">
            <v>367780.2</v>
          </cell>
          <cell r="E9">
            <v>350130.16</v>
          </cell>
          <cell r="F9">
            <v>422358.72</v>
          </cell>
          <cell r="G9">
            <v>1486842.31</v>
          </cell>
          <cell r="H9">
            <v>702368.41</v>
          </cell>
          <cell r="I9">
            <v>435786.7</v>
          </cell>
          <cell r="J9">
            <v>651337.99</v>
          </cell>
          <cell r="K9">
            <v>731166.27</v>
          </cell>
          <cell r="L9">
            <v>7044.55</v>
          </cell>
        </row>
        <row r="10">
          <cell r="B10">
            <v>1332149.47</v>
          </cell>
          <cell r="C10">
            <v>82334.84</v>
          </cell>
          <cell r="D10">
            <v>60899.4</v>
          </cell>
          <cell r="E10">
            <v>113285.33</v>
          </cell>
          <cell r="F10">
            <v>81703.84</v>
          </cell>
          <cell r="G10">
            <v>291624.76</v>
          </cell>
          <cell r="H10">
            <v>11215.69</v>
          </cell>
          <cell r="I10">
            <v>188188.81</v>
          </cell>
          <cell r="J10">
            <v>352280.11</v>
          </cell>
          <cell r="K10">
            <v>145344.19</v>
          </cell>
          <cell r="L10">
            <v>5272.51</v>
          </cell>
        </row>
        <row r="11">
          <cell r="B11">
            <v>708276.09</v>
          </cell>
          <cell r="C11">
            <v>52527.15</v>
          </cell>
          <cell r="D11">
            <v>18935.36</v>
          </cell>
          <cell r="E11">
            <v>50844.69</v>
          </cell>
          <cell r="F11">
            <v>23817.63</v>
          </cell>
          <cell r="G11">
            <v>129659.37</v>
          </cell>
          <cell r="H11">
            <v>10071.12</v>
          </cell>
          <cell r="I11">
            <v>133747.21</v>
          </cell>
          <cell r="J11">
            <v>220566.82</v>
          </cell>
          <cell r="K11">
            <v>66391.41</v>
          </cell>
          <cell r="L11">
            <v>1715.35</v>
          </cell>
        </row>
        <row r="12">
          <cell r="B12">
            <v>623873.37</v>
          </cell>
          <cell r="C12">
            <v>29807.69</v>
          </cell>
          <cell r="D12">
            <v>41964.04</v>
          </cell>
          <cell r="E12">
            <v>62440.64</v>
          </cell>
          <cell r="F12">
            <v>57886.21</v>
          </cell>
          <cell r="G12">
            <v>161965.39</v>
          </cell>
          <cell r="H12">
            <v>1144.58</v>
          </cell>
          <cell r="I12">
            <v>54441.6</v>
          </cell>
          <cell r="J12">
            <v>131713.3</v>
          </cell>
          <cell r="K12">
            <v>78952.78</v>
          </cell>
          <cell r="L12">
            <v>3557.16</v>
          </cell>
        </row>
        <row r="13">
          <cell r="B13">
            <v>935976.37</v>
          </cell>
          <cell r="C13">
            <v>54927.81</v>
          </cell>
          <cell r="D13">
            <v>97783.5</v>
          </cell>
          <cell r="E13">
            <v>105856.14</v>
          </cell>
          <cell r="F13">
            <v>92548.35</v>
          </cell>
          <cell r="G13">
            <v>239830.26</v>
          </cell>
          <cell r="H13">
            <v>20743.33</v>
          </cell>
          <cell r="I13">
            <v>112337.85</v>
          </cell>
          <cell r="J13">
            <v>122862.91</v>
          </cell>
          <cell r="K13">
            <v>82115.53</v>
          </cell>
          <cell r="L13">
            <v>6970.67</v>
          </cell>
        </row>
        <row r="14">
          <cell r="B14">
            <v>504308.88</v>
          </cell>
          <cell r="C14">
            <v>34120.61</v>
          </cell>
          <cell r="D14">
            <v>45530.14</v>
          </cell>
          <cell r="E14">
            <v>42403.87</v>
          </cell>
          <cell r="F14">
            <v>31366.23</v>
          </cell>
          <cell r="G14">
            <v>95199.85</v>
          </cell>
          <cell r="H14">
            <v>13661.69</v>
          </cell>
          <cell r="I14">
            <v>93432.5</v>
          </cell>
          <cell r="J14">
            <v>106047.06</v>
          </cell>
          <cell r="K14">
            <v>38863.83</v>
          </cell>
          <cell r="L14">
            <v>3683.1</v>
          </cell>
        </row>
        <row r="15">
          <cell r="B15">
            <v>431667.49</v>
          </cell>
          <cell r="C15">
            <v>20807.2</v>
          </cell>
          <cell r="D15">
            <v>52253.36</v>
          </cell>
          <cell r="E15">
            <v>63452.27</v>
          </cell>
          <cell r="F15">
            <v>61182.12</v>
          </cell>
          <cell r="G15">
            <v>144630.41</v>
          </cell>
          <cell r="H15">
            <v>7081.64</v>
          </cell>
          <cell r="I15">
            <v>18905.36</v>
          </cell>
          <cell r="J15">
            <v>16815.85</v>
          </cell>
          <cell r="K15">
            <v>43251.71</v>
          </cell>
          <cell r="L15">
            <v>3287.57</v>
          </cell>
        </row>
        <row r="16">
          <cell r="B16">
            <v>915095.67</v>
          </cell>
          <cell r="C16">
            <v>59702.82</v>
          </cell>
          <cell r="D16">
            <v>67028.89</v>
          </cell>
          <cell r="E16">
            <v>63795.29</v>
          </cell>
          <cell r="F16">
            <v>67350.7</v>
          </cell>
          <cell r="G16">
            <v>234494.72</v>
          </cell>
          <cell r="H16">
            <v>42350.66</v>
          </cell>
          <cell r="I16">
            <v>117807.69</v>
          </cell>
          <cell r="J16">
            <v>146731.25</v>
          </cell>
          <cell r="K16">
            <v>113582.93</v>
          </cell>
          <cell r="L16">
            <v>2250.72</v>
          </cell>
        </row>
        <row r="17">
          <cell r="B17">
            <v>490908.04</v>
          </cell>
          <cell r="C17">
            <v>34774.99</v>
          </cell>
          <cell r="D17">
            <v>34283.66</v>
          </cell>
          <cell r="E17">
            <v>33020.87</v>
          </cell>
          <cell r="F17">
            <v>21131.73</v>
          </cell>
          <cell r="G17">
            <v>101561.9</v>
          </cell>
          <cell r="H17">
            <v>28425.67</v>
          </cell>
          <cell r="I17">
            <v>88531.96</v>
          </cell>
          <cell r="J17">
            <v>95551.51</v>
          </cell>
          <cell r="K17">
            <v>51375.04</v>
          </cell>
          <cell r="L17">
            <v>2250.72</v>
          </cell>
        </row>
        <row r="18">
          <cell r="B18">
            <v>424187.63</v>
          </cell>
          <cell r="C18">
            <v>24927.83</v>
          </cell>
          <cell r="D18">
            <v>32745.23</v>
          </cell>
          <cell r="E18">
            <v>30774.43</v>
          </cell>
          <cell r="F18">
            <v>46218.97</v>
          </cell>
          <cell r="G18">
            <v>132932.82</v>
          </cell>
          <cell r="H18">
            <v>13924.99</v>
          </cell>
          <cell r="I18">
            <v>29275.73</v>
          </cell>
          <cell r="J18">
            <v>51179.74</v>
          </cell>
          <cell r="K18">
            <v>62207.89</v>
          </cell>
          <cell r="L18" t="str">
            <v>-</v>
          </cell>
        </row>
        <row r="19">
          <cell r="B19">
            <v>485677.37</v>
          </cell>
          <cell r="C19">
            <v>27668.92</v>
          </cell>
          <cell r="D19">
            <v>33077.24</v>
          </cell>
          <cell r="E19">
            <v>24995.08</v>
          </cell>
          <cell r="F19">
            <v>32930.81</v>
          </cell>
          <cell r="G19">
            <v>99284.67</v>
          </cell>
          <cell r="H19">
            <v>30967.42</v>
          </cell>
          <cell r="I19">
            <v>85583.19</v>
          </cell>
          <cell r="J19">
            <v>107566.96</v>
          </cell>
          <cell r="K19">
            <v>43603.08</v>
          </cell>
          <cell r="L19" t="str">
            <v>-</v>
          </cell>
        </row>
        <row r="20">
          <cell r="B20">
            <v>265306.79</v>
          </cell>
          <cell r="C20">
            <v>15659.03</v>
          </cell>
          <cell r="D20">
            <v>11969.72</v>
          </cell>
          <cell r="E20">
            <v>11763.71</v>
          </cell>
          <cell r="F20">
            <v>9015.62</v>
          </cell>
          <cell r="G20">
            <v>45691.95</v>
          </cell>
          <cell r="H20">
            <v>22773.55</v>
          </cell>
          <cell r="I20">
            <v>63575.26</v>
          </cell>
          <cell r="J20">
            <v>62457.18</v>
          </cell>
          <cell r="K20">
            <v>22400.76</v>
          </cell>
          <cell r="L20" t="str">
            <v>-</v>
          </cell>
        </row>
        <row r="21">
          <cell r="B21">
            <v>220370.58</v>
          </cell>
          <cell r="C21">
            <v>12009.89</v>
          </cell>
          <cell r="D21">
            <v>21107.52</v>
          </cell>
          <cell r="E21">
            <v>13231.38</v>
          </cell>
          <cell r="F21">
            <v>23915.19</v>
          </cell>
          <cell r="G21">
            <v>53592.73</v>
          </cell>
          <cell r="H21">
            <v>8193.86</v>
          </cell>
          <cell r="I21">
            <v>22007.93</v>
          </cell>
          <cell r="J21">
            <v>45109.78</v>
          </cell>
          <cell r="K21">
            <v>21202.31</v>
          </cell>
          <cell r="L21" t="str">
            <v>-</v>
          </cell>
        </row>
        <row r="22">
          <cell r="B22">
            <v>140035.06</v>
          </cell>
          <cell r="C22">
            <v>3250.21</v>
          </cell>
          <cell r="D22">
            <v>7822.23</v>
          </cell>
          <cell r="E22">
            <v>5622.36</v>
          </cell>
          <cell r="F22">
            <v>3844.19</v>
          </cell>
          <cell r="G22">
            <v>24890.26</v>
          </cell>
          <cell r="H22">
            <v>31401.55</v>
          </cell>
          <cell r="I22">
            <v>19865.98</v>
          </cell>
          <cell r="J22">
            <v>22791.48</v>
          </cell>
          <cell r="K22">
            <v>20546.81</v>
          </cell>
          <cell r="L22" t="str">
            <v>-</v>
          </cell>
        </row>
        <row r="23">
          <cell r="B23">
            <v>72844.83</v>
          </cell>
          <cell r="C23">
            <v>2150.27</v>
          </cell>
          <cell r="D23">
            <v>2853.44</v>
          </cell>
          <cell r="E23">
            <v>2899.34</v>
          </cell>
          <cell r="F23">
            <v>691.61</v>
          </cell>
          <cell r="G23">
            <v>9516.72</v>
          </cell>
          <cell r="H23">
            <v>17318.55</v>
          </cell>
          <cell r="I23">
            <v>13148.88</v>
          </cell>
          <cell r="J23">
            <v>12262.02</v>
          </cell>
          <cell r="K23">
            <v>12003.99</v>
          </cell>
          <cell r="L23" t="str">
            <v>-</v>
          </cell>
        </row>
        <row r="24">
          <cell r="B24">
            <v>67190.22</v>
          </cell>
          <cell r="C24">
            <v>1099.93</v>
          </cell>
          <cell r="D24">
            <v>4968.79</v>
          </cell>
          <cell r="E24">
            <v>2723.03</v>
          </cell>
          <cell r="F24">
            <v>3152.58</v>
          </cell>
          <cell r="G24">
            <v>15373.54</v>
          </cell>
          <cell r="H24">
            <v>14083</v>
          </cell>
          <cell r="I24">
            <v>6717.1</v>
          </cell>
          <cell r="J24">
            <v>10529.45</v>
          </cell>
          <cell r="K24">
            <v>8542.81</v>
          </cell>
          <cell r="L24" t="str">
            <v>-</v>
          </cell>
        </row>
        <row r="25">
          <cell r="B25">
            <v>432864.93</v>
          </cell>
          <cell r="C25">
            <v>7137.21</v>
          </cell>
          <cell r="D25">
            <v>16890.01</v>
          </cell>
          <cell r="E25">
            <v>9388.61</v>
          </cell>
          <cell r="F25">
            <v>11397</v>
          </cell>
          <cell r="G25">
            <v>78484.48</v>
          </cell>
          <cell r="H25">
            <v>139332.75</v>
          </cell>
          <cell r="I25">
            <v>58047.27</v>
          </cell>
          <cell r="J25">
            <v>37772.95</v>
          </cell>
          <cell r="K25">
            <v>74414.66</v>
          </cell>
          <cell r="L25" t="str">
            <v>-</v>
          </cell>
        </row>
        <row r="32">
          <cell r="B32">
            <v>234481.97</v>
          </cell>
          <cell r="C32">
            <v>4231.87</v>
          </cell>
          <cell r="D32">
            <v>5387.43</v>
          </cell>
          <cell r="E32">
            <v>3532.09</v>
          </cell>
          <cell r="F32">
            <v>4822.07</v>
          </cell>
          <cell r="G32">
            <v>29857.29</v>
          </cell>
          <cell r="H32">
            <v>81846.56</v>
          </cell>
          <cell r="I32">
            <v>38510.99</v>
          </cell>
          <cell r="J32">
            <v>24886.47</v>
          </cell>
          <cell r="K32">
            <v>41407.21</v>
          </cell>
          <cell r="L32" t="str">
            <v>-</v>
          </cell>
        </row>
        <row r="33">
          <cell r="B33">
            <v>198382.96</v>
          </cell>
          <cell r="C33">
            <v>2905.34</v>
          </cell>
          <cell r="D33">
            <v>11502.58</v>
          </cell>
          <cell r="E33">
            <v>5856.53</v>
          </cell>
          <cell r="F33">
            <v>6574.93</v>
          </cell>
          <cell r="G33">
            <v>48627.18</v>
          </cell>
          <cell r="H33">
            <v>57486.18</v>
          </cell>
          <cell r="I33">
            <v>19536.29</v>
          </cell>
          <cell r="J33">
            <v>12886.48</v>
          </cell>
          <cell r="K33">
            <v>33007.46</v>
          </cell>
          <cell r="L33" t="str">
            <v>-</v>
          </cell>
        </row>
        <row r="34">
          <cell r="B34">
            <v>109984.45</v>
          </cell>
          <cell r="C34">
            <v>3697.78</v>
          </cell>
          <cell r="D34">
            <v>6544.94</v>
          </cell>
          <cell r="E34">
            <v>3006.74</v>
          </cell>
          <cell r="F34">
            <v>5186.05</v>
          </cell>
          <cell r="G34">
            <v>21912.49</v>
          </cell>
          <cell r="H34">
            <v>24110.93</v>
          </cell>
          <cell r="I34">
            <v>15300.97</v>
          </cell>
          <cell r="J34">
            <v>15991.87</v>
          </cell>
          <cell r="K34">
            <v>14232.68</v>
          </cell>
          <cell r="L34" t="str">
            <v>-</v>
          </cell>
        </row>
        <row r="35">
          <cell r="B35">
            <v>58265.68</v>
          </cell>
          <cell r="C35">
            <v>2488.98</v>
          </cell>
          <cell r="D35">
            <v>2082.34</v>
          </cell>
          <cell r="E35">
            <v>1046.45</v>
          </cell>
          <cell r="F35">
            <v>1999.04</v>
          </cell>
          <cell r="G35">
            <v>8253.23</v>
          </cell>
          <cell r="H35">
            <v>14437.11</v>
          </cell>
          <cell r="I35">
            <v>10047.91</v>
          </cell>
          <cell r="J35">
            <v>9399.39</v>
          </cell>
          <cell r="K35">
            <v>8511.23</v>
          </cell>
          <cell r="L35" t="str">
            <v>-</v>
          </cell>
        </row>
        <row r="36">
          <cell r="B36">
            <v>51718.77</v>
          </cell>
          <cell r="C36">
            <v>1208.79</v>
          </cell>
          <cell r="D36">
            <v>4462.6</v>
          </cell>
          <cell r="E36">
            <v>1960.29</v>
          </cell>
          <cell r="F36">
            <v>3187.01</v>
          </cell>
          <cell r="G36">
            <v>13659.26</v>
          </cell>
          <cell r="H36">
            <v>9673.83</v>
          </cell>
          <cell r="I36">
            <v>5253.07</v>
          </cell>
          <cell r="J36">
            <v>6592.47</v>
          </cell>
          <cell r="K36">
            <v>5721.46</v>
          </cell>
          <cell r="L36" t="str">
            <v>-</v>
          </cell>
        </row>
        <row r="37">
          <cell r="B37">
            <v>170155.92</v>
          </cell>
          <cell r="C37">
            <v>3749.01</v>
          </cell>
          <cell r="D37">
            <v>6819.13</v>
          </cell>
          <cell r="E37">
            <v>4075.88</v>
          </cell>
          <cell r="F37">
            <v>6232.39</v>
          </cell>
          <cell r="G37">
            <v>30962.12</v>
          </cell>
          <cell r="H37">
            <v>58024.45</v>
          </cell>
          <cell r="I37">
            <v>22383.05</v>
          </cell>
          <cell r="J37">
            <v>10770.39</v>
          </cell>
          <cell r="K37">
            <v>27139.48</v>
          </cell>
          <cell r="L37" t="str">
            <v>-</v>
          </cell>
        </row>
        <row r="38">
          <cell r="B38">
            <v>90475.06</v>
          </cell>
          <cell r="C38">
            <v>2589.86</v>
          </cell>
          <cell r="D38">
            <v>2624.31</v>
          </cell>
          <cell r="E38">
            <v>1932.37</v>
          </cell>
          <cell r="F38">
            <v>994.66</v>
          </cell>
          <cell r="G38">
            <v>12278.15</v>
          </cell>
          <cell r="H38">
            <v>33527.78</v>
          </cell>
          <cell r="I38">
            <v>14472.62</v>
          </cell>
          <cell r="J38">
            <v>7364.25</v>
          </cell>
          <cell r="K38">
            <v>14691.07</v>
          </cell>
          <cell r="L38" t="str">
            <v>-</v>
          </cell>
        </row>
        <row r="39">
          <cell r="B39">
            <v>79680.85</v>
          </cell>
          <cell r="C39">
            <v>1159.15</v>
          </cell>
          <cell r="D39">
            <v>4194.83</v>
          </cell>
          <cell r="E39">
            <v>2143.51</v>
          </cell>
          <cell r="F39">
            <v>5237.74</v>
          </cell>
          <cell r="G39">
            <v>18683.98</v>
          </cell>
          <cell r="H39">
            <v>24496.67</v>
          </cell>
          <cell r="I39">
            <v>7910.43</v>
          </cell>
          <cell r="J39">
            <v>3406.14</v>
          </cell>
          <cell r="K39">
            <v>12448.41</v>
          </cell>
          <cell r="L39" t="str">
            <v>-</v>
          </cell>
        </row>
        <row r="40">
          <cell r="B40">
            <v>393254.73</v>
          </cell>
          <cell r="C40">
            <v>16637.91</v>
          </cell>
          <cell r="D40">
            <v>18977.64</v>
          </cell>
          <cell r="E40">
            <v>31690.06</v>
          </cell>
          <cell r="F40">
            <v>22672.13</v>
          </cell>
          <cell r="G40">
            <v>80673.35</v>
          </cell>
          <cell r="H40">
            <v>42652.67</v>
          </cell>
          <cell r="I40">
            <v>54718.97</v>
          </cell>
          <cell r="J40">
            <v>80766.4</v>
          </cell>
          <cell r="K40">
            <v>44465.6</v>
          </cell>
          <cell r="L40" t="str">
            <v>-</v>
          </cell>
        </row>
        <row r="41">
          <cell r="B41">
            <v>217788.86</v>
          </cell>
          <cell r="C41">
            <v>10510.43</v>
          </cell>
          <cell r="D41">
            <v>6804.05</v>
          </cell>
          <cell r="E41">
            <v>21902.15</v>
          </cell>
          <cell r="F41">
            <v>6599.45</v>
          </cell>
          <cell r="G41">
            <v>30431.5</v>
          </cell>
          <cell r="H41">
            <v>25468.02</v>
          </cell>
          <cell r="I41">
            <v>39183.63</v>
          </cell>
          <cell r="J41">
            <v>53466.42</v>
          </cell>
          <cell r="K41">
            <v>23423.22</v>
          </cell>
          <cell r="L41" t="str">
            <v>-</v>
          </cell>
        </row>
        <row r="42">
          <cell r="B42">
            <v>175465.87</v>
          </cell>
          <cell r="C42">
            <v>6127.49</v>
          </cell>
          <cell r="D42">
            <v>12173.59</v>
          </cell>
          <cell r="E42">
            <v>9787.91</v>
          </cell>
          <cell r="F42">
            <v>16072.68</v>
          </cell>
          <cell r="G42">
            <v>50241.85</v>
          </cell>
          <cell r="H42">
            <v>17184.65</v>
          </cell>
          <cell r="I42">
            <v>15535.34</v>
          </cell>
          <cell r="J42">
            <v>27299.98</v>
          </cell>
          <cell r="K42">
            <v>21042.38</v>
          </cell>
          <cell r="L42" t="str">
            <v>-</v>
          </cell>
        </row>
        <row r="43">
          <cell r="B43">
            <v>1045522.34</v>
          </cell>
          <cell r="C43">
            <v>53386.61</v>
          </cell>
          <cell r="D43">
            <v>47007.41</v>
          </cell>
          <cell r="E43">
            <v>78313.89</v>
          </cell>
          <cell r="F43">
            <v>53495.09</v>
          </cell>
          <cell r="G43">
            <v>313036.33</v>
          </cell>
          <cell r="H43">
            <v>35645.77</v>
          </cell>
          <cell r="I43">
            <v>127461.76</v>
          </cell>
          <cell r="J43">
            <v>268242.12</v>
          </cell>
          <cell r="K43">
            <v>68933.35</v>
          </cell>
          <cell r="L43" t="str">
            <v>-</v>
          </cell>
        </row>
        <row r="44">
          <cell r="B44">
            <v>585175.41</v>
          </cell>
          <cell r="C44">
            <v>28729.07</v>
          </cell>
          <cell r="D44">
            <v>20325.16</v>
          </cell>
          <cell r="E44">
            <v>30831.47</v>
          </cell>
          <cell r="F44">
            <v>16845.13</v>
          </cell>
          <cell r="G44">
            <v>137625.01</v>
          </cell>
          <cell r="H44">
            <v>21435.85</v>
          </cell>
          <cell r="I44">
            <v>105517.44</v>
          </cell>
          <cell r="J44">
            <v>190911.19</v>
          </cell>
          <cell r="K44">
            <v>32955.09</v>
          </cell>
          <cell r="L44" t="str">
            <v>-</v>
          </cell>
        </row>
        <row r="45">
          <cell r="B45">
            <v>460346.93</v>
          </cell>
          <cell r="C45">
            <v>24657.54</v>
          </cell>
          <cell r="D45">
            <v>26682.25</v>
          </cell>
          <cell r="E45">
            <v>47482.43</v>
          </cell>
          <cell r="F45">
            <v>36649.96</v>
          </cell>
          <cell r="G45">
            <v>175411.32</v>
          </cell>
          <cell r="H45">
            <v>14209.93</v>
          </cell>
          <cell r="I45">
            <v>21944.32</v>
          </cell>
          <cell r="J45">
            <v>77330.93</v>
          </cell>
          <cell r="K45">
            <v>35978.26</v>
          </cell>
          <cell r="L45" t="str">
            <v>-</v>
          </cell>
        </row>
        <row r="46">
          <cell r="B46">
            <v>559957.78</v>
          </cell>
          <cell r="C46">
            <v>21620.44</v>
          </cell>
          <cell r="D46">
            <v>23100.17</v>
          </cell>
          <cell r="E46">
            <v>25729.52</v>
          </cell>
          <cell r="F46">
            <v>24786.4</v>
          </cell>
          <cell r="G46">
            <v>123796.88</v>
          </cell>
          <cell r="H46">
            <v>102587.92</v>
          </cell>
          <cell r="I46">
            <v>81516.6</v>
          </cell>
          <cell r="J46">
            <v>88415.86</v>
          </cell>
          <cell r="K46">
            <v>68403.98</v>
          </cell>
          <cell r="L46" t="str">
            <v>-</v>
          </cell>
        </row>
        <row r="47">
          <cell r="B47">
            <v>316803.52</v>
          </cell>
          <cell r="C47">
            <v>14974.31</v>
          </cell>
          <cell r="D47">
            <v>7507.53</v>
          </cell>
          <cell r="E47">
            <v>15999.64</v>
          </cell>
          <cell r="F47">
            <v>6203.88</v>
          </cell>
          <cell r="G47">
            <v>47690.44</v>
          </cell>
          <cell r="H47">
            <v>56357.66</v>
          </cell>
          <cell r="I47">
            <v>68642.37</v>
          </cell>
          <cell r="J47">
            <v>68647.06</v>
          </cell>
          <cell r="K47">
            <v>30780.64</v>
          </cell>
          <cell r="L47" t="str">
            <v>-</v>
          </cell>
        </row>
        <row r="48">
          <cell r="B48">
            <v>243154.26</v>
          </cell>
          <cell r="C48">
            <v>6646.13</v>
          </cell>
          <cell r="D48">
            <v>15592.64</v>
          </cell>
          <cell r="E48">
            <v>9729.88</v>
          </cell>
          <cell r="F48">
            <v>18582.53</v>
          </cell>
          <cell r="G48">
            <v>76106.45</v>
          </cell>
          <cell r="H48">
            <v>46230.26</v>
          </cell>
          <cell r="I48">
            <v>12874.23</v>
          </cell>
          <cell r="J48">
            <v>19768.81</v>
          </cell>
          <cell r="K48">
            <v>37623.34</v>
          </cell>
          <cell r="L48" t="str">
            <v>-</v>
          </cell>
        </row>
        <row r="49">
          <cell r="B49">
            <v>348984.14</v>
          </cell>
          <cell r="C49">
            <v>6251.38</v>
          </cell>
          <cell r="D49">
            <v>16325.99</v>
          </cell>
          <cell r="E49">
            <v>8207.09</v>
          </cell>
          <cell r="F49">
            <v>7454.4</v>
          </cell>
          <cell r="G49">
            <v>73641.22</v>
          </cell>
          <cell r="H49">
            <v>148039.18</v>
          </cell>
          <cell r="I49">
            <v>38418.09</v>
          </cell>
          <cell r="J49">
            <v>10890.99</v>
          </cell>
          <cell r="K49">
            <v>39755.8</v>
          </cell>
          <cell r="L49" t="str">
            <v>-</v>
          </cell>
        </row>
        <row r="50">
          <cell r="B50">
            <v>182393.68</v>
          </cell>
          <cell r="C50">
            <v>4766.6</v>
          </cell>
          <cell r="D50">
            <v>2752.57</v>
          </cell>
          <cell r="E50">
            <v>3246.47</v>
          </cell>
          <cell r="F50">
            <v>1798.6</v>
          </cell>
          <cell r="G50">
            <v>26218.03</v>
          </cell>
          <cell r="H50">
            <v>83427.4</v>
          </cell>
          <cell r="I50">
            <v>27513.4</v>
          </cell>
          <cell r="J50">
            <v>9909.1</v>
          </cell>
          <cell r="K50">
            <v>22761.5</v>
          </cell>
          <cell r="L50" t="str">
            <v>-</v>
          </cell>
        </row>
        <row r="57">
          <cell r="B57">
            <v>166590.46</v>
          </cell>
          <cell r="C57">
            <v>1484.78</v>
          </cell>
          <cell r="D57">
            <v>13573.42</v>
          </cell>
          <cell r="E57">
            <v>4960.62</v>
          </cell>
          <cell r="F57">
            <v>5655.8</v>
          </cell>
          <cell r="G57">
            <v>47423.19</v>
          </cell>
          <cell r="H57">
            <v>64611.78</v>
          </cell>
          <cell r="I57">
            <v>10904.69</v>
          </cell>
          <cell r="J57">
            <v>981.9</v>
          </cell>
          <cell r="K57">
            <v>16994.3</v>
          </cell>
          <cell r="L57" t="str">
            <v>-</v>
          </cell>
        </row>
        <row r="58">
          <cell r="B58">
            <v>172728.21</v>
          </cell>
          <cell r="C58">
            <v>3949.52</v>
          </cell>
          <cell r="D58">
            <v>7487.39</v>
          </cell>
          <cell r="E58">
            <v>4968.76</v>
          </cell>
          <cell r="F58">
            <v>6481.5</v>
          </cell>
          <cell r="G58">
            <v>30147.17</v>
          </cell>
          <cell r="H58">
            <v>75601.09</v>
          </cell>
          <cell r="I58">
            <v>13876.26</v>
          </cell>
          <cell r="J58">
            <v>6685.24</v>
          </cell>
          <cell r="K58">
            <v>23531.27</v>
          </cell>
          <cell r="L58" t="str">
            <v>-</v>
          </cell>
        </row>
        <row r="59">
          <cell r="B59">
            <v>98470.1</v>
          </cell>
          <cell r="C59">
            <v>2288.27</v>
          </cell>
          <cell r="D59">
            <v>1383.51</v>
          </cell>
          <cell r="E59">
            <v>2191.17</v>
          </cell>
          <cell r="F59">
            <v>1738.19</v>
          </cell>
          <cell r="G59">
            <v>12139.87</v>
          </cell>
          <cell r="H59">
            <v>47311.77</v>
          </cell>
          <cell r="I59">
            <v>11525.27</v>
          </cell>
          <cell r="J59">
            <v>6320.92</v>
          </cell>
          <cell r="K59">
            <v>13571.12</v>
          </cell>
          <cell r="L59" t="str">
            <v>-</v>
          </cell>
        </row>
        <row r="60">
          <cell r="B60">
            <v>74258.1</v>
          </cell>
          <cell r="C60">
            <v>1661.25</v>
          </cell>
          <cell r="D60">
            <v>6103.88</v>
          </cell>
          <cell r="E60">
            <v>2777.59</v>
          </cell>
          <cell r="F60">
            <v>4743.3</v>
          </cell>
          <cell r="G60">
            <v>18007.29</v>
          </cell>
          <cell r="H60">
            <v>28289.32</v>
          </cell>
          <cell r="I60">
            <v>2350.99</v>
          </cell>
          <cell r="J60">
            <v>364.31</v>
          </cell>
          <cell r="K60">
            <v>9960.15</v>
          </cell>
          <cell r="L60" t="str">
            <v>-</v>
          </cell>
        </row>
        <row r="61">
          <cell r="B61">
            <v>429514.31</v>
          </cell>
          <cell r="C61">
            <v>13715.73</v>
          </cell>
          <cell r="D61">
            <v>21843.28</v>
          </cell>
          <cell r="E61">
            <v>12195.02</v>
          </cell>
          <cell r="F61">
            <v>17498.71</v>
          </cell>
          <cell r="G61">
            <v>80657.6</v>
          </cell>
          <cell r="H61">
            <v>85097.63</v>
          </cell>
          <cell r="I61">
            <v>44114.59</v>
          </cell>
          <cell r="J61">
            <v>104318.91</v>
          </cell>
          <cell r="K61">
            <v>49086.29</v>
          </cell>
          <cell r="L61">
            <v>986.57</v>
          </cell>
        </row>
        <row r="62">
          <cell r="B62">
            <v>250149.74</v>
          </cell>
          <cell r="C62">
            <v>11866.08</v>
          </cell>
          <cell r="D62">
            <v>7688.56</v>
          </cell>
          <cell r="E62">
            <v>6097.62</v>
          </cell>
          <cell r="F62">
            <v>5109.63</v>
          </cell>
          <cell r="G62">
            <v>35833.6</v>
          </cell>
          <cell r="H62">
            <v>56209.39</v>
          </cell>
          <cell r="I62">
            <v>33127.75</v>
          </cell>
          <cell r="J62">
            <v>64525.69</v>
          </cell>
          <cell r="K62">
            <v>28704.85</v>
          </cell>
          <cell r="L62">
            <v>986.57</v>
          </cell>
        </row>
        <row r="63">
          <cell r="B63">
            <v>179364.58</v>
          </cell>
          <cell r="C63">
            <v>1849.65</v>
          </cell>
          <cell r="D63">
            <v>14154.72</v>
          </cell>
          <cell r="E63">
            <v>6097.41</v>
          </cell>
          <cell r="F63">
            <v>12389.08</v>
          </cell>
          <cell r="G63">
            <v>44824</v>
          </cell>
          <cell r="H63">
            <v>28888.23</v>
          </cell>
          <cell r="I63">
            <v>10986.84</v>
          </cell>
          <cell r="J63">
            <v>39793.22</v>
          </cell>
          <cell r="K63">
            <v>20381.44</v>
          </cell>
          <cell r="L63" t="str">
            <v>-</v>
          </cell>
        </row>
        <row r="64">
          <cell r="B64">
            <v>355497.6</v>
          </cell>
          <cell r="C64">
            <v>8623.48</v>
          </cell>
          <cell r="D64">
            <v>14956.1</v>
          </cell>
          <cell r="E64">
            <v>14065.6</v>
          </cell>
          <cell r="F64">
            <v>9247.04</v>
          </cell>
          <cell r="G64">
            <v>64997.82</v>
          </cell>
          <cell r="H64">
            <v>53150.37</v>
          </cell>
          <cell r="I64">
            <v>71262.82</v>
          </cell>
          <cell r="J64">
            <v>80219.49</v>
          </cell>
          <cell r="K64">
            <v>38974.87</v>
          </cell>
          <cell r="L64" t="str">
            <v>-</v>
          </cell>
        </row>
        <row r="65">
          <cell r="B65">
            <v>192566.83</v>
          </cell>
          <cell r="C65">
            <v>4985.68</v>
          </cell>
          <cell r="D65">
            <v>6360.73</v>
          </cell>
          <cell r="E65">
            <v>6451.81</v>
          </cell>
          <cell r="F65">
            <v>3299.53</v>
          </cell>
          <cell r="G65">
            <v>26015.69</v>
          </cell>
          <cell r="H65">
            <v>32360.77</v>
          </cell>
          <cell r="I65">
            <v>45950.33</v>
          </cell>
          <cell r="J65">
            <v>45806.49</v>
          </cell>
          <cell r="K65">
            <v>21335.8</v>
          </cell>
          <cell r="L65" t="str">
            <v>-</v>
          </cell>
        </row>
        <row r="66">
          <cell r="B66">
            <v>162930.78</v>
          </cell>
          <cell r="C66">
            <v>3637.8</v>
          </cell>
          <cell r="D66">
            <v>8595.37</v>
          </cell>
          <cell r="E66">
            <v>7613.79</v>
          </cell>
          <cell r="F66">
            <v>5947.51</v>
          </cell>
          <cell r="G66">
            <v>38982.13</v>
          </cell>
          <cell r="H66">
            <v>20789.61</v>
          </cell>
          <cell r="I66">
            <v>25312.49</v>
          </cell>
          <cell r="J66">
            <v>34413</v>
          </cell>
          <cell r="K66">
            <v>17639.07</v>
          </cell>
          <cell r="L66" t="str">
            <v>-</v>
          </cell>
        </row>
        <row r="67">
          <cell r="B67">
            <v>151357.74</v>
          </cell>
          <cell r="C67">
            <v>3079.64</v>
          </cell>
          <cell r="D67">
            <v>5408.49</v>
          </cell>
          <cell r="E67">
            <v>3039.35</v>
          </cell>
          <cell r="F67">
            <v>5036.02</v>
          </cell>
          <cell r="G67">
            <v>35604.74</v>
          </cell>
          <cell r="H67">
            <v>39804.14</v>
          </cell>
          <cell r="I67">
            <v>26361.87</v>
          </cell>
          <cell r="J67">
            <v>13698.05</v>
          </cell>
          <cell r="K67">
            <v>19325.43</v>
          </cell>
          <cell r="L67" t="str">
            <v>-</v>
          </cell>
        </row>
        <row r="68">
          <cell r="B68">
            <v>84927.11</v>
          </cell>
          <cell r="C68">
            <v>2012.59</v>
          </cell>
          <cell r="D68">
            <v>1563.03</v>
          </cell>
          <cell r="E68">
            <v>1398.29</v>
          </cell>
          <cell r="F68">
            <v>1077.37</v>
          </cell>
          <cell r="G68">
            <v>15011.14</v>
          </cell>
          <cell r="H68">
            <v>24691.03</v>
          </cell>
          <cell r="I68">
            <v>17549.17</v>
          </cell>
          <cell r="J68">
            <v>10459.42</v>
          </cell>
          <cell r="K68">
            <v>11165.06</v>
          </cell>
          <cell r="L68" t="str">
            <v>-</v>
          </cell>
        </row>
        <row r="69">
          <cell r="B69">
            <v>66430.63</v>
          </cell>
          <cell r="C69">
            <v>1067.05</v>
          </cell>
          <cell r="D69">
            <v>3845.46</v>
          </cell>
          <cell r="E69">
            <v>1641.06</v>
          </cell>
          <cell r="F69">
            <v>3958.65</v>
          </cell>
          <cell r="G69">
            <v>20593.6</v>
          </cell>
          <cell r="H69">
            <v>15113.1</v>
          </cell>
          <cell r="I69">
            <v>8812.7</v>
          </cell>
          <cell r="J69">
            <v>3238.63</v>
          </cell>
          <cell r="K69">
            <v>8160.37</v>
          </cell>
          <cell r="L69" t="str">
            <v>-</v>
          </cell>
        </row>
        <row r="70">
          <cell r="B70">
            <v>294051.81</v>
          </cell>
          <cell r="C70">
            <v>4594.86</v>
          </cell>
          <cell r="D70">
            <v>11418.7</v>
          </cell>
          <cell r="E70">
            <v>7846.47</v>
          </cell>
          <cell r="F70">
            <v>12883.4</v>
          </cell>
          <cell r="G70">
            <v>54934.9</v>
          </cell>
          <cell r="H70">
            <v>109474.01</v>
          </cell>
          <cell r="I70">
            <v>36948.15</v>
          </cell>
          <cell r="J70">
            <v>17420.53</v>
          </cell>
          <cell r="K70">
            <v>38530.81</v>
          </cell>
          <cell r="L70" t="str">
            <v>-</v>
          </cell>
        </row>
        <row r="71">
          <cell r="B71">
            <v>169792.92</v>
          </cell>
          <cell r="C71">
            <v>3179.26</v>
          </cell>
          <cell r="D71">
            <v>3538.58</v>
          </cell>
          <cell r="E71">
            <v>3418.46</v>
          </cell>
          <cell r="F71">
            <v>5066.72</v>
          </cell>
          <cell r="G71">
            <v>23077.59</v>
          </cell>
          <cell r="H71">
            <v>70917.99</v>
          </cell>
          <cell r="I71">
            <v>23712.9</v>
          </cell>
          <cell r="J71">
            <v>13422.82</v>
          </cell>
          <cell r="K71">
            <v>23458.6</v>
          </cell>
          <cell r="L71" t="str">
            <v>-</v>
          </cell>
        </row>
        <row r="72">
          <cell r="B72">
            <v>124258.89</v>
          </cell>
          <cell r="C72">
            <v>1415.59</v>
          </cell>
          <cell r="D72">
            <v>7880.11</v>
          </cell>
          <cell r="E72">
            <v>4428</v>
          </cell>
          <cell r="F72">
            <v>7816.68</v>
          </cell>
          <cell r="G72">
            <v>31857.3</v>
          </cell>
          <cell r="H72">
            <v>38556.02</v>
          </cell>
          <cell r="I72">
            <v>13235.25</v>
          </cell>
          <cell r="J72">
            <v>3997.71</v>
          </cell>
          <cell r="K72">
            <v>15072.21</v>
          </cell>
          <cell r="L72" t="str">
            <v>-</v>
          </cell>
        </row>
        <row r="73">
          <cell r="B73">
            <v>449008.17</v>
          </cell>
          <cell r="C73">
            <v>16251.56</v>
          </cell>
          <cell r="D73">
            <v>17445.14</v>
          </cell>
          <cell r="E73">
            <v>14352.44</v>
          </cell>
          <cell r="F73">
            <v>17620.85</v>
          </cell>
          <cell r="G73">
            <v>101484.54</v>
          </cell>
          <cell r="H73">
            <v>71608.95</v>
          </cell>
          <cell r="I73">
            <v>70158.79</v>
          </cell>
          <cell r="J73">
            <v>49959.69</v>
          </cell>
          <cell r="K73">
            <v>90126.21</v>
          </cell>
          <cell r="L73" t="str">
            <v>-</v>
          </cell>
        </row>
        <row r="74">
          <cell r="B74">
            <v>242538.92</v>
          </cell>
          <cell r="C74">
            <v>11149.57</v>
          </cell>
          <cell r="D74">
            <v>8365.87</v>
          </cell>
          <cell r="E74">
            <v>5754.82</v>
          </cell>
          <cell r="F74">
            <v>5276.14</v>
          </cell>
          <cell r="G74">
            <v>39533.93</v>
          </cell>
          <cell r="H74">
            <v>39621.79</v>
          </cell>
          <cell r="I74">
            <v>49190.8</v>
          </cell>
          <cell r="J74">
            <v>38225.06</v>
          </cell>
          <cell r="K74">
            <v>45420.93</v>
          </cell>
          <cell r="L74" t="str">
            <v>-</v>
          </cell>
        </row>
        <row r="75">
          <cell r="B75">
            <v>206469.25</v>
          </cell>
          <cell r="C75">
            <v>5101.99</v>
          </cell>
          <cell r="D75">
            <v>9079.26</v>
          </cell>
          <cell r="E75">
            <v>8597.62</v>
          </cell>
          <cell r="F75">
            <v>12344.71</v>
          </cell>
          <cell r="G75">
            <v>61950.61</v>
          </cell>
          <cell r="H75">
            <v>31987.16</v>
          </cell>
          <cell r="I75">
            <v>20967.98</v>
          </cell>
          <cell r="J75">
            <v>11734.63</v>
          </cell>
          <cell r="K75">
            <v>44705.28</v>
          </cell>
          <cell r="L75" t="str">
            <v>-</v>
          </cell>
        </row>
        <row r="82">
          <cell r="B82">
            <v>462431.15</v>
          </cell>
          <cell r="C82">
            <v>9167.09</v>
          </cell>
          <cell r="D82">
            <v>17504.4</v>
          </cell>
          <cell r="E82">
            <v>5983.92</v>
          </cell>
          <cell r="F82">
            <v>10460.91</v>
          </cell>
          <cell r="G82">
            <v>81958.27</v>
          </cell>
          <cell r="H82">
            <v>155946.84</v>
          </cell>
          <cell r="I82">
            <v>59015.68</v>
          </cell>
          <cell r="J82">
            <v>24288.04</v>
          </cell>
          <cell r="K82">
            <v>98105.99</v>
          </cell>
          <cell r="L82" t="str">
            <v>-</v>
          </cell>
        </row>
        <row r="83">
          <cell r="B83">
            <v>256191.45</v>
          </cell>
          <cell r="C83">
            <v>6821.89</v>
          </cell>
          <cell r="D83">
            <v>6036.35</v>
          </cell>
          <cell r="E83">
            <v>3413.34</v>
          </cell>
          <cell r="F83">
            <v>1554.7</v>
          </cell>
          <cell r="G83">
            <v>31454.47</v>
          </cell>
          <cell r="H83">
            <v>93471.43</v>
          </cell>
          <cell r="I83">
            <v>42808.5</v>
          </cell>
          <cell r="J83">
            <v>19979.16</v>
          </cell>
          <cell r="K83">
            <v>50651.61</v>
          </cell>
          <cell r="L83" t="str">
            <v>-</v>
          </cell>
        </row>
        <row r="84">
          <cell r="B84">
            <v>206239.69</v>
          </cell>
          <cell r="C84">
            <v>2345.2</v>
          </cell>
          <cell r="D84">
            <v>11468.05</v>
          </cell>
          <cell r="E84">
            <v>2570.59</v>
          </cell>
          <cell r="F84">
            <v>8906.22</v>
          </cell>
          <cell r="G84">
            <v>50503.8</v>
          </cell>
          <cell r="H84">
            <v>62475.4</v>
          </cell>
          <cell r="I84">
            <v>16207.18</v>
          </cell>
          <cell r="J84">
            <v>4308.88</v>
          </cell>
          <cell r="K84">
            <v>47454.38</v>
          </cell>
          <cell r="L84" t="str">
            <v>-</v>
          </cell>
        </row>
        <row r="85">
          <cell r="B85">
            <v>483366.71</v>
          </cell>
          <cell r="C85">
            <v>5743.12</v>
          </cell>
          <cell r="D85">
            <v>16310.73</v>
          </cell>
          <cell r="E85">
            <v>12345.03</v>
          </cell>
          <cell r="F85">
            <v>7186.36</v>
          </cell>
          <cell r="G85">
            <v>75711.34</v>
          </cell>
          <cell r="H85">
            <v>217907.13</v>
          </cell>
          <cell r="I85">
            <v>44862.44</v>
          </cell>
          <cell r="J85">
            <v>28474.03</v>
          </cell>
          <cell r="K85">
            <v>74826.54</v>
          </cell>
          <cell r="L85" t="str">
            <v>-</v>
          </cell>
        </row>
        <row r="86">
          <cell r="B86">
            <v>261985.48</v>
          </cell>
          <cell r="C86">
            <v>4439.95</v>
          </cell>
          <cell r="D86">
            <v>4401.58</v>
          </cell>
          <cell r="E86">
            <v>5001.9</v>
          </cell>
          <cell r="F86">
            <v>1733.99</v>
          </cell>
          <cell r="G86">
            <v>29800.71</v>
          </cell>
          <cell r="H86">
            <v>124307.55</v>
          </cell>
          <cell r="I86">
            <v>31525.53</v>
          </cell>
          <cell r="J86">
            <v>19607.59</v>
          </cell>
          <cell r="K86">
            <v>41166.68</v>
          </cell>
          <cell r="L86" t="str">
            <v>-</v>
          </cell>
        </row>
        <row r="87">
          <cell r="B87">
            <v>221381.23</v>
          </cell>
          <cell r="C87">
            <v>1303.17</v>
          </cell>
          <cell r="D87">
            <v>11909.14</v>
          </cell>
          <cell r="E87">
            <v>7343.13</v>
          </cell>
          <cell r="F87">
            <v>5452.36</v>
          </cell>
          <cell r="G87">
            <v>45910.63</v>
          </cell>
          <cell r="H87">
            <v>93599.58</v>
          </cell>
          <cell r="I87">
            <v>13336.9</v>
          </cell>
          <cell r="J87">
            <v>8866.45</v>
          </cell>
          <cell r="K87">
            <v>33659.86</v>
          </cell>
          <cell r="L87" t="str">
            <v>-</v>
          </cell>
        </row>
        <row r="88">
          <cell r="B88">
            <v>645180.3</v>
          </cell>
          <cell r="C88">
            <v>14259.46</v>
          </cell>
          <cell r="D88">
            <v>38701.16</v>
          </cell>
          <cell r="E88">
            <v>44218.11</v>
          </cell>
          <cell r="F88">
            <v>30623.67</v>
          </cell>
          <cell r="G88">
            <v>133596.4</v>
          </cell>
          <cell r="H88">
            <v>72248.32</v>
          </cell>
          <cell r="I88">
            <v>101992.58</v>
          </cell>
          <cell r="J88">
            <v>141497.63</v>
          </cell>
          <cell r="K88">
            <v>68042.96</v>
          </cell>
          <cell r="L88" t="str">
            <v>-</v>
          </cell>
        </row>
        <row r="89">
          <cell r="B89">
            <v>342855.42</v>
          </cell>
          <cell r="C89">
            <v>10873.99</v>
          </cell>
          <cell r="D89">
            <v>16207.4</v>
          </cell>
          <cell r="E89">
            <v>20277.2</v>
          </cell>
          <cell r="F89">
            <v>7142.89</v>
          </cell>
          <cell r="G89">
            <v>55943.33</v>
          </cell>
          <cell r="H89">
            <v>41516.72</v>
          </cell>
          <cell r="I89">
            <v>69456.79</v>
          </cell>
          <cell r="J89">
            <v>89328.44</v>
          </cell>
          <cell r="K89">
            <v>32108.66</v>
          </cell>
          <cell r="L89" t="str">
            <v>-</v>
          </cell>
        </row>
        <row r="90">
          <cell r="B90">
            <v>302324.88</v>
          </cell>
          <cell r="C90">
            <v>3385.47</v>
          </cell>
          <cell r="D90">
            <v>22493.76</v>
          </cell>
          <cell r="E90">
            <v>23940.91</v>
          </cell>
          <cell r="F90">
            <v>23480.79</v>
          </cell>
          <cell r="G90">
            <v>77653.07</v>
          </cell>
          <cell r="H90">
            <v>30731.6</v>
          </cell>
          <cell r="I90">
            <v>32535.78</v>
          </cell>
          <cell r="J90">
            <v>52169.2</v>
          </cell>
          <cell r="K90">
            <v>35934.3</v>
          </cell>
          <cell r="L90" t="str">
            <v>-</v>
          </cell>
        </row>
        <row r="91">
          <cell r="B91">
            <v>702200.02</v>
          </cell>
          <cell r="C91">
            <v>18585.85</v>
          </cell>
          <cell r="D91">
            <v>20891.9</v>
          </cell>
          <cell r="E91">
            <v>33926.13</v>
          </cell>
          <cell r="F91">
            <v>41837.27</v>
          </cell>
          <cell r="G91">
            <v>110217.29</v>
          </cell>
          <cell r="H91">
            <v>38320.79</v>
          </cell>
          <cell r="I91">
            <v>107327.83</v>
          </cell>
          <cell r="J91">
            <v>205275.32</v>
          </cell>
          <cell r="K91">
            <v>125328.56</v>
          </cell>
          <cell r="L91">
            <v>489.07</v>
          </cell>
        </row>
        <row r="92">
          <cell r="B92">
            <v>361904.29</v>
          </cell>
          <cell r="C92">
            <v>13529.1</v>
          </cell>
          <cell r="D92">
            <v>7398.1</v>
          </cell>
          <cell r="E92">
            <v>15027.19</v>
          </cell>
          <cell r="F92">
            <v>10280.75</v>
          </cell>
          <cell r="G92">
            <v>45662.79</v>
          </cell>
          <cell r="H92">
            <v>20073.1</v>
          </cell>
          <cell r="I92">
            <v>66813.49</v>
          </cell>
          <cell r="J92">
            <v>124923.74</v>
          </cell>
          <cell r="K92">
            <v>57706.95</v>
          </cell>
          <cell r="L92">
            <v>489.07</v>
          </cell>
        </row>
        <row r="93">
          <cell r="B93">
            <v>340295.74</v>
          </cell>
          <cell r="C93">
            <v>5056.75</v>
          </cell>
          <cell r="D93">
            <v>13493.79</v>
          </cell>
          <cell r="E93">
            <v>18898.95</v>
          </cell>
          <cell r="F93">
            <v>31556.52</v>
          </cell>
          <cell r="G93">
            <v>64554.5</v>
          </cell>
          <cell r="H93">
            <v>18247.69</v>
          </cell>
          <cell r="I93">
            <v>40514.34</v>
          </cell>
          <cell r="J93">
            <v>80351.59</v>
          </cell>
          <cell r="K93">
            <v>67621.61</v>
          </cell>
          <cell r="L93" t="str">
            <v>-</v>
          </cell>
        </row>
        <row r="94">
          <cell r="B94">
            <v>112446.97</v>
          </cell>
          <cell r="C94">
            <v>3104.91</v>
          </cell>
          <cell r="D94">
            <v>5779.32</v>
          </cell>
          <cell r="E94">
            <v>3855.74</v>
          </cell>
          <cell r="F94">
            <v>6013.9</v>
          </cell>
          <cell r="G94">
            <v>22317.26</v>
          </cell>
          <cell r="H94">
            <v>18897.01</v>
          </cell>
          <cell r="I94">
            <v>20972.72</v>
          </cell>
          <cell r="J94">
            <v>7429.33</v>
          </cell>
          <cell r="K94">
            <v>24076.79</v>
          </cell>
          <cell r="L94" t="str">
            <v>-</v>
          </cell>
        </row>
        <row r="95">
          <cell r="B95">
            <v>60591.2</v>
          </cell>
          <cell r="C95">
            <v>2018</v>
          </cell>
          <cell r="D95">
            <v>2319.47</v>
          </cell>
          <cell r="E95">
            <v>1725.55</v>
          </cell>
          <cell r="F95">
            <v>1957.46</v>
          </cell>
          <cell r="G95">
            <v>8674.86</v>
          </cell>
          <cell r="H95">
            <v>10223.19</v>
          </cell>
          <cell r="I95">
            <v>14795.71</v>
          </cell>
          <cell r="J95">
            <v>5713.27</v>
          </cell>
          <cell r="K95">
            <v>13163.7</v>
          </cell>
          <cell r="L95" t="str">
            <v>-</v>
          </cell>
        </row>
        <row r="96">
          <cell r="B96">
            <v>51855.77</v>
          </cell>
          <cell r="C96">
            <v>1086.91</v>
          </cell>
          <cell r="D96">
            <v>3459.86</v>
          </cell>
          <cell r="E96">
            <v>2130.19</v>
          </cell>
          <cell r="F96">
            <v>4056.44</v>
          </cell>
          <cell r="G96">
            <v>13642.4</v>
          </cell>
          <cell r="H96">
            <v>8673.82</v>
          </cell>
          <cell r="I96">
            <v>6177</v>
          </cell>
          <cell r="J96">
            <v>1716.06</v>
          </cell>
          <cell r="K96">
            <v>10913.09</v>
          </cell>
          <cell r="L96" t="str">
            <v>-</v>
          </cell>
        </row>
        <row r="97">
          <cell r="B97">
            <v>271949.99</v>
          </cell>
          <cell r="C97">
            <v>8090.8</v>
          </cell>
          <cell r="D97">
            <v>12310.04</v>
          </cell>
          <cell r="E97">
            <v>7117.98</v>
          </cell>
          <cell r="F97">
            <v>10874.83</v>
          </cell>
          <cell r="G97">
            <v>70738.23</v>
          </cell>
          <cell r="H97">
            <v>61232.12</v>
          </cell>
          <cell r="I97">
            <v>37007.41</v>
          </cell>
          <cell r="J97">
            <v>21136.97</v>
          </cell>
          <cell r="K97">
            <v>43441.61</v>
          </cell>
          <cell r="L97" t="str">
            <v>-</v>
          </cell>
        </row>
        <row r="98">
          <cell r="B98">
            <v>145271.08</v>
          </cell>
          <cell r="C98">
            <v>4720.39</v>
          </cell>
          <cell r="D98">
            <v>3967.07</v>
          </cell>
          <cell r="E98">
            <v>3748.13</v>
          </cell>
          <cell r="F98">
            <v>2408.25</v>
          </cell>
          <cell r="G98">
            <v>28757.72</v>
          </cell>
          <cell r="H98">
            <v>37629.32</v>
          </cell>
          <cell r="I98">
            <v>24547.34</v>
          </cell>
          <cell r="J98">
            <v>16631.52</v>
          </cell>
          <cell r="K98">
            <v>22861.35</v>
          </cell>
          <cell r="L98" t="str">
            <v>-</v>
          </cell>
        </row>
        <row r="99">
          <cell r="B99">
            <v>126678.9</v>
          </cell>
          <cell r="C99">
            <v>3370.41</v>
          </cell>
          <cell r="D99">
            <v>8342.97</v>
          </cell>
          <cell r="E99">
            <v>3369.86</v>
          </cell>
          <cell r="F99">
            <v>8466.58</v>
          </cell>
          <cell r="G99">
            <v>41980.51</v>
          </cell>
          <cell r="H99">
            <v>23602.79</v>
          </cell>
          <cell r="I99">
            <v>12460.07</v>
          </cell>
          <cell r="J99">
            <v>4505.45</v>
          </cell>
          <cell r="K99">
            <v>20580.26</v>
          </cell>
          <cell r="L99" t="str">
            <v>-</v>
          </cell>
        </row>
        <row r="100">
          <cell r="B100">
            <v>270911.81</v>
          </cell>
          <cell r="C100">
            <v>10784.38</v>
          </cell>
          <cell r="D100">
            <v>9927.98</v>
          </cell>
          <cell r="E100">
            <v>9690.96</v>
          </cell>
          <cell r="F100">
            <v>13058.61</v>
          </cell>
          <cell r="G100">
            <v>62845.62</v>
          </cell>
          <cell r="H100">
            <v>66062.6</v>
          </cell>
          <cell r="I100">
            <v>36305.9</v>
          </cell>
          <cell r="J100">
            <v>15634.66</v>
          </cell>
          <cell r="K100">
            <v>46401.28</v>
          </cell>
          <cell r="L100">
            <v>199.82</v>
          </cell>
        </row>
        <row r="107">
          <cell r="B107">
            <v>153289.35</v>
          </cell>
          <cell r="C107">
            <v>6982.41</v>
          </cell>
          <cell r="D107">
            <v>4194.99</v>
          </cell>
          <cell r="E107">
            <v>3512.79</v>
          </cell>
          <cell r="F107">
            <v>4134.44</v>
          </cell>
          <cell r="G107">
            <v>25111.27</v>
          </cell>
          <cell r="H107">
            <v>42969.89</v>
          </cell>
          <cell r="I107">
            <v>28722.82</v>
          </cell>
          <cell r="J107">
            <v>13370.61</v>
          </cell>
          <cell r="K107">
            <v>24290.13</v>
          </cell>
          <cell r="L107" t="str">
            <v>-</v>
          </cell>
        </row>
        <row r="108">
          <cell r="B108">
            <v>117622.45</v>
          </cell>
          <cell r="C108">
            <v>3801.96</v>
          </cell>
          <cell r="D108">
            <v>5732.98</v>
          </cell>
          <cell r="E108">
            <v>6178.16</v>
          </cell>
          <cell r="F108">
            <v>8924.17</v>
          </cell>
          <cell r="G108">
            <v>37734.35</v>
          </cell>
          <cell r="H108">
            <v>23092.72</v>
          </cell>
          <cell r="I108">
            <v>7583.08</v>
          </cell>
          <cell r="J108">
            <v>2264.06</v>
          </cell>
          <cell r="K108">
            <v>22111.15</v>
          </cell>
          <cell r="L108">
            <v>199.82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6304617.97</v>
          </cell>
          <cell r="C7">
            <v>155463.09</v>
          </cell>
          <cell r="D7">
            <v>262929.92</v>
          </cell>
          <cell r="E7">
            <v>169567.15</v>
          </cell>
          <cell r="F7">
            <v>202446.41</v>
          </cell>
          <cell r="G7">
            <v>1173736.5</v>
          </cell>
          <cell r="H7">
            <v>2568519.95</v>
          </cell>
          <cell r="I7">
            <v>717463.37</v>
          </cell>
          <cell r="J7">
            <v>311221.88</v>
          </cell>
          <cell r="K7">
            <v>743269.7</v>
          </cell>
          <cell r="L7" t="str">
            <v>-</v>
          </cell>
        </row>
        <row r="8">
          <cell r="B8">
            <v>3428356.2</v>
          </cell>
          <cell r="C8">
            <v>109073.68</v>
          </cell>
          <cell r="D8">
            <v>94769.98</v>
          </cell>
          <cell r="E8">
            <v>92418.9</v>
          </cell>
          <cell r="F8">
            <v>50805.49</v>
          </cell>
          <cell r="G8">
            <v>464177.58</v>
          </cell>
          <cell r="H8">
            <v>1504810.4</v>
          </cell>
          <cell r="I8">
            <v>492845.06</v>
          </cell>
          <cell r="J8">
            <v>232799.26</v>
          </cell>
          <cell r="K8">
            <v>386655.84</v>
          </cell>
          <cell r="L8" t="str">
            <v>-</v>
          </cell>
        </row>
        <row r="9">
          <cell r="B9">
            <v>2876261.77</v>
          </cell>
          <cell r="C9">
            <v>46389.42</v>
          </cell>
          <cell r="D9">
            <v>168159.94</v>
          </cell>
          <cell r="E9">
            <v>77148.24</v>
          </cell>
          <cell r="F9">
            <v>151640.91</v>
          </cell>
          <cell r="G9">
            <v>709558.92</v>
          </cell>
          <cell r="H9">
            <v>1063709.54</v>
          </cell>
          <cell r="I9">
            <v>224618.31</v>
          </cell>
          <cell r="J9">
            <v>78422.61</v>
          </cell>
          <cell r="K9">
            <v>356613.87</v>
          </cell>
          <cell r="L9" t="str">
            <v>-</v>
          </cell>
        </row>
        <row r="10">
          <cell r="B10">
            <v>1037981.18</v>
          </cell>
          <cell r="C10">
            <v>37698.7</v>
          </cell>
          <cell r="D10">
            <v>46481.73</v>
          </cell>
          <cell r="E10">
            <v>36225.51</v>
          </cell>
          <cell r="F10">
            <v>46728.14</v>
          </cell>
          <cell r="G10">
            <v>225792.16</v>
          </cell>
          <cell r="H10">
            <v>319805.73</v>
          </cell>
          <cell r="I10">
            <v>134048.49</v>
          </cell>
          <cell r="J10">
            <v>57904.53</v>
          </cell>
          <cell r="K10">
            <v>133296.19</v>
          </cell>
          <cell r="L10" t="str">
            <v>-</v>
          </cell>
        </row>
        <row r="11">
          <cell r="B11">
            <v>562512.13</v>
          </cell>
          <cell r="C11">
            <v>29275.41</v>
          </cell>
          <cell r="D11">
            <v>19022.4</v>
          </cell>
          <cell r="E11">
            <v>19712.88</v>
          </cell>
          <cell r="F11">
            <v>13417.15</v>
          </cell>
          <cell r="G11">
            <v>98309.37</v>
          </cell>
          <cell r="H11">
            <v>191323.99</v>
          </cell>
          <cell r="I11">
            <v>83817.82</v>
          </cell>
          <cell r="J11">
            <v>47819.04</v>
          </cell>
          <cell r="K11">
            <v>59814.08</v>
          </cell>
          <cell r="L11" t="str">
            <v>-</v>
          </cell>
        </row>
        <row r="12">
          <cell r="B12">
            <v>475469.05</v>
          </cell>
          <cell r="C12">
            <v>8423.29</v>
          </cell>
          <cell r="D12">
            <v>27459.33</v>
          </cell>
          <cell r="E12">
            <v>16512.64</v>
          </cell>
          <cell r="F12">
            <v>33310.99</v>
          </cell>
          <cell r="G12">
            <v>127482.79</v>
          </cell>
          <cell r="H12">
            <v>128481.74</v>
          </cell>
          <cell r="I12">
            <v>50230.67</v>
          </cell>
          <cell r="J12">
            <v>10085.5</v>
          </cell>
          <cell r="K12">
            <v>73482.1</v>
          </cell>
          <cell r="L12" t="str">
            <v>-</v>
          </cell>
        </row>
        <row r="13">
          <cell r="B13">
            <v>255341.82</v>
          </cell>
          <cell r="C13">
            <v>5574.84</v>
          </cell>
          <cell r="D13">
            <v>11592.13</v>
          </cell>
          <cell r="E13">
            <v>7464.49</v>
          </cell>
          <cell r="F13">
            <v>6920.4</v>
          </cell>
          <cell r="G13">
            <v>34456.01</v>
          </cell>
          <cell r="H13">
            <v>77616.53</v>
          </cell>
          <cell r="I13">
            <v>37692.55</v>
          </cell>
          <cell r="J13">
            <v>40517.62</v>
          </cell>
          <cell r="K13">
            <v>33507.26</v>
          </cell>
          <cell r="L13" t="str">
            <v>-</v>
          </cell>
        </row>
        <row r="14">
          <cell r="B14">
            <v>132712.4</v>
          </cell>
          <cell r="C14">
            <v>3084.23</v>
          </cell>
          <cell r="D14">
            <v>4409.27</v>
          </cell>
          <cell r="E14">
            <v>4202.16</v>
          </cell>
          <cell r="F14">
            <v>2012.29</v>
          </cell>
          <cell r="G14">
            <v>12526.03</v>
          </cell>
          <cell r="H14">
            <v>47600.64</v>
          </cell>
          <cell r="I14">
            <v>26013.45</v>
          </cell>
          <cell r="J14">
            <v>16086.36</v>
          </cell>
          <cell r="K14">
            <v>16777.97</v>
          </cell>
          <cell r="L14" t="str">
            <v>-</v>
          </cell>
        </row>
        <row r="15">
          <cell r="B15">
            <v>122629.42</v>
          </cell>
          <cell r="C15">
            <v>2490.61</v>
          </cell>
          <cell r="D15">
            <v>7182.85</v>
          </cell>
          <cell r="E15">
            <v>3262.33</v>
          </cell>
          <cell r="F15">
            <v>4908.1</v>
          </cell>
          <cell r="G15">
            <v>21929.98</v>
          </cell>
          <cell r="H15">
            <v>30015.88</v>
          </cell>
          <cell r="I15">
            <v>11679.1</v>
          </cell>
          <cell r="J15">
            <v>24431.26</v>
          </cell>
          <cell r="K15">
            <v>16729.29</v>
          </cell>
          <cell r="L15" t="str">
            <v>-</v>
          </cell>
        </row>
        <row r="16">
          <cell r="B16">
            <v>406033.16</v>
          </cell>
          <cell r="C16">
            <v>11376.88</v>
          </cell>
          <cell r="D16">
            <v>17685.12</v>
          </cell>
          <cell r="E16">
            <v>10614.74</v>
          </cell>
          <cell r="F16">
            <v>21528.46</v>
          </cell>
          <cell r="G16">
            <v>59853.24</v>
          </cell>
          <cell r="H16">
            <v>171451.02</v>
          </cell>
          <cell r="I16">
            <v>54346.25</v>
          </cell>
          <cell r="J16">
            <v>19393.44</v>
          </cell>
          <cell r="K16">
            <v>39784.02</v>
          </cell>
          <cell r="L16" t="str">
            <v>-</v>
          </cell>
        </row>
        <row r="17">
          <cell r="B17">
            <v>221807.13</v>
          </cell>
          <cell r="C17">
            <v>8035.81</v>
          </cell>
          <cell r="D17">
            <v>6477.91</v>
          </cell>
          <cell r="E17">
            <v>6576.16</v>
          </cell>
          <cell r="F17">
            <v>3775.88</v>
          </cell>
          <cell r="G17">
            <v>25902.91</v>
          </cell>
          <cell r="H17">
            <v>99012.09</v>
          </cell>
          <cell r="I17">
            <v>37359.02</v>
          </cell>
          <cell r="J17">
            <v>13778.13</v>
          </cell>
          <cell r="K17">
            <v>20889.23</v>
          </cell>
          <cell r="L17" t="str">
            <v>-</v>
          </cell>
        </row>
        <row r="18">
          <cell r="B18">
            <v>184226.03</v>
          </cell>
          <cell r="C18">
            <v>3341.08</v>
          </cell>
          <cell r="D18">
            <v>11207.21</v>
          </cell>
          <cell r="E18">
            <v>4038.59</v>
          </cell>
          <cell r="F18">
            <v>17752.59</v>
          </cell>
          <cell r="G18">
            <v>33950.32</v>
          </cell>
          <cell r="H18">
            <v>72438.92</v>
          </cell>
          <cell r="I18">
            <v>16987.22</v>
          </cell>
          <cell r="J18">
            <v>5615.31</v>
          </cell>
          <cell r="K18">
            <v>18894.79</v>
          </cell>
          <cell r="L18" t="str">
            <v>-</v>
          </cell>
        </row>
        <row r="19">
          <cell r="B19">
            <v>223821.26</v>
          </cell>
          <cell r="C19">
            <v>6186.09</v>
          </cell>
          <cell r="D19">
            <v>9849.62</v>
          </cell>
          <cell r="E19">
            <v>3937.01</v>
          </cell>
          <cell r="F19">
            <v>8077.35</v>
          </cell>
          <cell r="G19">
            <v>39286.96</v>
          </cell>
          <cell r="H19">
            <v>89081.8</v>
          </cell>
          <cell r="I19">
            <v>23159.42</v>
          </cell>
          <cell r="J19">
            <v>11310.55</v>
          </cell>
          <cell r="K19">
            <v>32932.46</v>
          </cell>
          <cell r="L19" t="str">
            <v>-</v>
          </cell>
        </row>
        <row r="20">
          <cell r="B20">
            <v>125359.51</v>
          </cell>
          <cell r="C20">
            <v>4169.94</v>
          </cell>
          <cell r="D20">
            <v>2970.39</v>
          </cell>
          <cell r="E20">
            <v>1891.6</v>
          </cell>
          <cell r="F20">
            <v>1756.5</v>
          </cell>
          <cell r="G20">
            <v>15620.93</v>
          </cell>
          <cell r="H20">
            <v>53873.87</v>
          </cell>
          <cell r="I20">
            <v>17394.45</v>
          </cell>
          <cell r="J20">
            <v>10299.64</v>
          </cell>
          <cell r="K20">
            <v>17382.19</v>
          </cell>
          <cell r="L20" t="str">
            <v>-</v>
          </cell>
        </row>
        <row r="21">
          <cell r="B21">
            <v>98461.75</v>
          </cell>
          <cell r="C21">
            <v>2016.15</v>
          </cell>
          <cell r="D21">
            <v>6879.24</v>
          </cell>
          <cell r="E21">
            <v>2045.41</v>
          </cell>
          <cell r="F21">
            <v>6320.85</v>
          </cell>
          <cell r="G21">
            <v>23666.03</v>
          </cell>
          <cell r="H21">
            <v>35207.93</v>
          </cell>
          <cell r="I21">
            <v>5764.97</v>
          </cell>
          <cell r="J21">
            <v>1010.91</v>
          </cell>
          <cell r="K21">
            <v>15550.27</v>
          </cell>
          <cell r="L21" t="str">
            <v>-</v>
          </cell>
        </row>
        <row r="22">
          <cell r="B22">
            <v>243088.74</v>
          </cell>
          <cell r="C22">
            <v>5999.97</v>
          </cell>
          <cell r="D22">
            <v>12569.75</v>
          </cell>
          <cell r="E22">
            <v>7777.21</v>
          </cell>
          <cell r="F22">
            <v>7735.93</v>
          </cell>
          <cell r="G22">
            <v>43483.32</v>
          </cell>
          <cell r="H22">
            <v>97054.07</v>
          </cell>
          <cell r="I22">
            <v>38322.71</v>
          </cell>
          <cell r="J22">
            <v>12973.83</v>
          </cell>
          <cell r="K22">
            <v>17171.95</v>
          </cell>
          <cell r="L22" t="str">
            <v>-</v>
          </cell>
        </row>
        <row r="23">
          <cell r="B23">
            <v>126725.15</v>
          </cell>
          <cell r="C23">
            <v>4262.39</v>
          </cell>
          <cell r="D23">
            <v>4777.21</v>
          </cell>
          <cell r="E23">
            <v>4881.55</v>
          </cell>
          <cell r="F23">
            <v>1312</v>
          </cell>
          <cell r="G23">
            <v>15621.18</v>
          </cell>
          <cell r="H23">
            <v>57799.05</v>
          </cell>
          <cell r="I23">
            <v>22465.29</v>
          </cell>
          <cell r="J23">
            <v>7877.73</v>
          </cell>
          <cell r="K23">
            <v>7728.75</v>
          </cell>
          <cell r="L23" t="str">
            <v>-</v>
          </cell>
        </row>
        <row r="24">
          <cell r="B24">
            <v>116363.59</v>
          </cell>
          <cell r="C24">
            <v>1737.58</v>
          </cell>
          <cell r="D24">
            <v>7792.54</v>
          </cell>
          <cell r="E24">
            <v>2895.65</v>
          </cell>
          <cell r="F24">
            <v>6423.93</v>
          </cell>
          <cell r="G24">
            <v>27862.15</v>
          </cell>
          <cell r="H24">
            <v>39255.02</v>
          </cell>
          <cell r="I24">
            <v>15857.42</v>
          </cell>
          <cell r="J24">
            <v>5096.11</v>
          </cell>
          <cell r="K24">
            <v>9443.19</v>
          </cell>
          <cell r="L24" t="str">
            <v>-</v>
          </cell>
        </row>
        <row r="25">
          <cell r="B25">
            <v>246910.77</v>
          </cell>
          <cell r="C25">
            <v>5582.14</v>
          </cell>
          <cell r="D25">
            <v>9678.25</v>
          </cell>
          <cell r="E25">
            <v>4833.7</v>
          </cell>
          <cell r="F25">
            <v>7176.75</v>
          </cell>
          <cell r="G25">
            <v>30854.59</v>
          </cell>
          <cell r="H25">
            <v>139535.19</v>
          </cell>
          <cell r="I25">
            <v>23283.28</v>
          </cell>
          <cell r="J25">
            <v>4419.5</v>
          </cell>
          <cell r="K25">
            <v>21547.37</v>
          </cell>
          <cell r="L25" t="str">
            <v>-</v>
          </cell>
        </row>
        <row r="32">
          <cell r="B32">
            <v>138512.66</v>
          </cell>
          <cell r="C32">
            <v>3320.33</v>
          </cell>
          <cell r="D32">
            <v>2932.13</v>
          </cell>
          <cell r="E32">
            <v>1892.94</v>
          </cell>
          <cell r="F32">
            <v>3537.34</v>
          </cell>
          <cell r="G32">
            <v>11567.96</v>
          </cell>
          <cell r="H32">
            <v>82458.47</v>
          </cell>
          <cell r="I32">
            <v>14977.69</v>
          </cell>
          <cell r="J32">
            <v>4217.69</v>
          </cell>
          <cell r="K32">
            <v>13608.11</v>
          </cell>
          <cell r="L32" t="str">
            <v>-</v>
          </cell>
        </row>
        <row r="33">
          <cell r="B33">
            <v>108398.11</v>
          </cell>
          <cell r="C33">
            <v>2261.82</v>
          </cell>
          <cell r="D33">
            <v>6746.12</v>
          </cell>
          <cell r="E33">
            <v>2940.76</v>
          </cell>
          <cell r="F33">
            <v>3639.41</v>
          </cell>
          <cell r="G33">
            <v>19286.63</v>
          </cell>
          <cell r="H33">
            <v>57076.72</v>
          </cell>
          <cell r="I33">
            <v>8305.58</v>
          </cell>
          <cell r="J33">
            <v>201.8</v>
          </cell>
          <cell r="K33">
            <v>7939.26</v>
          </cell>
          <cell r="L33" t="str">
            <v>-</v>
          </cell>
        </row>
        <row r="34">
          <cell r="B34">
            <v>226016.59</v>
          </cell>
          <cell r="C34">
            <v>6298.82</v>
          </cell>
          <cell r="D34">
            <v>7677.77</v>
          </cell>
          <cell r="E34">
            <v>4572.96</v>
          </cell>
          <cell r="F34">
            <v>4568.68</v>
          </cell>
          <cell r="G34">
            <v>39779.72</v>
          </cell>
          <cell r="H34">
            <v>116811.98</v>
          </cell>
          <cell r="I34">
            <v>19809.8</v>
          </cell>
          <cell r="J34">
            <v>7251.39</v>
          </cell>
          <cell r="K34">
            <v>19245.47</v>
          </cell>
          <cell r="L34" t="str">
            <v>-</v>
          </cell>
        </row>
        <row r="35">
          <cell r="B35">
            <v>122926.65</v>
          </cell>
          <cell r="C35">
            <v>5306.36</v>
          </cell>
          <cell r="D35">
            <v>1779.1</v>
          </cell>
          <cell r="E35">
            <v>2364.98</v>
          </cell>
          <cell r="F35">
            <v>967.09</v>
          </cell>
          <cell r="G35">
            <v>14604.45</v>
          </cell>
          <cell r="H35">
            <v>68682.11</v>
          </cell>
          <cell r="I35">
            <v>13760.7</v>
          </cell>
          <cell r="J35">
            <v>5057.98</v>
          </cell>
          <cell r="K35">
            <v>10403.87</v>
          </cell>
          <cell r="L35" t="str">
            <v>-</v>
          </cell>
        </row>
        <row r="36">
          <cell r="B36">
            <v>103089.94</v>
          </cell>
          <cell r="C36">
            <v>992.46</v>
          </cell>
          <cell r="D36">
            <v>5898.67</v>
          </cell>
          <cell r="E36">
            <v>2207.98</v>
          </cell>
          <cell r="F36">
            <v>3601.59</v>
          </cell>
          <cell r="G36">
            <v>25175.27</v>
          </cell>
          <cell r="H36">
            <v>48129.86</v>
          </cell>
          <cell r="I36">
            <v>6049.1</v>
          </cell>
          <cell r="J36">
            <v>2193.4</v>
          </cell>
          <cell r="K36">
            <v>8841.6</v>
          </cell>
          <cell r="L36" t="str">
            <v>-</v>
          </cell>
        </row>
        <row r="37">
          <cell r="B37">
            <v>638041.42</v>
          </cell>
          <cell r="C37">
            <v>13609.09</v>
          </cell>
          <cell r="D37">
            <v>22320.09</v>
          </cell>
          <cell r="E37">
            <v>15348.96</v>
          </cell>
          <cell r="F37">
            <v>11288.24</v>
          </cell>
          <cell r="G37">
            <v>105138.8</v>
          </cell>
          <cell r="H37">
            <v>300096.71</v>
          </cell>
          <cell r="I37">
            <v>76540.59</v>
          </cell>
          <cell r="J37">
            <v>22900.45</v>
          </cell>
          <cell r="K37">
            <v>70798.49</v>
          </cell>
          <cell r="L37" t="str">
            <v>-</v>
          </cell>
        </row>
        <row r="38">
          <cell r="B38">
            <v>357834.93</v>
          </cell>
          <cell r="C38">
            <v>10301.57</v>
          </cell>
          <cell r="D38">
            <v>9359.52</v>
          </cell>
          <cell r="E38">
            <v>9307.18</v>
          </cell>
          <cell r="F38">
            <v>1762.55</v>
          </cell>
          <cell r="G38">
            <v>40898.03</v>
          </cell>
          <cell r="H38">
            <v>168759.23</v>
          </cell>
          <cell r="I38">
            <v>58720.14</v>
          </cell>
          <cell r="J38">
            <v>18538.66</v>
          </cell>
          <cell r="K38">
            <v>40188.06</v>
          </cell>
          <cell r="L38" t="str">
            <v>-</v>
          </cell>
        </row>
        <row r="39">
          <cell r="B39">
            <v>280206.49</v>
          </cell>
          <cell r="C39">
            <v>3307.52</v>
          </cell>
          <cell r="D39">
            <v>12960.57</v>
          </cell>
          <cell r="E39">
            <v>6041.78</v>
          </cell>
          <cell r="F39">
            <v>9525.69</v>
          </cell>
          <cell r="G39">
            <v>64240.76</v>
          </cell>
          <cell r="H39">
            <v>131337.49</v>
          </cell>
          <cell r="I39">
            <v>17820.45</v>
          </cell>
          <cell r="J39">
            <v>4361.8</v>
          </cell>
          <cell r="K39">
            <v>30610.43</v>
          </cell>
          <cell r="L39" t="str">
            <v>-</v>
          </cell>
        </row>
        <row r="40">
          <cell r="B40">
            <v>112101.02</v>
          </cell>
          <cell r="C40">
            <v>1036.75</v>
          </cell>
          <cell r="D40">
            <v>4206.66</v>
          </cell>
          <cell r="E40">
            <v>2477.45</v>
          </cell>
          <cell r="F40">
            <v>2598.57</v>
          </cell>
          <cell r="G40">
            <v>11757.39</v>
          </cell>
          <cell r="H40">
            <v>74288.9</v>
          </cell>
          <cell r="I40">
            <v>5083.94</v>
          </cell>
          <cell r="J40">
            <v>1204.27</v>
          </cell>
          <cell r="K40">
            <v>9447.1</v>
          </cell>
          <cell r="L40" t="str">
            <v>-</v>
          </cell>
        </row>
        <row r="41">
          <cell r="B41">
            <v>62528.14</v>
          </cell>
          <cell r="C41">
            <v>666.26</v>
          </cell>
          <cell r="D41">
            <v>1511.22</v>
          </cell>
          <cell r="E41">
            <v>1349.41</v>
          </cell>
          <cell r="F41">
            <v>740.15</v>
          </cell>
          <cell r="G41">
            <v>5597.93</v>
          </cell>
          <cell r="H41">
            <v>42039.94</v>
          </cell>
          <cell r="I41">
            <v>3677.42</v>
          </cell>
          <cell r="J41">
            <v>1030.26</v>
          </cell>
          <cell r="K41">
            <v>5915.55</v>
          </cell>
          <cell r="L41" t="str">
            <v>-</v>
          </cell>
        </row>
        <row r="42">
          <cell r="B42">
            <v>49572.88</v>
          </cell>
          <cell r="C42">
            <v>370.48</v>
          </cell>
          <cell r="D42">
            <v>2695.45</v>
          </cell>
          <cell r="E42">
            <v>1128.04</v>
          </cell>
          <cell r="F42">
            <v>1858.42</v>
          </cell>
          <cell r="G42">
            <v>6159.46</v>
          </cell>
          <cell r="H42">
            <v>32248.96</v>
          </cell>
          <cell r="I42">
            <v>1406.52</v>
          </cell>
          <cell r="J42">
            <v>174</v>
          </cell>
          <cell r="K42">
            <v>3531.55</v>
          </cell>
          <cell r="L42" t="str">
            <v>-</v>
          </cell>
        </row>
        <row r="43">
          <cell r="B43">
            <v>517558.49</v>
          </cell>
          <cell r="C43">
            <v>15564.07</v>
          </cell>
          <cell r="D43">
            <v>17397.53</v>
          </cell>
          <cell r="E43">
            <v>16425.66</v>
          </cell>
          <cell r="F43">
            <v>17423.51</v>
          </cell>
          <cell r="G43">
            <v>116534.9</v>
          </cell>
          <cell r="H43">
            <v>185052.66</v>
          </cell>
          <cell r="I43">
            <v>48713.21</v>
          </cell>
          <cell r="J43">
            <v>24966.17</v>
          </cell>
          <cell r="K43">
            <v>75480.78</v>
          </cell>
          <cell r="L43" t="str">
            <v>-</v>
          </cell>
        </row>
        <row r="44">
          <cell r="B44">
            <v>274648.66</v>
          </cell>
          <cell r="C44">
            <v>9346.68</v>
          </cell>
          <cell r="D44">
            <v>5313.54</v>
          </cell>
          <cell r="E44">
            <v>9610.98</v>
          </cell>
          <cell r="F44">
            <v>4973.88</v>
          </cell>
          <cell r="G44">
            <v>48669.68</v>
          </cell>
          <cell r="H44">
            <v>100117.31</v>
          </cell>
          <cell r="I44">
            <v>33386.59</v>
          </cell>
          <cell r="J44">
            <v>21989.27</v>
          </cell>
          <cell r="K44">
            <v>41240.73</v>
          </cell>
          <cell r="L44" t="str">
            <v>-</v>
          </cell>
        </row>
        <row r="45">
          <cell r="B45">
            <v>242909.83</v>
          </cell>
          <cell r="C45">
            <v>6217.39</v>
          </cell>
          <cell r="D45">
            <v>12083.99</v>
          </cell>
          <cell r="E45">
            <v>6814.68</v>
          </cell>
          <cell r="F45">
            <v>12449.63</v>
          </cell>
          <cell r="G45">
            <v>67865.23</v>
          </cell>
          <cell r="H45">
            <v>84935.35</v>
          </cell>
          <cell r="I45">
            <v>15326.63</v>
          </cell>
          <cell r="J45">
            <v>2976.9</v>
          </cell>
          <cell r="K45">
            <v>34240.05</v>
          </cell>
          <cell r="L45" t="str">
            <v>-</v>
          </cell>
        </row>
        <row r="46">
          <cell r="B46">
            <v>159151.36</v>
          </cell>
          <cell r="C46">
            <v>2841.11</v>
          </cell>
          <cell r="D46">
            <v>7009.05</v>
          </cell>
          <cell r="E46">
            <v>4873.7</v>
          </cell>
          <cell r="F46">
            <v>4700.09</v>
          </cell>
          <cell r="G46">
            <v>26838.6</v>
          </cell>
          <cell r="H46">
            <v>72749.72</v>
          </cell>
          <cell r="I46">
            <v>15225.97</v>
          </cell>
          <cell r="J46">
            <v>6553.48</v>
          </cell>
          <cell r="K46">
            <v>18359.65</v>
          </cell>
          <cell r="L46" t="str">
            <v>-</v>
          </cell>
        </row>
        <row r="47">
          <cell r="B47">
            <v>84767.65</v>
          </cell>
          <cell r="C47">
            <v>1867.97</v>
          </cell>
          <cell r="D47">
            <v>1526.25</v>
          </cell>
          <cell r="E47">
            <v>2914.22</v>
          </cell>
          <cell r="F47">
            <v>1300.81</v>
          </cell>
          <cell r="G47">
            <v>10906.53</v>
          </cell>
          <cell r="H47">
            <v>42308.32</v>
          </cell>
          <cell r="I47">
            <v>8925.43</v>
          </cell>
          <cell r="J47">
            <v>4622.15</v>
          </cell>
          <cell r="K47">
            <v>10395.95</v>
          </cell>
          <cell r="L47" t="str">
            <v>-</v>
          </cell>
        </row>
        <row r="48">
          <cell r="B48">
            <v>74383.71</v>
          </cell>
          <cell r="C48">
            <v>973.13</v>
          </cell>
          <cell r="D48">
            <v>5482.8</v>
          </cell>
          <cell r="E48">
            <v>1959.48</v>
          </cell>
          <cell r="F48">
            <v>3399.28</v>
          </cell>
          <cell r="G48">
            <v>15932.06</v>
          </cell>
          <cell r="H48">
            <v>30441.4</v>
          </cell>
          <cell r="I48">
            <v>6300.54</v>
          </cell>
          <cell r="J48">
            <v>1931.32</v>
          </cell>
          <cell r="K48">
            <v>7963.7</v>
          </cell>
          <cell r="L48" t="str">
            <v>-</v>
          </cell>
        </row>
        <row r="49">
          <cell r="B49">
            <v>411007.43</v>
          </cell>
          <cell r="C49">
            <v>7839.86</v>
          </cell>
          <cell r="D49">
            <v>19523.28</v>
          </cell>
          <cell r="E49">
            <v>5368.49</v>
          </cell>
          <cell r="F49">
            <v>8672.56</v>
          </cell>
          <cell r="G49">
            <v>65734.21</v>
          </cell>
          <cell r="H49">
            <v>203605.58</v>
          </cell>
          <cell r="I49">
            <v>29218.23</v>
          </cell>
          <cell r="J49">
            <v>18413.89</v>
          </cell>
          <cell r="K49">
            <v>52631.32</v>
          </cell>
          <cell r="L49" t="str">
            <v>-</v>
          </cell>
        </row>
        <row r="50">
          <cell r="B50">
            <v>224373.71</v>
          </cell>
          <cell r="C50">
            <v>5159</v>
          </cell>
          <cell r="D50">
            <v>6626.01</v>
          </cell>
          <cell r="E50">
            <v>1565.41</v>
          </cell>
          <cell r="F50">
            <v>1503.32</v>
          </cell>
          <cell r="G50">
            <v>23355.45</v>
          </cell>
          <cell r="H50">
            <v>116431.28</v>
          </cell>
          <cell r="I50">
            <v>19424.99</v>
          </cell>
          <cell r="J50">
            <v>16539.49</v>
          </cell>
          <cell r="K50">
            <v>33768.77</v>
          </cell>
          <cell r="L50" t="str">
            <v>-</v>
          </cell>
        </row>
        <row r="57">
          <cell r="B57">
            <v>186633.71</v>
          </cell>
          <cell r="C57">
            <v>2680.87</v>
          </cell>
          <cell r="D57">
            <v>12897.27</v>
          </cell>
          <cell r="E57">
            <v>3803.09</v>
          </cell>
          <cell r="F57">
            <v>7169.24</v>
          </cell>
          <cell r="G57">
            <v>42378.76</v>
          </cell>
          <cell r="H57">
            <v>87174.31</v>
          </cell>
          <cell r="I57">
            <v>9793.24</v>
          </cell>
          <cell r="J57">
            <v>1874.39</v>
          </cell>
          <cell r="K57">
            <v>18862.55</v>
          </cell>
          <cell r="L57" t="str">
            <v>-</v>
          </cell>
        </row>
        <row r="58">
          <cell r="B58">
            <v>256005.79</v>
          </cell>
          <cell r="C58">
            <v>5495.59</v>
          </cell>
          <cell r="D58">
            <v>8998.27</v>
          </cell>
          <cell r="E58">
            <v>7491.95</v>
          </cell>
          <cell r="F58">
            <v>8996.45</v>
          </cell>
          <cell r="G58">
            <v>45153.19</v>
          </cell>
          <cell r="H58">
            <v>114790.65</v>
          </cell>
          <cell r="I58">
            <v>28450.21</v>
          </cell>
          <cell r="J58">
            <v>11531.82</v>
          </cell>
          <cell r="K58">
            <v>25097.66</v>
          </cell>
          <cell r="L58" t="str">
            <v>-</v>
          </cell>
        </row>
        <row r="59">
          <cell r="B59">
            <v>143122.58</v>
          </cell>
          <cell r="C59">
            <v>4585.83</v>
          </cell>
          <cell r="D59">
            <v>3176.85</v>
          </cell>
          <cell r="E59">
            <v>2933.71</v>
          </cell>
          <cell r="F59">
            <v>2863.21</v>
          </cell>
          <cell r="G59">
            <v>18105.42</v>
          </cell>
          <cell r="H59">
            <v>69854.77</v>
          </cell>
          <cell r="I59">
            <v>20133.88</v>
          </cell>
          <cell r="J59">
            <v>8215.49</v>
          </cell>
          <cell r="K59">
            <v>13253.43</v>
          </cell>
          <cell r="L59" t="str">
            <v>-</v>
          </cell>
        </row>
        <row r="60">
          <cell r="B60">
            <v>112883.21</v>
          </cell>
          <cell r="C60">
            <v>909.76</v>
          </cell>
          <cell r="D60">
            <v>5821.42</v>
          </cell>
          <cell r="E60">
            <v>4558.23</v>
          </cell>
          <cell r="F60">
            <v>6133.24</v>
          </cell>
          <cell r="G60">
            <v>27047.77</v>
          </cell>
          <cell r="H60">
            <v>44935.88</v>
          </cell>
          <cell r="I60">
            <v>8316.33</v>
          </cell>
          <cell r="J60">
            <v>3316.33</v>
          </cell>
          <cell r="K60">
            <v>11844.24</v>
          </cell>
          <cell r="L60" t="str">
            <v>-</v>
          </cell>
        </row>
        <row r="61">
          <cell r="B61">
            <v>331793.81</v>
          </cell>
          <cell r="C61">
            <v>5421.32</v>
          </cell>
          <cell r="D61">
            <v>15433.46</v>
          </cell>
          <cell r="E61">
            <v>6915.98</v>
          </cell>
          <cell r="F61">
            <v>7320.71</v>
          </cell>
          <cell r="G61">
            <v>73573.02</v>
          </cell>
          <cell r="H61">
            <v>121711.39</v>
          </cell>
          <cell r="I61">
            <v>48229.78</v>
          </cell>
          <cell r="J61">
            <v>17774.46</v>
          </cell>
          <cell r="K61">
            <v>35413.7</v>
          </cell>
          <cell r="L61" t="str">
            <v>-</v>
          </cell>
        </row>
        <row r="62">
          <cell r="B62">
            <v>178250.43</v>
          </cell>
          <cell r="C62">
            <v>3388.45</v>
          </cell>
          <cell r="D62">
            <v>6454.39</v>
          </cell>
          <cell r="E62">
            <v>3729.49</v>
          </cell>
          <cell r="F62">
            <v>1948.91</v>
          </cell>
          <cell r="G62">
            <v>28326.12</v>
          </cell>
          <cell r="H62">
            <v>71277.68</v>
          </cell>
          <cell r="I62">
            <v>31376.51</v>
          </cell>
          <cell r="J62">
            <v>15847.53</v>
          </cell>
          <cell r="K62">
            <v>15901.35</v>
          </cell>
          <cell r="L62" t="str">
            <v>-</v>
          </cell>
        </row>
        <row r="63">
          <cell r="B63">
            <v>153543.39</v>
          </cell>
          <cell r="C63">
            <v>2032.86</v>
          </cell>
          <cell r="D63">
            <v>8979.07</v>
          </cell>
          <cell r="E63">
            <v>3186.48</v>
          </cell>
          <cell r="F63">
            <v>5371.81</v>
          </cell>
          <cell r="G63">
            <v>45246.91</v>
          </cell>
          <cell r="H63">
            <v>50433.71</v>
          </cell>
          <cell r="I63">
            <v>16853.27</v>
          </cell>
          <cell r="J63">
            <v>1926.93</v>
          </cell>
          <cell r="K63">
            <v>19512.34</v>
          </cell>
          <cell r="L63" t="str">
            <v>-</v>
          </cell>
        </row>
        <row r="64">
          <cell r="B64">
            <v>479137.53</v>
          </cell>
          <cell r="C64">
            <v>11622.17</v>
          </cell>
          <cell r="D64">
            <v>24911.75</v>
          </cell>
          <cell r="E64">
            <v>16482.25</v>
          </cell>
          <cell r="F64">
            <v>15553.29</v>
          </cell>
          <cell r="G64">
            <v>109950.38</v>
          </cell>
          <cell r="H64">
            <v>163497.09</v>
          </cell>
          <cell r="I64">
            <v>47939.35</v>
          </cell>
          <cell r="J64">
            <v>25238.58</v>
          </cell>
          <cell r="K64">
            <v>63942.66</v>
          </cell>
          <cell r="L64" t="str">
            <v>-</v>
          </cell>
        </row>
        <row r="65">
          <cell r="B65">
            <v>251128.86</v>
          </cell>
          <cell r="C65">
            <v>8480.71</v>
          </cell>
          <cell r="D65">
            <v>9923.42</v>
          </cell>
          <cell r="E65">
            <v>8354.57</v>
          </cell>
          <cell r="F65">
            <v>2440.57</v>
          </cell>
          <cell r="G65">
            <v>39500.43</v>
          </cell>
          <cell r="H65">
            <v>100783.71</v>
          </cell>
          <cell r="I65">
            <v>36141.27</v>
          </cell>
          <cell r="J65">
            <v>18465.95</v>
          </cell>
          <cell r="K65">
            <v>27038.24</v>
          </cell>
          <cell r="L65" t="str">
            <v>-</v>
          </cell>
        </row>
        <row r="66">
          <cell r="B66">
            <v>228008.67</v>
          </cell>
          <cell r="C66">
            <v>3141.46</v>
          </cell>
          <cell r="D66">
            <v>14988.32</v>
          </cell>
          <cell r="E66">
            <v>8127.68</v>
          </cell>
          <cell r="F66">
            <v>13112.73</v>
          </cell>
          <cell r="G66">
            <v>70449.95</v>
          </cell>
          <cell r="H66">
            <v>62713.39</v>
          </cell>
          <cell r="I66">
            <v>11798.08</v>
          </cell>
          <cell r="J66">
            <v>6772.64</v>
          </cell>
          <cell r="K66">
            <v>36904.42</v>
          </cell>
          <cell r="L66" t="str">
            <v>-</v>
          </cell>
        </row>
        <row r="67">
          <cell r="B67">
            <v>278132.08</v>
          </cell>
          <cell r="C67">
            <v>6168.51</v>
          </cell>
          <cell r="D67">
            <v>11172.01</v>
          </cell>
          <cell r="E67">
            <v>7051.07</v>
          </cell>
          <cell r="F67">
            <v>10073.23</v>
          </cell>
          <cell r="G67">
            <v>53615.3</v>
          </cell>
          <cell r="H67">
            <v>113756.31</v>
          </cell>
          <cell r="I67">
            <v>29569.09</v>
          </cell>
          <cell r="J67">
            <v>10663.33</v>
          </cell>
          <cell r="K67">
            <v>36063.23</v>
          </cell>
          <cell r="L67" t="str">
            <v>-</v>
          </cell>
        </row>
        <row r="68">
          <cell r="B68">
            <v>148150.06</v>
          </cell>
          <cell r="C68">
            <v>3555.15</v>
          </cell>
          <cell r="D68">
            <v>3637.77</v>
          </cell>
          <cell r="E68">
            <v>2337.11</v>
          </cell>
          <cell r="F68">
            <v>3836.65</v>
          </cell>
          <cell r="G68">
            <v>19867.2</v>
          </cell>
          <cell r="H68">
            <v>66624.23</v>
          </cell>
          <cell r="I68">
            <v>21537.79</v>
          </cell>
          <cell r="J68">
            <v>7987.23</v>
          </cell>
          <cell r="K68">
            <v>18766.91</v>
          </cell>
          <cell r="L68" t="str">
            <v>-</v>
          </cell>
        </row>
        <row r="69">
          <cell r="B69">
            <v>129982.03</v>
          </cell>
          <cell r="C69">
            <v>2613.36</v>
          </cell>
          <cell r="D69">
            <v>7534.23</v>
          </cell>
          <cell r="E69">
            <v>4713.96</v>
          </cell>
          <cell r="F69">
            <v>6236.58</v>
          </cell>
          <cell r="G69">
            <v>33748.1</v>
          </cell>
          <cell r="H69">
            <v>47132.08</v>
          </cell>
          <cell r="I69">
            <v>8031.3</v>
          </cell>
          <cell r="J69">
            <v>2676.1</v>
          </cell>
          <cell r="K69">
            <v>17296.32</v>
          </cell>
          <cell r="L69" t="str">
            <v>-</v>
          </cell>
        </row>
        <row r="70">
          <cell r="B70">
            <v>482495.51</v>
          </cell>
          <cell r="C70">
            <v>7147.18</v>
          </cell>
          <cell r="D70">
            <v>16423.47</v>
          </cell>
          <cell r="E70">
            <v>11706.04</v>
          </cell>
          <cell r="F70">
            <v>13084.05</v>
          </cell>
          <cell r="G70">
            <v>91934.7</v>
          </cell>
          <cell r="H70">
            <v>207614.61</v>
          </cell>
          <cell r="I70">
            <v>57830.5</v>
          </cell>
          <cell r="J70">
            <v>18204.56</v>
          </cell>
          <cell r="K70">
            <v>58550.4</v>
          </cell>
          <cell r="L70" t="str">
            <v>-</v>
          </cell>
        </row>
        <row r="71">
          <cell r="B71">
            <v>272995.54</v>
          </cell>
          <cell r="C71">
            <v>4267.58</v>
          </cell>
          <cell r="D71">
            <v>4872.61</v>
          </cell>
          <cell r="E71">
            <v>8794.57</v>
          </cell>
          <cell r="F71">
            <v>2657.19</v>
          </cell>
          <cell r="G71">
            <v>34797.96</v>
          </cell>
          <cell r="H71">
            <v>125863.72</v>
          </cell>
          <cell r="I71">
            <v>43732.62</v>
          </cell>
          <cell r="J71">
            <v>14426.65</v>
          </cell>
          <cell r="K71">
            <v>33582.64</v>
          </cell>
          <cell r="L71" t="str">
            <v>-</v>
          </cell>
        </row>
        <row r="72">
          <cell r="B72">
            <v>209499.97</v>
          </cell>
          <cell r="C72">
            <v>2879.6</v>
          </cell>
          <cell r="D72">
            <v>11550.86</v>
          </cell>
          <cell r="E72">
            <v>2911.47</v>
          </cell>
          <cell r="F72">
            <v>10426.86</v>
          </cell>
          <cell r="G72">
            <v>57136.74</v>
          </cell>
          <cell r="H72">
            <v>81750.89</v>
          </cell>
          <cell r="I72">
            <v>14097.88</v>
          </cell>
          <cell r="J72">
            <v>3777.91</v>
          </cell>
          <cell r="K72">
            <v>24967.76</v>
          </cell>
          <cell r="L72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9940257.34</v>
          </cell>
          <cell r="C7">
            <v>235509.52</v>
          </cell>
          <cell r="D7">
            <v>389258.88</v>
          </cell>
          <cell r="E7">
            <v>177727.06</v>
          </cell>
          <cell r="F7">
            <v>193514</v>
          </cell>
          <cell r="G7">
            <v>1412132.57</v>
          </cell>
          <cell r="H7">
            <v>5531167.22</v>
          </cell>
          <cell r="I7">
            <v>801839.38</v>
          </cell>
          <cell r="J7">
            <v>432663.27</v>
          </cell>
          <cell r="K7">
            <v>766129.2</v>
          </cell>
          <cell r="L7">
            <v>316.24</v>
          </cell>
        </row>
        <row r="8">
          <cell r="B8">
            <v>5405398</v>
          </cell>
          <cell r="C8">
            <v>174549.49</v>
          </cell>
          <cell r="D8">
            <v>133554.11</v>
          </cell>
          <cell r="E8">
            <v>81507.91</v>
          </cell>
          <cell r="F8">
            <v>59569.18</v>
          </cell>
          <cell r="G8">
            <v>539922.01</v>
          </cell>
          <cell r="H8">
            <v>3097180.33</v>
          </cell>
          <cell r="I8">
            <v>569930.53</v>
          </cell>
          <cell r="J8">
            <v>274548.6</v>
          </cell>
          <cell r="K8">
            <v>474635.83</v>
          </cell>
          <cell r="L8" t="str">
            <v>-</v>
          </cell>
        </row>
        <row r="9">
          <cell r="B9">
            <v>4534859.35</v>
          </cell>
          <cell r="C9">
            <v>60960.03</v>
          </cell>
          <cell r="D9">
            <v>255704.77</v>
          </cell>
          <cell r="E9">
            <v>96219.15</v>
          </cell>
          <cell r="F9">
            <v>133944.82</v>
          </cell>
          <cell r="G9">
            <v>872210.56</v>
          </cell>
          <cell r="H9">
            <v>2433986.89</v>
          </cell>
          <cell r="I9">
            <v>231908.85</v>
          </cell>
          <cell r="J9">
            <v>158114.67</v>
          </cell>
          <cell r="K9">
            <v>291493.38</v>
          </cell>
          <cell r="L9">
            <v>316.24</v>
          </cell>
        </row>
        <row r="10">
          <cell r="B10">
            <v>1299811.33</v>
          </cell>
          <cell r="C10">
            <v>27363.18</v>
          </cell>
          <cell r="D10">
            <v>60252.6</v>
          </cell>
          <cell r="E10">
            <v>33838.52</v>
          </cell>
          <cell r="F10">
            <v>27145.64</v>
          </cell>
          <cell r="G10">
            <v>223515.1</v>
          </cell>
          <cell r="H10">
            <v>459367.91</v>
          </cell>
          <cell r="I10">
            <v>166574.31</v>
          </cell>
          <cell r="J10">
            <v>127397.07</v>
          </cell>
          <cell r="K10">
            <v>174356.99</v>
          </cell>
          <cell r="L10" t="str">
            <v>-</v>
          </cell>
        </row>
        <row r="11">
          <cell r="B11">
            <v>717187.88</v>
          </cell>
          <cell r="C11">
            <v>20310.49</v>
          </cell>
          <cell r="D11">
            <v>18821.1</v>
          </cell>
          <cell r="E11">
            <v>16665.96</v>
          </cell>
          <cell r="F11">
            <v>7023.09</v>
          </cell>
          <cell r="G11">
            <v>83249.85</v>
          </cell>
          <cell r="H11">
            <v>278331.96</v>
          </cell>
          <cell r="I11">
            <v>120296.93</v>
          </cell>
          <cell r="J11">
            <v>68059.85</v>
          </cell>
          <cell r="K11">
            <v>104428.66</v>
          </cell>
          <cell r="L11" t="str">
            <v>-</v>
          </cell>
        </row>
        <row r="12">
          <cell r="B12">
            <v>582623.45</v>
          </cell>
          <cell r="C12">
            <v>7052.69</v>
          </cell>
          <cell r="D12">
            <v>41431.5</v>
          </cell>
          <cell r="E12">
            <v>17172.56</v>
          </cell>
          <cell r="F12">
            <v>20122.56</v>
          </cell>
          <cell r="G12">
            <v>140265.26</v>
          </cell>
          <cell r="H12">
            <v>181035.95</v>
          </cell>
          <cell r="I12">
            <v>46277.39</v>
          </cell>
          <cell r="J12">
            <v>59337.22</v>
          </cell>
          <cell r="K12">
            <v>69928.33</v>
          </cell>
          <cell r="L12" t="str">
            <v>-</v>
          </cell>
        </row>
        <row r="13">
          <cell r="B13">
            <v>693606.59</v>
          </cell>
          <cell r="C13">
            <v>13466.04</v>
          </cell>
          <cell r="D13">
            <v>28055.96</v>
          </cell>
          <cell r="E13">
            <v>14245.77</v>
          </cell>
          <cell r="F13">
            <v>6763.57</v>
          </cell>
          <cell r="G13">
            <v>98322.55</v>
          </cell>
          <cell r="H13">
            <v>381450.34</v>
          </cell>
          <cell r="I13">
            <v>92414.08</v>
          </cell>
          <cell r="J13">
            <v>24158.17</v>
          </cell>
          <cell r="K13">
            <v>34730.11</v>
          </cell>
          <cell r="L13" t="str">
            <v>-</v>
          </cell>
        </row>
        <row r="14">
          <cell r="B14">
            <v>368793.03</v>
          </cell>
          <cell r="C14">
            <v>9740.33</v>
          </cell>
          <cell r="D14">
            <v>8793.36</v>
          </cell>
          <cell r="E14">
            <v>5795.28</v>
          </cell>
          <cell r="F14">
            <v>2590.04</v>
          </cell>
          <cell r="G14">
            <v>32797.75</v>
          </cell>
          <cell r="H14">
            <v>207101</v>
          </cell>
          <cell r="I14">
            <v>62288.8</v>
          </cell>
          <cell r="J14">
            <v>20982.51</v>
          </cell>
          <cell r="K14">
            <v>18703.95</v>
          </cell>
          <cell r="L14" t="str">
            <v>-</v>
          </cell>
        </row>
        <row r="15">
          <cell r="B15">
            <v>324813.56</v>
          </cell>
          <cell r="C15">
            <v>3725.72</v>
          </cell>
          <cell r="D15">
            <v>19262.6</v>
          </cell>
          <cell r="E15">
            <v>8450.48</v>
          </cell>
          <cell r="F15">
            <v>4173.53</v>
          </cell>
          <cell r="G15">
            <v>65524.8</v>
          </cell>
          <cell r="H15">
            <v>174349.33</v>
          </cell>
          <cell r="I15">
            <v>30125.28</v>
          </cell>
          <cell r="J15">
            <v>3175.66</v>
          </cell>
          <cell r="K15">
            <v>16026.16</v>
          </cell>
          <cell r="L15" t="str">
            <v>-</v>
          </cell>
        </row>
        <row r="16">
          <cell r="B16">
            <v>533730.36</v>
          </cell>
          <cell r="C16">
            <v>15487.45</v>
          </cell>
          <cell r="D16">
            <v>25990.51</v>
          </cell>
          <cell r="E16">
            <v>9282.7</v>
          </cell>
          <cell r="F16">
            <v>10929.89</v>
          </cell>
          <cell r="G16">
            <v>83674.09</v>
          </cell>
          <cell r="H16">
            <v>264501.54</v>
          </cell>
          <cell r="I16">
            <v>64620.74</v>
          </cell>
          <cell r="J16">
            <v>17319.59</v>
          </cell>
          <cell r="K16">
            <v>41923.85</v>
          </cell>
          <cell r="L16" t="str">
            <v>-</v>
          </cell>
        </row>
        <row r="17">
          <cell r="B17">
            <v>295762.56</v>
          </cell>
          <cell r="C17">
            <v>12140.89</v>
          </cell>
          <cell r="D17">
            <v>9966.91</v>
          </cell>
          <cell r="E17">
            <v>3879.06</v>
          </cell>
          <cell r="F17">
            <v>3438.98</v>
          </cell>
          <cell r="G17">
            <v>25285.5</v>
          </cell>
          <cell r="H17">
            <v>155312.64</v>
          </cell>
          <cell r="I17">
            <v>45909.67</v>
          </cell>
          <cell r="J17">
            <v>11665.56</v>
          </cell>
          <cell r="K17">
            <v>28163.37</v>
          </cell>
          <cell r="L17" t="str">
            <v>-</v>
          </cell>
        </row>
        <row r="18">
          <cell r="B18">
            <v>237967.8</v>
          </cell>
          <cell r="C18">
            <v>3346.56</v>
          </cell>
          <cell r="D18">
            <v>16023.6</v>
          </cell>
          <cell r="E18">
            <v>5403.65</v>
          </cell>
          <cell r="F18">
            <v>7490.91</v>
          </cell>
          <cell r="G18">
            <v>58388.59</v>
          </cell>
          <cell r="H18">
            <v>109188.9</v>
          </cell>
          <cell r="I18">
            <v>18711.07</v>
          </cell>
          <cell r="J18">
            <v>5654.03</v>
          </cell>
          <cell r="K18">
            <v>13760.48</v>
          </cell>
          <cell r="L18" t="str">
            <v>-</v>
          </cell>
        </row>
        <row r="19">
          <cell r="B19">
            <v>601966.66</v>
          </cell>
          <cell r="C19">
            <v>9885.17</v>
          </cell>
          <cell r="D19">
            <v>18331.27</v>
          </cell>
          <cell r="E19">
            <v>5055.62</v>
          </cell>
          <cell r="F19">
            <v>4809.5</v>
          </cell>
          <cell r="G19">
            <v>46860.09</v>
          </cell>
          <cell r="H19">
            <v>466274.49</v>
          </cell>
          <cell r="I19">
            <v>20853.27</v>
          </cell>
          <cell r="J19">
            <v>11029.67</v>
          </cell>
          <cell r="K19">
            <v>18867.59</v>
          </cell>
          <cell r="L19" t="str">
            <v>-</v>
          </cell>
        </row>
        <row r="20">
          <cell r="B20">
            <v>307871.99</v>
          </cell>
          <cell r="C20">
            <v>6047.45</v>
          </cell>
          <cell r="D20">
            <v>6079.96</v>
          </cell>
          <cell r="E20">
            <v>1467.62</v>
          </cell>
          <cell r="F20">
            <v>2056.39</v>
          </cell>
          <cell r="G20">
            <v>20139.61</v>
          </cell>
          <cell r="H20">
            <v>241091.2</v>
          </cell>
          <cell r="I20">
            <v>12569.17</v>
          </cell>
          <cell r="J20">
            <v>7444.89</v>
          </cell>
          <cell r="K20">
            <v>10975.69</v>
          </cell>
          <cell r="L20" t="str">
            <v>-</v>
          </cell>
        </row>
        <row r="21">
          <cell r="B21">
            <v>294094.67</v>
          </cell>
          <cell r="C21">
            <v>3837.72</v>
          </cell>
          <cell r="D21">
            <v>12251.31</v>
          </cell>
          <cell r="E21">
            <v>3587.99</v>
          </cell>
          <cell r="F21">
            <v>2753.11</v>
          </cell>
          <cell r="G21">
            <v>26720.48</v>
          </cell>
          <cell r="H21">
            <v>225183.29</v>
          </cell>
          <cell r="I21">
            <v>8284.1</v>
          </cell>
          <cell r="J21">
            <v>3584.78</v>
          </cell>
          <cell r="K21">
            <v>7891.9</v>
          </cell>
          <cell r="L21" t="str">
            <v>-</v>
          </cell>
        </row>
        <row r="22">
          <cell r="B22">
            <v>910804.42</v>
          </cell>
          <cell r="C22">
            <v>26545.37</v>
          </cell>
          <cell r="D22">
            <v>33800.64</v>
          </cell>
          <cell r="E22">
            <v>13724.05</v>
          </cell>
          <cell r="F22">
            <v>15286.2</v>
          </cell>
          <cell r="G22">
            <v>110411.14</v>
          </cell>
          <cell r="H22">
            <v>562336.11</v>
          </cell>
          <cell r="I22">
            <v>59599.57</v>
          </cell>
          <cell r="J22">
            <v>16454.9</v>
          </cell>
          <cell r="K22">
            <v>72646.44</v>
          </cell>
          <cell r="L22" t="str">
            <v>-</v>
          </cell>
        </row>
        <row r="23">
          <cell r="B23">
            <v>502094.65</v>
          </cell>
          <cell r="C23">
            <v>17255.74</v>
          </cell>
          <cell r="D23">
            <v>11598.82</v>
          </cell>
          <cell r="E23">
            <v>7035.76</v>
          </cell>
          <cell r="F23">
            <v>6165.22</v>
          </cell>
          <cell r="G23">
            <v>46782.77</v>
          </cell>
          <cell r="H23">
            <v>316778.85</v>
          </cell>
          <cell r="I23">
            <v>39999.51</v>
          </cell>
          <cell r="J23">
            <v>12701.19</v>
          </cell>
          <cell r="K23">
            <v>43776.79</v>
          </cell>
          <cell r="L23" t="str">
            <v>-</v>
          </cell>
        </row>
        <row r="24">
          <cell r="B24">
            <v>408709.77</v>
          </cell>
          <cell r="C24">
            <v>9289.63</v>
          </cell>
          <cell r="D24">
            <v>22201.83</v>
          </cell>
          <cell r="E24">
            <v>6688.29</v>
          </cell>
          <cell r="F24">
            <v>9120.98</v>
          </cell>
          <cell r="G24">
            <v>63628.37</v>
          </cell>
          <cell r="H24">
            <v>245557.26</v>
          </cell>
          <cell r="I24">
            <v>19600.06</v>
          </cell>
          <cell r="J24">
            <v>3753.71</v>
          </cell>
          <cell r="K24">
            <v>28869.65</v>
          </cell>
          <cell r="L24" t="str">
            <v>-</v>
          </cell>
        </row>
        <row r="25">
          <cell r="B25">
            <v>293951.9</v>
          </cell>
          <cell r="C25">
            <v>7673.28</v>
          </cell>
          <cell r="D25">
            <v>9332.23</v>
          </cell>
          <cell r="E25">
            <v>3036.44</v>
          </cell>
          <cell r="F25">
            <v>3701.23</v>
          </cell>
          <cell r="G25">
            <v>38625.51</v>
          </cell>
          <cell r="H25">
            <v>205714.2</v>
          </cell>
          <cell r="I25">
            <v>13357.73</v>
          </cell>
          <cell r="J25">
            <v>6307.36</v>
          </cell>
          <cell r="K25">
            <v>6203.93</v>
          </cell>
          <cell r="L25" t="str">
            <v>-</v>
          </cell>
        </row>
        <row r="32">
          <cell r="B32">
            <v>152566.34</v>
          </cell>
          <cell r="C32">
            <v>6543.41</v>
          </cell>
          <cell r="D32">
            <v>3188.58</v>
          </cell>
          <cell r="E32">
            <v>1418.67</v>
          </cell>
          <cell r="F32">
            <v>1992.22</v>
          </cell>
          <cell r="G32">
            <v>17587.06</v>
          </cell>
          <cell r="H32">
            <v>106230.58</v>
          </cell>
          <cell r="I32">
            <v>8347.67</v>
          </cell>
          <cell r="J32">
            <v>3617.49</v>
          </cell>
          <cell r="K32">
            <v>3640.67</v>
          </cell>
          <cell r="L32" t="str">
            <v>-</v>
          </cell>
        </row>
        <row r="33">
          <cell r="B33">
            <v>141385.56</v>
          </cell>
          <cell r="C33">
            <v>1129.87</v>
          </cell>
          <cell r="D33">
            <v>6143.65</v>
          </cell>
          <cell r="E33">
            <v>1617.77</v>
          </cell>
          <cell r="F33">
            <v>1709.01</v>
          </cell>
          <cell r="G33">
            <v>21038.45</v>
          </cell>
          <cell r="H33">
            <v>99483.61</v>
          </cell>
          <cell r="I33">
            <v>5010.05</v>
          </cell>
          <cell r="J33">
            <v>2689.87</v>
          </cell>
          <cell r="K33">
            <v>2563.26</v>
          </cell>
          <cell r="L33" t="str">
            <v>-</v>
          </cell>
        </row>
        <row r="34">
          <cell r="B34">
            <v>490403.85</v>
          </cell>
          <cell r="C34">
            <v>10932.28</v>
          </cell>
          <cell r="D34">
            <v>18577.72</v>
          </cell>
          <cell r="E34">
            <v>4159.1</v>
          </cell>
          <cell r="F34">
            <v>3893.71</v>
          </cell>
          <cell r="G34">
            <v>56366.54</v>
          </cell>
          <cell r="H34">
            <v>276939.45</v>
          </cell>
          <cell r="I34">
            <v>35993.8</v>
          </cell>
          <cell r="J34">
            <v>13460.55</v>
          </cell>
          <cell r="K34">
            <v>70080.71</v>
          </cell>
          <cell r="L34" t="str">
            <v>-</v>
          </cell>
        </row>
        <row r="35">
          <cell r="B35">
            <v>270261.79</v>
          </cell>
          <cell r="C35">
            <v>7693.45</v>
          </cell>
          <cell r="D35">
            <v>6100.28</v>
          </cell>
          <cell r="E35">
            <v>862.88</v>
          </cell>
          <cell r="F35">
            <v>2145.1</v>
          </cell>
          <cell r="G35">
            <v>19586.02</v>
          </cell>
          <cell r="H35">
            <v>154788.26</v>
          </cell>
          <cell r="I35">
            <v>22429.26</v>
          </cell>
          <cell r="J35">
            <v>8864.69</v>
          </cell>
          <cell r="K35">
            <v>47791.84</v>
          </cell>
          <cell r="L35" t="str">
            <v>-</v>
          </cell>
        </row>
        <row r="36">
          <cell r="B36">
            <v>220142.06</v>
          </cell>
          <cell r="C36">
            <v>3238.83</v>
          </cell>
          <cell r="D36">
            <v>12477.44</v>
          </cell>
          <cell r="E36">
            <v>3296.22</v>
          </cell>
          <cell r="F36">
            <v>1748.61</v>
          </cell>
          <cell r="G36">
            <v>36780.52</v>
          </cell>
          <cell r="H36">
            <v>122151.19</v>
          </cell>
          <cell r="I36">
            <v>13564.54</v>
          </cell>
          <cell r="J36">
            <v>4595.86</v>
          </cell>
          <cell r="K36">
            <v>22288.87</v>
          </cell>
          <cell r="L36" t="str">
            <v>-</v>
          </cell>
        </row>
        <row r="37">
          <cell r="B37">
            <v>151538.99</v>
          </cell>
          <cell r="C37">
            <v>6047.3</v>
          </cell>
          <cell r="D37">
            <v>6091.04</v>
          </cell>
          <cell r="E37">
            <v>2408.18</v>
          </cell>
          <cell r="F37">
            <v>3167.24</v>
          </cell>
          <cell r="G37">
            <v>17987.1</v>
          </cell>
          <cell r="H37">
            <v>96828.77</v>
          </cell>
          <cell r="I37">
            <v>10058.01</v>
          </cell>
          <cell r="J37">
            <v>3533.62</v>
          </cell>
          <cell r="K37">
            <v>5417.73</v>
          </cell>
          <cell r="L37" t="str">
            <v>-</v>
          </cell>
        </row>
        <row r="38">
          <cell r="B38">
            <v>82435.11</v>
          </cell>
          <cell r="C38">
            <v>4218.26</v>
          </cell>
          <cell r="D38">
            <v>1749.38</v>
          </cell>
          <cell r="E38">
            <v>1281</v>
          </cell>
          <cell r="F38">
            <v>1020.79</v>
          </cell>
          <cell r="G38">
            <v>8036.65</v>
          </cell>
          <cell r="H38">
            <v>51786.37</v>
          </cell>
          <cell r="I38">
            <v>8361.88</v>
          </cell>
          <cell r="J38">
            <v>3136.94</v>
          </cell>
          <cell r="K38">
            <v>2843.86</v>
          </cell>
          <cell r="L38" t="str">
            <v>-</v>
          </cell>
        </row>
        <row r="39">
          <cell r="B39">
            <v>69103.88</v>
          </cell>
          <cell r="C39">
            <v>1829.04</v>
          </cell>
          <cell r="D39">
            <v>4341.66</v>
          </cell>
          <cell r="E39">
            <v>1127.18</v>
          </cell>
          <cell r="F39">
            <v>2146.45</v>
          </cell>
          <cell r="G39">
            <v>9950.46</v>
          </cell>
          <cell r="H39">
            <v>45042.4</v>
          </cell>
          <cell r="I39">
            <v>1696.13</v>
          </cell>
          <cell r="J39">
            <v>396.68</v>
          </cell>
          <cell r="K39">
            <v>2573.87</v>
          </cell>
          <cell r="L39" t="str">
            <v>-</v>
          </cell>
        </row>
        <row r="40">
          <cell r="B40">
            <v>172207.35</v>
          </cell>
          <cell r="C40">
            <v>4181.58</v>
          </cell>
          <cell r="D40">
            <v>4547.08</v>
          </cell>
          <cell r="E40">
            <v>2454.57</v>
          </cell>
          <cell r="F40">
            <v>2499.99</v>
          </cell>
          <cell r="G40">
            <v>17774.45</v>
          </cell>
          <cell r="H40">
            <v>126837.75</v>
          </cell>
          <cell r="I40">
            <v>3066.31</v>
          </cell>
          <cell r="J40">
            <v>2560.36</v>
          </cell>
          <cell r="K40">
            <v>8285.26</v>
          </cell>
          <cell r="L40" t="str">
            <v>-</v>
          </cell>
        </row>
        <row r="41">
          <cell r="B41">
            <v>94830.56</v>
          </cell>
          <cell r="C41">
            <v>3535.91</v>
          </cell>
          <cell r="D41">
            <v>1595.85</v>
          </cell>
          <cell r="E41">
            <v>1242.63</v>
          </cell>
          <cell r="F41">
            <v>490.05</v>
          </cell>
          <cell r="G41">
            <v>6755.97</v>
          </cell>
          <cell r="H41">
            <v>71434.9</v>
          </cell>
          <cell r="I41">
            <v>2049.6</v>
          </cell>
          <cell r="J41">
            <v>1665.81</v>
          </cell>
          <cell r="K41">
            <v>6059.85</v>
          </cell>
          <cell r="L41" t="str">
            <v>-</v>
          </cell>
        </row>
        <row r="42">
          <cell r="B42">
            <v>77376.79</v>
          </cell>
          <cell r="C42">
            <v>645.66</v>
          </cell>
          <cell r="D42">
            <v>2951.23</v>
          </cell>
          <cell r="E42">
            <v>1211.94</v>
          </cell>
          <cell r="F42">
            <v>2009.94</v>
          </cell>
          <cell r="G42">
            <v>11018.49</v>
          </cell>
          <cell r="H42">
            <v>55402.84</v>
          </cell>
          <cell r="I42">
            <v>1016.72</v>
          </cell>
          <cell r="J42">
            <v>894.56</v>
          </cell>
          <cell r="K42">
            <v>2225.41</v>
          </cell>
          <cell r="L42" t="str">
            <v>-</v>
          </cell>
        </row>
        <row r="43">
          <cell r="B43">
            <v>226136.12</v>
          </cell>
          <cell r="C43">
            <v>5248.01</v>
          </cell>
          <cell r="D43">
            <v>8754.24</v>
          </cell>
          <cell r="E43">
            <v>3506.31</v>
          </cell>
          <cell r="F43">
            <v>4774.68</v>
          </cell>
          <cell r="G43">
            <v>34383.21</v>
          </cell>
          <cell r="H43">
            <v>132315.14</v>
          </cell>
          <cell r="I43">
            <v>15177.61</v>
          </cell>
          <cell r="J43">
            <v>8604.55</v>
          </cell>
          <cell r="K43">
            <v>13056.13</v>
          </cell>
          <cell r="L43">
            <v>316.24</v>
          </cell>
        </row>
        <row r="44">
          <cell r="B44">
            <v>127204.9</v>
          </cell>
          <cell r="C44">
            <v>3971.11</v>
          </cell>
          <cell r="D44">
            <v>2390</v>
          </cell>
          <cell r="E44">
            <v>1356.81</v>
          </cell>
          <cell r="F44">
            <v>674.25</v>
          </cell>
          <cell r="G44">
            <v>12111.52</v>
          </cell>
          <cell r="H44">
            <v>82495.34</v>
          </cell>
          <cell r="I44">
            <v>9725.98</v>
          </cell>
          <cell r="J44">
            <v>5450.02</v>
          </cell>
          <cell r="K44">
            <v>9029.88</v>
          </cell>
          <cell r="L44" t="str">
            <v>-</v>
          </cell>
        </row>
        <row r="45">
          <cell r="B45">
            <v>98931.22</v>
          </cell>
          <cell r="C45">
            <v>1276.9</v>
          </cell>
          <cell r="D45">
            <v>6364.24</v>
          </cell>
          <cell r="E45">
            <v>2149.5</v>
          </cell>
          <cell r="F45">
            <v>4100.43</v>
          </cell>
          <cell r="G45">
            <v>22271.68</v>
          </cell>
          <cell r="H45">
            <v>49819.8</v>
          </cell>
          <cell r="I45">
            <v>5451.63</v>
          </cell>
          <cell r="J45">
            <v>3154.53</v>
          </cell>
          <cell r="K45">
            <v>4026.25</v>
          </cell>
          <cell r="L45">
            <v>316.24</v>
          </cell>
        </row>
        <row r="46">
          <cell r="B46">
            <v>984263.76</v>
          </cell>
          <cell r="C46">
            <v>15710.19</v>
          </cell>
          <cell r="D46">
            <v>32651.46</v>
          </cell>
          <cell r="E46">
            <v>23783.68</v>
          </cell>
          <cell r="F46">
            <v>44688.13</v>
          </cell>
          <cell r="G46">
            <v>181897.57</v>
          </cell>
          <cell r="H46">
            <v>436422.95</v>
          </cell>
          <cell r="I46">
            <v>88531.39</v>
          </cell>
          <cell r="J46">
            <v>74264.85</v>
          </cell>
          <cell r="K46">
            <v>86313.53</v>
          </cell>
          <cell r="L46" t="str">
            <v>-</v>
          </cell>
        </row>
        <row r="47">
          <cell r="B47">
            <v>534608.57</v>
          </cell>
          <cell r="C47">
            <v>11466.69</v>
          </cell>
          <cell r="D47">
            <v>12690.04</v>
          </cell>
          <cell r="E47">
            <v>12013.03</v>
          </cell>
          <cell r="F47">
            <v>12343.89</v>
          </cell>
          <cell r="G47">
            <v>73753.97</v>
          </cell>
          <cell r="H47">
            <v>249657.69</v>
          </cell>
          <cell r="I47">
            <v>66741.87</v>
          </cell>
          <cell r="J47">
            <v>45600.53</v>
          </cell>
          <cell r="K47">
            <v>50340.88</v>
          </cell>
          <cell r="L47" t="str">
            <v>-</v>
          </cell>
        </row>
        <row r="48">
          <cell r="B48">
            <v>449655.19</v>
          </cell>
          <cell r="C48">
            <v>4243.51</v>
          </cell>
          <cell r="D48">
            <v>19961.43</v>
          </cell>
          <cell r="E48">
            <v>11770.65</v>
          </cell>
          <cell r="F48">
            <v>32344.24</v>
          </cell>
          <cell r="G48">
            <v>108143.6</v>
          </cell>
          <cell r="H48">
            <v>186765.27</v>
          </cell>
          <cell r="I48">
            <v>21789.53</v>
          </cell>
          <cell r="J48">
            <v>28664.32</v>
          </cell>
          <cell r="K48">
            <v>35972.65</v>
          </cell>
          <cell r="L48" t="str">
            <v>-</v>
          </cell>
        </row>
        <row r="49">
          <cell r="B49">
            <v>660800.47</v>
          </cell>
          <cell r="C49">
            <v>14536.43</v>
          </cell>
          <cell r="D49">
            <v>23438.71</v>
          </cell>
          <cell r="E49">
            <v>14509.29</v>
          </cell>
          <cell r="F49">
            <v>11950.9</v>
          </cell>
          <cell r="G49">
            <v>80084.36</v>
          </cell>
          <cell r="H49">
            <v>393310.77</v>
          </cell>
          <cell r="I49">
            <v>36147.08</v>
          </cell>
          <cell r="J49">
            <v>22604.53</v>
          </cell>
          <cell r="K49">
            <v>64218.38</v>
          </cell>
          <cell r="L49" t="str">
            <v>-</v>
          </cell>
        </row>
        <row r="50">
          <cell r="B50">
            <v>357624.97</v>
          </cell>
          <cell r="C50">
            <v>10791.05</v>
          </cell>
          <cell r="D50">
            <v>7141.47</v>
          </cell>
          <cell r="E50">
            <v>4498.51</v>
          </cell>
          <cell r="F50">
            <v>2294.22</v>
          </cell>
          <cell r="G50">
            <v>30589.67</v>
          </cell>
          <cell r="H50">
            <v>210410.4</v>
          </cell>
          <cell r="I50">
            <v>31200.35</v>
          </cell>
          <cell r="J50">
            <v>17614.35</v>
          </cell>
          <cell r="K50">
            <v>43084.94</v>
          </cell>
          <cell r="L50" t="str">
            <v>-</v>
          </cell>
        </row>
        <row r="57">
          <cell r="B57">
            <v>303175.5</v>
          </cell>
          <cell r="C57">
            <v>3745.38</v>
          </cell>
          <cell r="D57">
            <v>16297.24</v>
          </cell>
          <cell r="E57">
            <v>10010.79</v>
          </cell>
          <cell r="F57">
            <v>9656.68</v>
          </cell>
          <cell r="G57">
            <v>49494.68</v>
          </cell>
          <cell r="H57">
            <v>182900.37</v>
          </cell>
          <cell r="I57">
            <v>4946.73</v>
          </cell>
          <cell r="J57">
            <v>4990.18</v>
          </cell>
          <cell r="K57">
            <v>21133.44</v>
          </cell>
          <cell r="L57" t="str">
            <v>-</v>
          </cell>
        </row>
        <row r="58">
          <cell r="B58">
            <v>303051.6</v>
          </cell>
          <cell r="C58">
            <v>3198.52</v>
          </cell>
          <cell r="D58">
            <v>12505.05</v>
          </cell>
          <cell r="E58">
            <v>3712.79</v>
          </cell>
          <cell r="F58">
            <v>3898.8</v>
          </cell>
          <cell r="G58">
            <v>45542.42</v>
          </cell>
          <cell r="H58">
            <v>192978.69</v>
          </cell>
          <cell r="I58">
            <v>10304.18</v>
          </cell>
          <cell r="J58">
            <v>4729.21</v>
          </cell>
          <cell r="K58">
            <v>26181.93</v>
          </cell>
          <cell r="L58" t="str">
            <v>-</v>
          </cell>
        </row>
        <row r="59">
          <cell r="B59">
            <v>166337.24</v>
          </cell>
          <cell r="C59">
            <v>2603.57</v>
          </cell>
          <cell r="D59">
            <v>2870.86</v>
          </cell>
          <cell r="E59">
            <v>990.36</v>
          </cell>
          <cell r="F59">
            <v>1752.43</v>
          </cell>
          <cell r="G59">
            <v>20106.95</v>
          </cell>
          <cell r="H59">
            <v>109067.48</v>
          </cell>
          <cell r="I59">
            <v>8877.36</v>
          </cell>
          <cell r="J59">
            <v>4436.38</v>
          </cell>
          <cell r="K59">
            <v>15631.85</v>
          </cell>
          <cell r="L59" t="str">
            <v>-</v>
          </cell>
        </row>
        <row r="60">
          <cell r="B60">
            <v>136714.36</v>
          </cell>
          <cell r="C60">
            <v>594.95</v>
          </cell>
          <cell r="D60">
            <v>9634.2</v>
          </cell>
          <cell r="E60">
            <v>2722.43</v>
          </cell>
          <cell r="F60">
            <v>2146.37</v>
          </cell>
          <cell r="G60">
            <v>25435.46</v>
          </cell>
          <cell r="H60">
            <v>83911.21</v>
          </cell>
          <cell r="I60">
            <v>1426.82</v>
          </cell>
          <cell r="J60">
            <v>292.83</v>
          </cell>
          <cell r="K60">
            <v>10550.08</v>
          </cell>
          <cell r="L60" t="str">
            <v>-</v>
          </cell>
        </row>
        <row r="61">
          <cell r="B61">
            <v>212320.11</v>
          </cell>
          <cell r="C61">
            <v>6862.71</v>
          </cell>
          <cell r="D61">
            <v>10410.52</v>
          </cell>
          <cell r="E61">
            <v>5468.28</v>
          </cell>
          <cell r="F61">
            <v>4341.94</v>
          </cell>
          <cell r="G61">
            <v>41372.74</v>
          </cell>
          <cell r="H61">
            <v>99089.55</v>
          </cell>
          <cell r="I61">
            <v>20683.65</v>
          </cell>
          <cell r="J61">
            <v>6802.24</v>
          </cell>
          <cell r="K61">
            <v>17288.49</v>
          </cell>
          <cell r="L61" t="str">
            <v>-</v>
          </cell>
        </row>
        <row r="62">
          <cell r="B62">
            <v>114971.92</v>
          </cell>
          <cell r="C62">
            <v>5582.35</v>
          </cell>
          <cell r="D62">
            <v>4266.78</v>
          </cell>
          <cell r="E62">
            <v>3515.28</v>
          </cell>
          <cell r="F62">
            <v>959.62</v>
          </cell>
          <cell r="G62">
            <v>14116.14</v>
          </cell>
          <cell r="H62">
            <v>56341.76</v>
          </cell>
          <cell r="I62">
            <v>16243.34</v>
          </cell>
          <cell r="J62">
            <v>5748.21</v>
          </cell>
          <cell r="K62">
            <v>8198.43</v>
          </cell>
          <cell r="L62" t="str">
            <v>-</v>
          </cell>
        </row>
        <row r="63">
          <cell r="B63">
            <v>97348.19</v>
          </cell>
          <cell r="C63">
            <v>1280.36</v>
          </cell>
          <cell r="D63">
            <v>6143.74</v>
          </cell>
          <cell r="E63">
            <v>1953.01</v>
          </cell>
          <cell r="F63">
            <v>3382.32</v>
          </cell>
          <cell r="G63">
            <v>27256.59</v>
          </cell>
          <cell r="H63">
            <v>42747.79</v>
          </cell>
          <cell r="I63">
            <v>4440.3</v>
          </cell>
          <cell r="J63">
            <v>1054.02</v>
          </cell>
          <cell r="K63">
            <v>9090.06</v>
          </cell>
          <cell r="L63" t="str">
            <v>-</v>
          </cell>
        </row>
        <row r="64">
          <cell r="B64">
            <v>473453.83</v>
          </cell>
          <cell r="C64">
            <v>12987.46</v>
          </cell>
          <cell r="D64">
            <v>19540.48</v>
          </cell>
          <cell r="E64">
            <v>8797.9</v>
          </cell>
          <cell r="F64">
            <v>9721.36</v>
          </cell>
          <cell r="G64">
            <v>71175.98</v>
          </cell>
          <cell r="H64">
            <v>243391.71</v>
          </cell>
          <cell r="I64">
            <v>42271.74</v>
          </cell>
          <cell r="J64">
            <v>29509.46</v>
          </cell>
          <cell r="K64">
            <v>36057.75</v>
          </cell>
          <cell r="L64" t="str">
            <v>-</v>
          </cell>
        </row>
        <row r="65">
          <cell r="B65">
            <v>248009.45</v>
          </cell>
          <cell r="C65">
            <v>10031.38</v>
          </cell>
          <cell r="D65">
            <v>4603.74</v>
          </cell>
          <cell r="E65">
            <v>4923.05</v>
          </cell>
          <cell r="F65">
            <v>3699.51</v>
          </cell>
          <cell r="G65">
            <v>22908.92</v>
          </cell>
          <cell r="H65">
            <v>135631.94</v>
          </cell>
          <cell r="I65">
            <v>26141.1</v>
          </cell>
          <cell r="J65">
            <v>18120.98</v>
          </cell>
          <cell r="K65">
            <v>21948.85</v>
          </cell>
          <cell r="L65" t="str">
            <v>-</v>
          </cell>
        </row>
        <row r="66">
          <cell r="B66">
            <v>225444.38</v>
          </cell>
          <cell r="C66">
            <v>2956.08</v>
          </cell>
          <cell r="D66">
            <v>14936.74</v>
          </cell>
          <cell r="E66">
            <v>3874.86</v>
          </cell>
          <cell r="F66">
            <v>6021.85</v>
          </cell>
          <cell r="G66">
            <v>48267.06</v>
          </cell>
          <cell r="H66">
            <v>107759.77</v>
          </cell>
          <cell r="I66">
            <v>16130.64</v>
          </cell>
          <cell r="J66">
            <v>11388.48</v>
          </cell>
          <cell r="K66">
            <v>14108.9</v>
          </cell>
          <cell r="L66" t="str">
            <v>-</v>
          </cell>
        </row>
        <row r="67">
          <cell r="B67">
            <v>576599.27</v>
          </cell>
          <cell r="C67">
            <v>15366.25</v>
          </cell>
          <cell r="D67">
            <v>23148.14</v>
          </cell>
          <cell r="E67">
            <v>8454.85</v>
          </cell>
          <cell r="F67">
            <v>8424.76</v>
          </cell>
          <cell r="G67">
            <v>85267.97</v>
          </cell>
          <cell r="H67">
            <v>333163.77</v>
          </cell>
          <cell r="I67">
            <v>34801.7</v>
          </cell>
          <cell r="J67">
            <v>33921.75</v>
          </cell>
          <cell r="K67">
            <v>34050.08</v>
          </cell>
          <cell r="L67" t="str">
            <v>-</v>
          </cell>
        </row>
        <row r="68">
          <cell r="B68">
            <v>314977.71</v>
          </cell>
          <cell r="C68">
            <v>12737.26</v>
          </cell>
          <cell r="D68">
            <v>10104.66</v>
          </cell>
          <cell r="E68">
            <v>4644.32</v>
          </cell>
          <cell r="F68">
            <v>1443.8</v>
          </cell>
          <cell r="G68">
            <v>33395.93</v>
          </cell>
          <cell r="H68">
            <v>181461.95</v>
          </cell>
          <cell r="I68">
            <v>28018.14</v>
          </cell>
          <cell r="J68">
            <v>18253.79</v>
          </cell>
          <cell r="K68">
            <v>24917.86</v>
          </cell>
          <cell r="L68" t="str">
            <v>-</v>
          </cell>
        </row>
        <row r="69">
          <cell r="B69">
            <v>261621.56</v>
          </cell>
          <cell r="C69">
            <v>2628.99</v>
          </cell>
          <cell r="D69">
            <v>13043.49</v>
          </cell>
          <cell r="E69">
            <v>3810.54</v>
          </cell>
          <cell r="F69">
            <v>6980.96</v>
          </cell>
          <cell r="G69">
            <v>51872.04</v>
          </cell>
          <cell r="H69">
            <v>151701.82</v>
          </cell>
          <cell r="I69">
            <v>6783.56</v>
          </cell>
          <cell r="J69">
            <v>15667.96</v>
          </cell>
          <cell r="K69">
            <v>9132.21</v>
          </cell>
          <cell r="L69" t="str">
            <v>-</v>
          </cell>
        </row>
        <row r="70">
          <cell r="B70">
            <v>438357.2</v>
          </cell>
          <cell r="C70">
            <v>12492.86</v>
          </cell>
          <cell r="D70">
            <v>22034.18</v>
          </cell>
          <cell r="E70">
            <v>7093.8</v>
          </cell>
          <cell r="F70">
            <v>10771.67</v>
          </cell>
          <cell r="G70">
            <v>52748.26</v>
          </cell>
          <cell r="H70">
            <v>269122.33</v>
          </cell>
          <cell r="I70">
            <v>32166.97</v>
          </cell>
          <cell r="J70">
            <v>12904.91</v>
          </cell>
          <cell r="K70">
            <v>19022.22</v>
          </cell>
          <cell r="L70" t="str">
            <v>-</v>
          </cell>
        </row>
        <row r="71">
          <cell r="B71">
            <v>240245.1</v>
          </cell>
          <cell r="C71">
            <v>8883.21</v>
          </cell>
          <cell r="D71">
            <v>8240.97</v>
          </cell>
          <cell r="E71">
            <v>3224.11</v>
          </cell>
          <cell r="F71">
            <v>2910.14</v>
          </cell>
          <cell r="G71">
            <v>22411.02</v>
          </cell>
          <cell r="H71">
            <v>154039.43</v>
          </cell>
          <cell r="I71">
            <v>22383.76</v>
          </cell>
          <cell r="J71">
            <v>6814.41</v>
          </cell>
          <cell r="K71">
            <v>11338.06</v>
          </cell>
          <cell r="L71" t="str">
            <v>-</v>
          </cell>
        </row>
        <row r="72">
          <cell r="B72">
            <v>198112.1</v>
          </cell>
          <cell r="C72">
            <v>3609.65</v>
          </cell>
          <cell r="D72">
            <v>13793.2</v>
          </cell>
          <cell r="E72">
            <v>3869.69</v>
          </cell>
          <cell r="F72">
            <v>7861.53</v>
          </cell>
          <cell r="G72">
            <v>30337.24</v>
          </cell>
          <cell r="H72">
            <v>115082.9</v>
          </cell>
          <cell r="I72">
            <v>9783.22</v>
          </cell>
          <cell r="J72">
            <v>6090.5</v>
          </cell>
          <cell r="K72">
            <v>7684.15</v>
          </cell>
          <cell r="L72" t="str">
            <v>-</v>
          </cell>
        </row>
        <row r="73">
          <cell r="B73">
            <v>433314.93</v>
          </cell>
          <cell r="C73">
            <v>9986.5</v>
          </cell>
          <cell r="D73">
            <v>13738.33</v>
          </cell>
          <cell r="E73">
            <v>5844.35</v>
          </cell>
          <cell r="F73">
            <v>6890.77</v>
          </cell>
          <cell r="G73">
            <v>48738.59</v>
          </cell>
          <cell r="H73">
            <v>304730.16</v>
          </cell>
          <cell r="I73">
            <v>28237.67</v>
          </cell>
          <cell r="J73">
            <v>5889.75</v>
          </cell>
          <cell r="K73">
            <v>9258.8</v>
          </cell>
          <cell r="L73" t="str">
            <v>-</v>
          </cell>
        </row>
        <row r="74">
          <cell r="B74">
            <v>248823.96</v>
          </cell>
          <cell r="C74">
            <v>8497.79</v>
          </cell>
          <cell r="D74">
            <v>5913.63</v>
          </cell>
          <cell r="E74">
            <v>3089.35</v>
          </cell>
          <cell r="F74">
            <v>2965.08</v>
          </cell>
          <cell r="G74">
            <v>22038.39</v>
          </cell>
          <cell r="H74">
            <v>177902.88</v>
          </cell>
          <cell r="I74">
            <v>18642.89</v>
          </cell>
          <cell r="J74">
            <v>4692.29</v>
          </cell>
          <cell r="K74">
            <v>5081.66</v>
          </cell>
          <cell r="L74" t="str">
            <v>-</v>
          </cell>
        </row>
        <row r="75">
          <cell r="B75">
            <v>184490.97</v>
          </cell>
          <cell r="C75">
            <v>1488.71</v>
          </cell>
          <cell r="D75">
            <v>7824.7</v>
          </cell>
          <cell r="E75">
            <v>2755.01</v>
          </cell>
          <cell r="F75">
            <v>3925.7</v>
          </cell>
          <cell r="G75">
            <v>26700.2</v>
          </cell>
          <cell r="H75">
            <v>126827.28</v>
          </cell>
          <cell r="I75">
            <v>9594.78</v>
          </cell>
          <cell r="J75">
            <v>1197.47</v>
          </cell>
          <cell r="K75">
            <v>4177.14</v>
          </cell>
          <cell r="L75" t="str">
            <v>-</v>
          </cell>
        </row>
        <row r="82">
          <cell r="B82">
            <v>278506.54</v>
          </cell>
          <cell r="C82">
            <v>10331.17</v>
          </cell>
          <cell r="D82">
            <v>11828.3</v>
          </cell>
          <cell r="E82">
            <v>4860.8</v>
          </cell>
          <cell r="F82">
            <v>5719.68</v>
          </cell>
          <cell r="G82">
            <v>46349.98</v>
          </cell>
          <cell r="H82">
            <v>152763.06</v>
          </cell>
          <cell r="I82">
            <v>20028.29</v>
          </cell>
          <cell r="J82">
            <v>6677.11</v>
          </cell>
          <cell r="K82">
            <v>19948.16</v>
          </cell>
          <cell r="L82" t="str">
            <v>-</v>
          </cell>
        </row>
        <row r="83">
          <cell r="B83">
            <v>151990.53</v>
          </cell>
          <cell r="C83">
            <v>6949.82</v>
          </cell>
          <cell r="D83">
            <v>4924.11</v>
          </cell>
          <cell r="E83">
            <v>2547.39</v>
          </cell>
          <cell r="F83">
            <v>1897.96</v>
          </cell>
          <cell r="G83">
            <v>15214.1</v>
          </cell>
          <cell r="H83">
            <v>87445.73</v>
          </cell>
          <cell r="I83">
            <v>14312.29</v>
          </cell>
          <cell r="J83">
            <v>5406.79</v>
          </cell>
          <cell r="K83">
            <v>13292.33</v>
          </cell>
          <cell r="L83" t="str">
            <v>-</v>
          </cell>
        </row>
        <row r="84">
          <cell r="B84">
            <v>126516.01</v>
          </cell>
          <cell r="C84">
            <v>3381.35</v>
          </cell>
          <cell r="D84">
            <v>6904.2</v>
          </cell>
          <cell r="E84">
            <v>2313.41</v>
          </cell>
          <cell r="F84">
            <v>3821.73</v>
          </cell>
          <cell r="G84">
            <v>31135.87</v>
          </cell>
          <cell r="H84">
            <v>65317.33</v>
          </cell>
          <cell r="I84">
            <v>5716</v>
          </cell>
          <cell r="J84">
            <v>1270.31</v>
          </cell>
          <cell r="K84">
            <v>6655.83</v>
          </cell>
          <cell r="L84" t="str">
            <v>-</v>
          </cell>
        </row>
        <row r="85">
          <cell r="B85">
            <v>205432.07</v>
          </cell>
          <cell r="C85">
            <v>7207.75</v>
          </cell>
          <cell r="D85">
            <v>6230.43</v>
          </cell>
          <cell r="E85">
            <v>3490.05</v>
          </cell>
          <cell r="F85">
            <v>4134.34</v>
          </cell>
          <cell r="G85">
            <v>31034.95</v>
          </cell>
          <cell r="H85">
            <v>133628.53</v>
          </cell>
          <cell r="I85">
            <v>6951.28</v>
          </cell>
          <cell r="J85">
            <v>4533.62</v>
          </cell>
          <cell r="K85">
            <v>8221.12</v>
          </cell>
          <cell r="L85" t="str">
            <v>-</v>
          </cell>
        </row>
        <row r="86">
          <cell r="B86">
            <v>108799.73</v>
          </cell>
          <cell r="C86">
            <v>5549.32</v>
          </cell>
          <cell r="D86">
            <v>2513.65</v>
          </cell>
          <cell r="E86">
            <v>1056.85</v>
          </cell>
          <cell r="F86">
            <v>1706.44</v>
          </cell>
          <cell r="G86">
            <v>13054.24</v>
          </cell>
          <cell r="H86">
            <v>69869.95</v>
          </cell>
          <cell r="I86">
            <v>5390.96</v>
          </cell>
          <cell r="J86">
            <v>4271.93</v>
          </cell>
          <cell r="K86">
            <v>5386.4</v>
          </cell>
          <cell r="L86" t="str">
            <v>-</v>
          </cell>
        </row>
        <row r="87">
          <cell r="B87">
            <v>96632.33</v>
          </cell>
          <cell r="C87">
            <v>1658.44</v>
          </cell>
          <cell r="D87">
            <v>3716.78</v>
          </cell>
          <cell r="E87">
            <v>2433.2</v>
          </cell>
          <cell r="F87">
            <v>2427.9</v>
          </cell>
          <cell r="G87">
            <v>17980.71</v>
          </cell>
          <cell r="H87">
            <v>63758.58</v>
          </cell>
          <cell r="I87">
            <v>1560.32</v>
          </cell>
          <cell r="J87">
            <v>261.69</v>
          </cell>
          <cell r="K87">
            <v>2834.72</v>
          </cell>
          <cell r="L87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5114858.89</v>
          </cell>
          <cell r="C7">
            <v>115266.3</v>
          </cell>
          <cell r="D7">
            <v>227279.69</v>
          </cell>
          <cell r="E7">
            <v>158781.43</v>
          </cell>
          <cell r="F7">
            <v>171006.18</v>
          </cell>
          <cell r="G7">
            <v>1081411.12</v>
          </cell>
          <cell r="H7">
            <v>2057114.97</v>
          </cell>
          <cell r="I7">
            <v>527471.47</v>
          </cell>
          <cell r="J7">
            <v>232762</v>
          </cell>
          <cell r="K7">
            <v>543511.9</v>
          </cell>
          <cell r="L7">
            <v>253.85</v>
          </cell>
        </row>
        <row r="8">
          <cell r="B8">
            <v>2870969.77</v>
          </cell>
          <cell r="C8">
            <v>85132.53</v>
          </cell>
          <cell r="D8">
            <v>73859.44</v>
          </cell>
          <cell r="E8">
            <v>72066.05</v>
          </cell>
          <cell r="F8">
            <v>42799.82</v>
          </cell>
          <cell r="G8">
            <v>415283.88</v>
          </cell>
          <cell r="H8">
            <v>1242341.12</v>
          </cell>
          <cell r="I8">
            <v>403286.54</v>
          </cell>
          <cell r="J8">
            <v>210792.59</v>
          </cell>
          <cell r="K8">
            <v>325407.79</v>
          </cell>
          <cell r="L8" t="str">
            <v>-</v>
          </cell>
        </row>
        <row r="9">
          <cell r="B9">
            <v>2243889.12</v>
          </cell>
          <cell r="C9">
            <v>30133.77</v>
          </cell>
          <cell r="D9">
            <v>153420.24</v>
          </cell>
          <cell r="E9">
            <v>86715.38</v>
          </cell>
          <cell r="F9">
            <v>128206.36</v>
          </cell>
          <cell r="G9">
            <v>666127.24</v>
          </cell>
          <cell r="H9">
            <v>814773.84</v>
          </cell>
          <cell r="I9">
            <v>124184.93</v>
          </cell>
          <cell r="J9">
            <v>21969.41</v>
          </cell>
          <cell r="K9">
            <v>218104.11</v>
          </cell>
          <cell r="L9">
            <v>253.85</v>
          </cell>
        </row>
        <row r="10">
          <cell r="B10">
            <v>883828.72</v>
          </cell>
          <cell r="C10">
            <v>18451.11</v>
          </cell>
          <cell r="D10">
            <v>33521.96</v>
          </cell>
          <cell r="E10">
            <v>23551.75</v>
          </cell>
          <cell r="F10">
            <v>24519.59</v>
          </cell>
          <cell r="G10">
            <v>174161.26</v>
          </cell>
          <cell r="H10">
            <v>371699.18</v>
          </cell>
          <cell r="I10">
            <v>101519.21</v>
          </cell>
          <cell r="J10">
            <v>45928.1</v>
          </cell>
          <cell r="K10">
            <v>90476.56</v>
          </cell>
          <cell r="L10" t="str">
            <v>-</v>
          </cell>
        </row>
        <row r="11">
          <cell r="B11">
            <v>500915.72</v>
          </cell>
          <cell r="C11">
            <v>11091.05</v>
          </cell>
          <cell r="D11">
            <v>10920.72</v>
          </cell>
          <cell r="E11">
            <v>11298.49</v>
          </cell>
          <cell r="F11">
            <v>4917.12</v>
          </cell>
          <cell r="G11">
            <v>64150.62</v>
          </cell>
          <cell r="H11">
            <v>220230.08</v>
          </cell>
          <cell r="I11">
            <v>79701.15</v>
          </cell>
          <cell r="J11">
            <v>39368.87</v>
          </cell>
          <cell r="K11">
            <v>59237.61</v>
          </cell>
          <cell r="L11" t="str">
            <v>-</v>
          </cell>
        </row>
        <row r="12">
          <cell r="B12">
            <v>382913</v>
          </cell>
          <cell r="C12">
            <v>7360.07</v>
          </cell>
          <cell r="D12">
            <v>22601.24</v>
          </cell>
          <cell r="E12">
            <v>12253.26</v>
          </cell>
          <cell r="F12">
            <v>19602.47</v>
          </cell>
          <cell r="G12">
            <v>110010.63</v>
          </cell>
          <cell r="H12">
            <v>151469.09</v>
          </cell>
          <cell r="I12">
            <v>21818.05</v>
          </cell>
          <cell r="J12">
            <v>6559.23</v>
          </cell>
          <cell r="K12">
            <v>31238.95</v>
          </cell>
          <cell r="L12" t="str">
            <v>-</v>
          </cell>
        </row>
        <row r="13">
          <cell r="B13">
            <v>215669.36</v>
          </cell>
          <cell r="C13">
            <v>2192.12</v>
          </cell>
          <cell r="D13">
            <v>5931.98</v>
          </cell>
          <cell r="E13">
            <v>5912.35</v>
          </cell>
          <cell r="F13">
            <v>8332.03</v>
          </cell>
          <cell r="G13">
            <v>47193.7</v>
          </cell>
          <cell r="H13">
            <v>83884.24</v>
          </cell>
          <cell r="I13">
            <v>18307.18</v>
          </cell>
          <cell r="J13">
            <v>8762.77</v>
          </cell>
          <cell r="K13">
            <v>35152.98</v>
          </cell>
          <cell r="L13" t="str">
            <v>-</v>
          </cell>
        </row>
        <row r="14">
          <cell r="B14">
            <v>119902.08</v>
          </cell>
          <cell r="C14">
            <v>1850.65</v>
          </cell>
          <cell r="D14">
            <v>2173.28</v>
          </cell>
          <cell r="E14">
            <v>1542.71</v>
          </cell>
          <cell r="F14">
            <v>2513.64</v>
          </cell>
          <cell r="G14">
            <v>14779.84</v>
          </cell>
          <cell r="H14">
            <v>50799.77</v>
          </cell>
          <cell r="I14">
            <v>12884.21</v>
          </cell>
          <cell r="J14">
            <v>8106.09</v>
          </cell>
          <cell r="K14">
            <v>25251.88</v>
          </cell>
          <cell r="L14" t="str">
            <v>-</v>
          </cell>
        </row>
        <row r="15">
          <cell r="B15">
            <v>95767.28</v>
          </cell>
          <cell r="C15">
            <v>341.47</v>
          </cell>
          <cell r="D15">
            <v>3758.7</v>
          </cell>
          <cell r="E15">
            <v>4369.64</v>
          </cell>
          <cell r="F15">
            <v>5818.39</v>
          </cell>
          <cell r="G15">
            <v>32413.86</v>
          </cell>
          <cell r="H15">
            <v>33084.47</v>
          </cell>
          <cell r="I15">
            <v>5422.97</v>
          </cell>
          <cell r="J15">
            <v>656.68</v>
          </cell>
          <cell r="K15">
            <v>9901.1</v>
          </cell>
          <cell r="L15" t="str">
            <v>-</v>
          </cell>
        </row>
        <row r="16">
          <cell r="B16">
            <v>143415.46</v>
          </cell>
          <cell r="C16">
            <v>5379.02</v>
          </cell>
          <cell r="D16">
            <v>7290.17</v>
          </cell>
          <cell r="E16">
            <v>5051.38</v>
          </cell>
          <cell r="F16">
            <v>6249.14</v>
          </cell>
          <cell r="G16">
            <v>29623.6</v>
          </cell>
          <cell r="H16">
            <v>47775.14</v>
          </cell>
          <cell r="I16">
            <v>13432.6</v>
          </cell>
          <cell r="J16">
            <v>7978.07</v>
          </cell>
          <cell r="K16">
            <v>20636.34</v>
          </cell>
          <cell r="L16" t="str">
            <v>-</v>
          </cell>
        </row>
        <row r="17">
          <cell r="B17">
            <v>86542.19</v>
          </cell>
          <cell r="C17">
            <v>3401.7</v>
          </cell>
          <cell r="D17">
            <v>1413.82</v>
          </cell>
          <cell r="E17">
            <v>2858.32</v>
          </cell>
          <cell r="F17">
            <v>1116.15</v>
          </cell>
          <cell r="G17">
            <v>11890.96</v>
          </cell>
          <cell r="H17">
            <v>35215.68</v>
          </cell>
          <cell r="I17">
            <v>10391.54</v>
          </cell>
          <cell r="J17">
            <v>7174.97</v>
          </cell>
          <cell r="K17">
            <v>13079.06</v>
          </cell>
          <cell r="L17" t="str">
            <v>-</v>
          </cell>
        </row>
        <row r="18">
          <cell r="B18">
            <v>56873.27</v>
          </cell>
          <cell r="C18">
            <v>1977.32</v>
          </cell>
          <cell r="D18">
            <v>5876.35</v>
          </cell>
          <cell r="E18">
            <v>2193.06</v>
          </cell>
          <cell r="F18">
            <v>5132.99</v>
          </cell>
          <cell r="G18">
            <v>17732.64</v>
          </cell>
          <cell r="H18">
            <v>12559.45</v>
          </cell>
          <cell r="I18">
            <v>3041.06</v>
          </cell>
          <cell r="J18">
            <v>803.11</v>
          </cell>
          <cell r="K18">
            <v>7557.28</v>
          </cell>
          <cell r="L18" t="str">
            <v>-</v>
          </cell>
        </row>
        <row r="19">
          <cell r="B19">
            <v>317021.82</v>
          </cell>
          <cell r="C19">
            <v>14641.24</v>
          </cell>
          <cell r="D19">
            <v>14009.69</v>
          </cell>
          <cell r="E19">
            <v>21476.99</v>
          </cell>
          <cell r="F19">
            <v>20997.86</v>
          </cell>
          <cell r="G19">
            <v>114839.85</v>
          </cell>
          <cell r="H19">
            <v>12404.23</v>
          </cell>
          <cell r="I19">
            <v>40083.29</v>
          </cell>
          <cell r="J19">
            <v>34117.84</v>
          </cell>
          <cell r="K19">
            <v>44450.84</v>
          </cell>
          <cell r="L19" t="str">
            <v>-</v>
          </cell>
        </row>
        <row r="20">
          <cell r="B20">
            <v>175477.09</v>
          </cell>
          <cell r="C20">
            <v>9489.73</v>
          </cell>
          <cell r="D20">
            <v>7260.81</v>
          </cell>
          <cell r="E20">
            <v>8411.18</v>
          </cell>
          <cell r="F20">
            <v>6523.83</v>
          </cell>
          <cell r="G20">
            <v>48012.62</v>
          </cell>
          <cell r="H20">
            <v>10546.69</v>
          </cell>
          <cell r="I20">
            <v>33334.05</v>
          </cell>
          <cell r="J20">
            <v>32861.9</v>
          </cell>
          <cell r="K20">
            <v>19036.28</v>
          </cell>
          <cell r="L20" t="str">
            <v>-</v>
          </cell>
        </row>
        <row r="21">
          <cell r="B21">
            <v>141544.73</v>
          </cell>
          <cell r="C21">
            <v>5151.51</v>
          </cell>
          <cell r="D21">
            <v>6748.88</v>
          </cell>
          <cell r="E21">
            <v>13065.81</v>
          </cell>
          <cell r="F21">
            <v>14474.03</v>
          </cell>
          <cell r="G21">
            <v>66827.23</v>
          </cell>
          <cell r="H21">
            <v>1857.54</v>
          </cell>
          <cell r="I21">
            <v>6749.23</v>
          </cell>
          <cell r="J21">
            <v>1255.94</v>
          </cell>
          <cell r="K21">
            <v>25414.56</v>
          </cell>
          <cell r="L21" t="str">
            <v>-</v>
          </cell>
        </row>
        <row r="22">
          <cell r="B22">
            <v>580604.68</v>
          </cell>
          <cell r="C22">
            <v>7643.06</v>
          </cell>
          <cell r="D22">
            <v>23566.01</v>
          </cell>
          <cell r="E22">
            <v>18806.71</v>
          </cell>
          <cell r="F22">
            <v>17364.6</v>
          </cell>
          <cell r="G22">
            <v>116240.49</v>
          </cell>
          <cell r="H22">
            <v>269545.54</v>
          </cell>
          <cell r="I22">
            <v>40904.75</v>
          </cell>
          <cell r="J22">
            <v>19439.32</v>
          </cell>
          <cell r="K22">
            <v>66840.35</v>
          </cell>
          <cell r="L22">
            <v>253.85</v>
          </cell>
        </row>
        <row r="23">
          <cell r="B23">
            <v>334949.99</v>
          </cell>
          <cell r="C23">
            <v>6069.32</v>
          </cell>
          <cell r="D23">
            <v>4381.88</v>
          </cell>
          <cell r="E23">
            <v>5119.2</v>
          </cell>
          <cell r="F23">
            <v>5236.06</v>
          </cell>
          <cell r="G23">
            <v>45948.49</v>
          </cell>
          <cell r="H23">
            <v>180158.33</v>
          </cell>
          <cell r="I23">
            <v>31031.66</v>
          </cell>
          <cell r="J23">
            <v>18800.19</v>
          </cell>
          <cell r="K23">
            <v>38204.86</v>
          </cell>
          <cell r="L23" t="str">
            <v>-</v>
          </cell>
        </row>
        <row r="24">
          <cell r="B24">
            <v>245654.69</v>
          </cell>
          <cell r="C24">
            <v>1573.74</v>
          </cell>
          <cell r="D24">
            <v>19184.13</v>
          </cell>
          <cell r="E24">
            <v>13687.51</v>
          </cell>
          <cell r="F24">
            <v>12128.54</v>
          </cell>
          <cell r="G24">
            <v>70292</v>
          </cell>
          <cell r="H24">
            <v>89387.21</v>
          </cell>
          <cell r="I24">
            <v>9873.09</v>
          </cell>
          <cell r="J24">
            <v>639.13</v>
          </cell>
          <cell r="K24">
            <v>28635.5</v>
          </cell>
          <cell r="L24">
            <v>253.85</v>
          </cell>
        </row>
        <row r="25">
          <cell r="B25">
            <v>134823.13</v>
          </cell>
          <cell r="C25">
            <v>4255.58</v>
          </cell>
          <cell r="D25">
            <v>5381.22</v>
          </cell>
          <cell r="E25">
            <v>3228.14</v>
          </cell>
          <cell r="F25">
            <v>5428.14</v>
          </cell>
          <cell r="G25">
            <v>21922.91</v>
          </cell>
          <cell r="H25">
            <v>53336.63</v>
          </cell>
          <cell r="I25">
            <v>13375.96</v>
          </cell>
          <cell r="J25">
            <v>6826.88</v>
          </cell>
          <cell r="K25">
            <v>21067.67</v>
          </cell>
          <cell r="L25" t="str">
            <v>-</v>
          </cell>
        </row>
        <row r="32">
          <cell r="B32">
            <v>84938.26</v>
          </cell>
          <cell r="C32">
            <v>3173.08</v>
          </cell>
          <cell r="D32">
            <v>1877</v>
          </cell>
          <cell r="E32">
            <v>1453.92</v>
          </cell>
          <cell r="F32">
            <v>1367.47</v>
          </cell>
          <cell r="G32">
            <v>8245.31</v>
          </cell>
          <cell r="H32">
            <v>38262.5</v>
          </cell>
          <cell r="I32">
            <v>9915.33</v>
          </cell>
          <cell r="J32">
            <v>6585.79</v>
          </cell>
          <cell r="K32">
            <v>14057.87</v>
          </cell>
          <cell r="L32" t="str">
            <v>-</v>
          </cell>
        </row>
        <row r="33">
          <cell r="B33">
            <v>49884.87</v>
          </cell>
          <cell r="C33">
            <v>1082.5</v>
          </cell>
          <cell r="D33">
            <v>3504.22</v>
          </cell>
          <cell r="E33">
            <v>1774.23</v>
          </cell>
          <cell r="F33">
            <v>4060.67</v>
          </cell>
          <cell r="G33">
            <v>13677.6</v>
          </cell>
          <cell r="H33">
            <v>15074.13</v>
          </cell>
          <cell r="I33">
            <v>3460.64</v>
          </cell>
          <cell r="J33">
            <v>241.09</v>
          </cell>
          <cell r="K33">
            <v>7009.8</v>
          </cell>
          <cell r="L33" t="str">
            <v>-</v>
          </cell>
        </row>
        <row r="34">
          <cell r="B34">
            <v>274807.16</v>
          </cell>
          <cell r="C34">
            <v>4823.11</v>
          </cell>
          <cell r="D34">
            <v>9627.78</v>
          </cell>
          <cell r="E34">
            <v>8027.32</v>
          </cell>
          <cell r="F34">
            <v>8295.54</v>
          </cell>
          <cell r="G34">
            <v>47900.61</v>
          </cell>
          <cell r="H34">
            <v>143423.92</v>
          </cell>
          <cell r="I34">
            <v>17927.56</v>
          </cell>
          <cell r="J34">
            <v>7474.99</v>
          </cell>
          <cell r="K34">
            <v>27306.33</v>
          </cell>
          <cell r="L34" t="str">
            <v>-</v>
          </cell>
        </row>
        <row r="35">
          <cell r="B35">
            <v>167731.85</v>
          </cell>
          <cell r="C35">
            <v>3855.7</v>
          </cell>
          <cell r="D35">
            <v>2420.3</v>
          </cell>
          <cell r="E35">
            <v>3789.87</v>
          </cell>
          <cell r="F35">
            <v>1919.68</v>
          </cell>
          <cell r="G35">
            <v>18536.91</v>
          </cell>
          <cell r="H35">
            <v>98591.97</v>
          </cell>
          <cell r="I35">
            <v>15340.8</v>
          </cell>
          <cell r="J35">
            <v>7002.23</v>
          </cell>
          <cell r="K35">
            <v>16274.4</v>
          </cell>
          <cell r="L35" t="str">
            <v>-</v>
          </cell>
        </row>
        <row r="36">
          <cell r="B36">
            <v>107075.31</v>
          </cell>
          <cell r="C36">
            <v>967.42</v>
          </cell>
          <cell r="D36">
            <v>7207.48</v>
          </cell>
          <cell r="E36">
            <v>4237.46</v>
          </cell>
          <cell r="F36">
            <v>6375.86</v>
          </cell>
          <cell r="G36">
            <v>29363.7</v>
          </cell>
          <cell r="H36">
            <v>44831.95</v>
          </cell>
          <cell r="I36">
            <v>2586.75</v>
          </cell>
          <cell r="J36">
            <v>472.76</v>
          </cell>
          <cell r="K36">
            <v>11031.93</v>
          </cell>
          <cell r="L36" t="str">
            <v>-</v>
          </cell>
        </row>
        <row r="37">
          <cell r="B37">
            <v>874847.28</v>
          </cell>
          <cell r="C37">
            <v>21843.4</v>
          </cell>
          <cell r="D37">
            <v>46086.53</v>
          </cell>
          <cell r="E37">
            <v>33693.88</v>
          </cell>
          <cell r="F37">
            <v>37667.71</v>
          </cell>
          <cell r="G37">
            <v>215873.86</v>
          </cell>
          <cell r="H37">
            <v>268785.42</v>
          </cell>
          <cell r="I37">
            <v>101368.5</v>
          </cell>
          <cell r="J37">
            <v>48085.81</v>
          </cell>
          <cell r="K37">
            <v>101442.18</v>
          </cell>
          <cell r="L37" t="str">
            <v>-</v>
          </cell>
        </row>
        <row r="38">
          <cell r="B38">
            <v>467335.74</v>
          </cell>
          <cell r="C38">
            <v>17408.76</v>
          </cell>
          <cell r="D38">
            <v>14370.38</v>
          </cell>
          <cell r="E38">
            <v>18789.33</v>
          </cell>
          <cell r="F38">
            <v>6892.28</v>
          </cell>
          <cell r="G38">
            <v>82334.84</v>
          </cell>
          <cell r="H38">
            <v>152608.65</v>
          </cell>
          <cell r="I38">
            <v>81060.69</v>
          </cell>
          <cell r="J38">
            <v>40986.93</v>
          </cell>
          <cell r="K38">
            <v>52883.87</v>
          </cell>
          <cell r="L38" t="str">
            <v>-</v>
          </cell>
        </row>
        <row r="39">
          <cell r="B39">
            <v>407511.55</v>
          </cell>
          <cell r="C39">
            <v>4434.64</v>
          </cell>
          <cell r="D39">
            <v>31716.15</v>
          </cell>
          <cell r="E39">
            <v>14904.55</v>
          </cell>
          <cell r="F39">
            <v>30775.43</v>
          </cell>
          <cell r="G39">
            <v>133539.02</v>
          </cell>
          <cell r="H39">
            <v>116176.77</v>
          </cell>
          <cell r="I39">
            <v>20307.81</v>
          </cell>
          <cell r="J39">
            <v>7098.88</v>
          </cell>
          <cell r="K39">
            <v>48558.31</v>
          </cell>
          <cell r="L39" t="str">
            <v>-</v>
          </cell>
        </row>
        <row r="40">
          <cell r="B40">
            <v>148042.75</v>
          </cell>
          <cell r="C40">
            <v>3061.7</v>
          </cell>
          <cell r="D40">
            <v>9134.08</v>
          </cell>
          <cell r="E40">
            <v>5181.03</v>
          </cell>
          <cell r="F40">
            <v>3919.57</v>
          </cell>
          <cell r="G40">
            <v>29343.5</v>
          </cell>
          <cell r="H40">
            <v>67410.29</v>
          </cell>
          <cell r="I40">
            <v>8376.75</v>
          </cell>
          <cell r="J40">
            <v>6660.66</v>
          </cell>
          <cell r="K40">
            <v>14955.18</v>
          </cell>
          <cell r="L40" t="str">
            <v>-</v>
          </cell>
        </row>
        <row r="41">
          <cell r="B41">
            <v>85456.25</v>
          </cell>
          <cell r="C41">
            <v>2479.35</v>
          </cell>
          <cell r="D41">
            <v>2811.29</v>
          </cell>
          <cell r="E41">
            <v>3242.65</v>
          </cell>
          <cell r="F41">
            <v>1133.12</v>
          </cell>
          <cell r="G41">
            <v>10330.29</v>
          </cell>
          <cell r="H41">
            <v>43873.06</v>
          </cell>
          <cell r="I41">
            <v>6432.92</v>
          </cell>
          <cell r="J41">
            <v>6265.17</v>
          </cell>
          <cell r="K41">
            <v>8888.4</v>
          </cell>
          <cell r="L41" t="str">
            <v>-</v>
          </cell>
        </row>
        <row r="42">
          <cell r="B42">
            <v>62586.5</v>
          </cell>
          <cell r="C42">
            <v>582.34</v>
          </cell>
          <cell r="D42">
            <v>6322.79</v>
          </cell>
          <cell r="E42">
            <v>1938.38</v>
          </cell>
          <cell r="F42">
            <v>2786.45</v>
          </cell>
          <cell r="G42">
            <v>19013.2</v>
          </cell>
          <cell r="H42">
            <v>23537.23</v>
          </cell>
          <cell r="I42">
            <v>1943.83</v>
          </cell>
          <cell r="J42">
            <v>395.5</v>
          </cell>
          <cell r="K42">
            <v>6066.78</v>
          </cell>
          <cell r="L42" t="str">
            <v>-</v>
          </cell>
        </row>
        <row r="43">
          <cell r="B43">
            <v>377708.88</v>
          </cell>
          <cell r="C43">
            <v>6201.45</v>
          </cell>
          <cell r="D43">
            <v>13108.94</v>
          </cell>
          <cell r="E43">
            <v>9496.35</v>
          </cell>
          <cell r="F43">
            <v>12912.87</v>
          </cell>
          <cell r="G43">
            <v>81468.52</v>
          </cell>
          <cell r="H43">
            <v>167506.09</v>
          </cell>
          <cell r="I43">
            <v>42228.75</v>
          </cell>
          <cell r="J43">
            <v>12888.34</v>
          </cell>
          <cell r="K43">
            <v>31897.58</v>
          </cell>
          <cell r="L43" t="str">
            <v>-</v>
          </cell>
        </row>
        <row r="44">
          <cell r="B44">
            <v>203702.53</v>
          </cell>
          <cell r="C44">
            <v>4710.19</v>
          </cell>
          <cell r="D44">
            <v>3853.35</v>
          </cell>
          <cell r="E44">
            <v>2822.43</v>
          </cell>
          <cell r="F44">
            <v>4213.36</v>
          </cell>
          <cell r="G44">
            <v>31622.3</v>
          </cell>
          <cell r="H44">
            <v>95295.94</v>
          </cell>
          <cell r="I44">
            <v>31966.08</v>
          </cell>
          <cell r="J44">
            <v>10763.68</v>
          </cell>
          <cell r="K44">
            <v>18455.2</v>
          </cell>
          <cell r="L44" t="str">
            <v>-</v>
          </cell>
        </row>
        <row r="45">
          <cell r="B45">
            <v>174006.36</v>
          </cell>
          <cell r="C45">
            <v>1491.26</v>
          </cell>
          <cell r="D45">
            <v>9255.59</v>
          </cell>
          <cell r="E45">
            <v>6673.91</v>
          </cell>
          <cell r="F45">
            <v>8699.52</v>
          </cell>
          <cell r="G45">
            <v>49846.22</v>
          </cell>
          <cell r="H45">
            <v>72210.14</v>
          </cell>
          <cell r="I45">
            <v>10262.67</v>
          </cell>
          <cell r="J45">
            <v>2124.66</v>
          </cell>
          <cell r="K45">
            <v>13442.38</v>
          </cell>
          <cell r="L45" t="str">
            <v>-</v>
          </cell>
        </row>
        <row r="46">
          <cell r="B46">
            <v>302356.54</v>
          </cell>
          <cell r="C46">
            <v>7048.35</v>
          </cell>
          <cell r="D46">
            <v>11464.56</v>
          </cell>
          <cell r="E46">
            <v>5706.45</v>
          </cell>
          <cell r="F46">
            <v>6285.33</v>
          </cell>
          <cell r="G46">
            <v>42686.37</v>
          </cell>
          <cell r="H46">
            <v>159086.41</v>
          </cell>
          <cell r="I46">
            <v>33287.93</v>
          </cell>
          <cell r="J46">
            <v>10010.41</v>
          </cell>
          <cell r="K46">
            <v>26780.74</v>
          </cell>
          <cell r="L46" t="str">
            <v>-</v>
          </cell>
        </row>
        <row r="47">
          <cell r="B47">
            <v>160143.08</v>
          </cell>
          <cell r="C47">
            <v>4873.45</v>
          </cell>
          <cell r="D47">
            <v>3523.3</v>
          </cell>
          <cell r="E47">
            <v>2250.1</v>
          </cell>
          <cell r="F47">
            <v>2220.94</v>
          </cell>
          <cell r="G47">
            <v>12824.36</v>
          </cell>
          <cell r="H47">
            <v>86767.34</v>
          </cell>
          <cell r="I47">
            <v>23123.71</v>
          </cell>
          <cell r="J47">
            <v>9821.68</v>
          </cell>
          <cell r="K47">
            <v>14738.19</v>
          </cell>
          <cell r="L47" t="str">
            <v>-</v>
          </cell>
        </row>
        <row r="48">
          <cell r="B48">
            <v>142213.46</v>
          </cell>
          <cell r="C48">
            <v>2174.89</v>
          </cell>
          <cell r="D48">
            <v>7941.27</v>
          </cell>
          <cell r="E48">
            <v>3456.34</v>
          </cell>
          <cell r="F48">
            <v>4064.39</v>
          </cell>
          <cell r="G48">
            <v>29862.01</v>
          </cell>
          <cell r="H48">
            <v>72319.06</v>
          </cell>
          <cell r="I48">
            <v>10164.23</v>
          </cell>
          <cell r="J48">
            <v>188.73</v>
          </cell>
          <cell r="K48">
            <v>12042.54</v>
          </cell>
          <cell r="L48" t="str">
            <v>-</v>
          </cell>
        </row>
        <row r="49">
          <cell r="B49">
            <v>308545.32</v>
          </cell>
          <cell r="C49">
            <v>9314.4</v>
          </cell>
          <cell r="D49">
            <v>18651.67</v>
          </cell>
          <cell r="E49">
            <v>8738.35</v>
          </cell>
          <cell r="F49">
            <v>9887.85</v>
          </cell>
          <cell r="G49">
            <v>63817.63</v>
          </cell>
          <cell r="H49">
            <v>107737.52</v>
          </cell>
          <cell r="I49">
            <v>40911.9</v>
          </cell>
          <cell r="J49">
            <v>12408.91</v>
          </cell>
          <cell r="K49">
            <v>37077.09</v>
          </cell>
          <cell r="L49" t="str">
            <v>-</v>
          </cell>
        </row>
        <row r="50">
          <cell r="B50">
            <v>172162.09</v>
          </cell>
          <cell r="C50">
            <v>7982.91</v>
          </cell>
          <cell r="D50">
            <v>7674.92</v>
          </cell>
          <cell r="E50">
            <v>5464.11</v>
          </cell>
          <cell r="F50">
            <v>2621.96</v>
          </cell>
          <cell r="G50">
            <v>25858.8</v>
          </cell>
          <cell r="H50">
            <v>61717.6</v>
          </cell>
          <cell r="I50">
            <v>24001.41</v>
          </cell>
          <cell r="J50">
            <v>11792.04</v>
          </cell>
          <cell r="K50">
            <v>25048.33</v>
          </cell>
          <cell r="L50" t="str">
            <v>-</v>
          </cell>
        </row>
        <row r="57">
          <cell r="B57">
            <v>136383.23</v>
          </cell>
          <cell r="C57">
            <v>1331.48</v>
          </cell>
          <cell r="D57">
            <v>10976.75</v>
          </cell>
          <cell r="E57">
            <v>3274.24</v>
          </cell>
          <cell r="F57">
            <v>7265.89</v>
          </cell>
          <cell r="G57">
            <v>37958.83</v>
          </cell>
          <cell r="H57">
            <v>46019.92</v>
          </cell>
          <cell r="I57">
            <v>16910.48</v>
          </cell>
          <cell r="J57">
            <v>616.87</v>
          </cell>
          <cell r="K57">
            <v>12028.75</v>
          </cell>
          <cell r="L57" t="str">
            <v>-</v>
          </cell>
        </row>
        <row r="58">
          <cell r="B58">
            <v>231420.21</v>
          </cell>
          <cell r="C58">
            <v>1650.49</v>
          </cell>
          <cell r="D58">
            <v>9016.99</v>
          </cell>
          <cell r="E58">
            <v>3290.77</v>
          </cell>
          <cell r="F58">
            <v>2017.24</v>
          </cell>
          <cell r="G58">
            <v>39359.06</v>
          </cell>
          <cell r="H58">
            <v>159104.93</v>
          </cell>
          <cell r="I58">
            <v>8844.01</v>
          </cell>
          <cell r="J58">
            <v>2957.51</v>
          </cell>
          <cell r="K58">
            <v>5179.23</v>
          </cell>
          <cell r="L58" t="str">
            <v>-</v>
          </cell>
        </row>
        <row r="59">
          <cell r="B59">
            <v>127889.91</v>
          </cell>
          <cell r="C59">
            <v>1378.95</v>
          </cell>
          <cell r="D59">
            <v>4030.82</v>
          </cell>
          <cell r="E59">
            <v>1378.71</v>
          </cell>
          <cell r="F59">
            <v>299.91</v>
          </cell>
          <cell r="G59">
            <v>16970.77</v>
          </cell>
          <cell r="H59">
            <v>90014.04</v>
          </cell>
          <cell r="I59">
            <v>7611.88</v>
          </cell>
          <cell r="J59">
            <v>2957.51</v>
          </cell>
          <cell r="K59">
            <v>3247.34</v>
          </cell>
          <cell r="L59" t="str">
            <v>-</v>
          </cell>
        </row>
        <row r="60">
          <cell r="B60">
            <v>103530.3</v>
          </cell>
          <cell r="C60">
            <v>271.54</v>
          </cell>
          <cell r="D60">
            <v>4986.17</v>
          </cell>
          <cell r="E60">
            <v>1912.06</v>
          </cell>
          <cell r="F60">
            <v>1717.34</v>
          </cell>
          <cell r="G60">
            <v>22388.29</v>
          </cell>
          <cell r="H60">
            <v>69090.89</v>
          </cell>
          <cell r="I60">
            <v>1232.13</v>
          </cell>
          <cell r="J60" t="str">
            <v>-</v>
          </cell>
          <cell r="K60">
            <v>1931.89</v>
          </cell>
          <cell r="L60" t="str">
            <v>-</v>
          </cell>
        </row>
        <row r="61">
          <cell r="B61">
            <v>321767.57</v>
          </cell>
          <cell r="C61">
            <v>8761.29</v>
          </cell>
          <cell r="D61">
            <v>20488.1</v>
          </cell>
          <cell r="E61">
            <v>6619.97</v>
          </cell>
          <cell r="F61">
            <v>7128.69</v>
          </cell>
          <cell r="G61">
            <v>56979.78</v>
          </cell>
          <cell r="H61">
            <v>145415.44</v>
          </cell>
          <cell r="I61">
            <v>46903.09</v>
          </cell>
          <cell r="J61">
            <v>9222.39</v>
          </cell>
          <cell r="K61">
            <v>20248.83</v>
          </cell>
          <cell r="L61" t="str">
            <v>-</v>
          </cell>
        </row>
        <row r="62">
          <cell r="B62">
            <v>183822.99</v>
          </cell>
          <cell r="C62">
            <v>7367.69</v>
          </cell>
          <cell r="D62">
            <v>7147.59</v>
          </cell>
          <cell r="E62">
            <v>3645.04</v>
          </cell>
          <cell r="F62">
            <v>1824.3</v>
          </cell>
          <cell r="G62">
            <v>23777.77</v>
          </cell>
          <cell r="H62">
            <v>78259.46</v>
          </cell>
          <cell r="I62">
            <v>36491.1</v>
          </cell>
          <cell r="J62">
            <v>8305.54</v>
          </cell>
          <cell r="K62">
            <v>17004.49</v>
          </cell>
          <cell r="L62" t="str">
            <v>-</v>
          </cell>
        </row>
        <row r="63">
          <cell r="B63">
            <v>137944.58</v>
          </cell>
          <cell r="C63">
            <v>1393.6</v>
          </cell>
          <cell r="D63">
            <v>13340.52</v>
          </cell>
          <cell r="E63">
            <v>2974.93</v>
          </cell>
          <cell r="F63">
            <v>5304.38</v>
          </cell>
          <cell r="G63">
            <v>33202.01</v>
          </cell>
          <cell r="H63">
            <v>67155.98</v>
          </cell>
          <cell r="I63">
            <v>10411.99</v>
          </cell>
          <cell r="J63">
            <v>916.84</v>
          </cell>
          <cell r="K63">
            <v>3244.33</v>
          </cell>
          <cell r="L63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2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3" t="s">
        <v>0</v>
      </c>
    </row>
    <row r="2" customFormat="false" ht="9" hidden="false" customHeight="true" outlineLevel="0" collapsed="false">
      <c r="A2" s="3"/>
    </row>
    <row r="3" s="8" customFormat="true" ht="20.25" hidden="false" customHeight="true" outlineLevel="0" collapsed="false">
      <c r="A3" s="4"/>
      <c r="B3" s="4"/>
      <c r="C3" s="5" t="s">
        <v>1</v>
      </c>
      <c r="D3" s="6" t="s">
        <v>2</v>
      </c>
      <c r="E3" s="7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0.25" hidden="false" customHeight="true" outlineLevel="0" collapsed="false">
      <c r="A4" s="9" t="s">
        <v>11</v>
      </c>
      <c r="B4" s="9" t="s">
        <v>12</v>
      </c>
      <c r="C4" s="9" t="s">
        <v>13</v>
      </c>
      <c r="D4" s="9" t="s">
        <v>14</v>
      </c>
      <c r="E4" s="10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0.25" hidden="false" customHeight="true" outlineLevel="0" collapsed="false">
      <c r="C5" s="9" t="s">
        <v>22</v>
      </c>
      <c r="D5" s="9" t="s">
        <v>23</v>
      </c>
      <c r="E5" s="10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0.25" hidden="false" customHeight="true" outlineLevel="0" collapsed="false">
      <c r="A6" s="11"/>
      <c r="B6" s="11"/>
      <c r="C6" s="12" t="s">
        <v>32</v>
      </c>
      <c r="D6" s="11"/>
      <c r="E6" s="13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1.75" hidden="false" customHeight="true" outlineLevel="0" collapsed="false">
      <c r="A7" s="14" t="s">
        <v>40</v>
      </c>
      <c r="B7" s="15" t="n">
        <f aca="false">[1]t3!B7</f>
        <v>38301023.37</v>
      </c>
      <c r="C7" s="15" t="n">
        <f aca="false">[1]t3!C7</f>
        <v>1415003.83</v>
      </c>
      <c r="D7" s="15" t="n">
        <f aca="false">[1]t3!D7</f>
        <v>2111413.56</v>
      </c>
      <c r="E7" s="15" t="n">
        <f aca="false">[1]t3!E7</f>
        <v>1712190.71</v>
      </c>
      <c r="F7" s="15" t="n">
        <f aca="false">[1]t3!F7</f>
        <v>1605728.16</v>
      </c>
      <c r="G7" s="15" t="n">
        <f aca="false">[1]t3!G7</f>
        <v>7620997.74</v>
      </c>
      <c r="H7" s="15" t="n">
        <f aca="false">[1]t3!H7</f>
        <v>11941837.93</v>
      </c>
      <c r="I7" s="15" t="n">
        <f aca="false">[1]t3!I7</f>
        <v>4218229.46</v>
      </c>
      <c r="J7" s="15" t="n">
        <f aca="false">[1]t3!J7</f>
        <v>3615449.78</v>
      </c>
      <c r="K7" s="15" t="n">
        <f aca="false">[1]t3!K7</f>
        <v>3990640.34</v>
      </c>
      <c r="L7" s="15" t="n">
        <f aca="false">[1]t3!L7</f>
        <v>69531.87</v>
      </c>
    </row>
    <row r="8" s="14" customFormat="true" ht="19.5" hidden="false" customHeight="true" outlineLevel="0" collapsed="false">
      <c r="A8" s="14" t="s">
        <v>41</v>
      </c>
      <c r="B8" s="15" t="n">
        <f aca="false">[1]t3!B8</f>
        <v>20869855.85</v>
      </c>
      <c r="C8" s="15" t="n">
        <f aca="false">[1]t3!C8</f>
        <v>929883.59</v>
      </c>
      <c r="D8" s="15" t="n">
        <f aca="false">[1]t3!D8</f>
        <v>823081.91</v>
      </c>
      <c r="E8" s="15" t="n">
        <f aca="false">[1]t3!E8</f>
        <v>820372.98</v>
      </c>
      <c r="F8" s="15" t="n">
        <f aca="false">[1]t3!F8</f>
        <v>485621.89</v>
      </c>
      <c r="G8" s="15" t="n">
        <f aca="false">[1]t3!G8</f>
        <v>3108079.88</v>
      </c>
      <c r="H8" s="15" t="n">
        <f aca="false">[1]t3!H8</f>
        <v>6921036.26</v>
      </c>
      <c r="I8" s="15" t="n">
        <f aca="false">[1]t3!I8</f>
        <v>3091148.12</v>
      </c>
      <c r="J8" s="15" t="n">
        <f aca="false">[1]t3!J8</f>
        <v>2558531.59</v>
      </c>
      <c r="K8" s="15" t="n">
        <f aca="false">[1]t3!K8</f>
        <v>2091917.39</v>
      </c>
      <c r="L8" s="15" t="n">
        <f aca="false">[1]t3!L8</f>
        <v>40182.26</v>
      </c>
    </row>
    <row r="9" s="14" customFormat="true" ht="19.5" hidden="false" customHeight="true" outlineLevel="0" collapsed="false">
      <c r="A9" s="14" t="s">
        <v>42</v>
      </c>
      <c r="B9" s="15" t="n">
        <f aca="false">[1]t3!B9</f>
        <v>17431167.51</v>
      </c>
      <c r="C9" s="15" t="n">
        <f aca="false">[1]t3!C9</f>
        <v>485120.24</v>
      </c>
      <c r="D9" s="15" t="n">
        <f aca="false">[1]t3!D9</f>
        <v>1288331.65</v>
      </c>
      <c r="E9" s="15" t="n">
        <f aca="false">[1]t3!E9</f>
        <v>891817.73</v>
      </c>
      <c r="F9" s="15" t="n">
        <f aca="false">[1]t3!F9</f>
        <v>1120106.27</v>
      </c>
      <c r="G9" s="15" t="n">
        <f aca="false">[1]t3!G9</f>
        <v>4512917.86</v>
      </c>
      <c r="H9" s="15" t="n">
        <f aca="false">[1]t3!H9</f>
        <v>5020801.67</v>
      </c>
      <c r="I9" s="15" t="n">
        <f aca="false">[1]t3!I9</f>
        <v>1127081.34</v>
      </c>
      <c r="J9" s="15" t="n">
        <f aca="false">[1]t3!J9</f>
        <v>1056918.19</v>
      </c>
      <c r="K9" s="15" t="n">
        <f aca="false">[1]t3!K9</f>
        <v>1898722.95</v>
      </c>
      <c r="L9" s="15" t="n">
        <f aca="false">[1]t3!L9</f>
        <v>29349.61</v>
      </c>
    </row>
    <row r="10" s="14" customFormat="true" ht="21.75" hidden="false" customHeight="true" outlineLevel="0" collapsed="false">
      <c r="A10" s="14" t="s">
        <v>43</v>
      </c>
      <c r="B10" s="15" t="n">
        <f aca="false">[1]t3!B10</f>
        <v>5270986.16</v>
      </c>
      <c r="C10" s="15" t="n">
        <f aca="false">[1]t3!C10</f>
        <v>448449.57</v>
      </c>
      <c r="D10" s="15" t="n">
        <f aca="false">[1]t3!D10</f>
        <v>629683.89</v>
      </c>
      <c r="E10" s="15" t="n">
        <f aca="false">[1]t3!E10</f>
        <v>558543.53</v>
      </c>
      <c r="F10" s="15" t="n">
        <f aca="false">[1]t3!F10</f>
        <v>440337.16</v>
      </c>
      <c r="G10" s="15" t="n">
        <f aca="false">[1]t3!G10</f>
        <v>1415874.83</v>
      </c>
      <c r="H10" s="15" t="n">
        <f aca="false">[1]t3!H10</f>
        <v>32612.47</v>
      </c>
      <c r="I10" s="15" t="n">
        <f aca="false">[1]t3!I10</f>
        <v>579617.98</v>
      </c>
      <c r="J10" s="15" t="n">
        <f aca="false">[1]t3!J10</f>
        <v>657681.46</v>
      </c>
      <c r="K10" s="15" t="n">
        <f aca="false">[1]t3!K10</f>
        <v>455392.85</v>
      </c>
      <c r="L10" s="15" t="n">
        <f aca="false">[1]t3!L10</f>
        <v>52792.42</v>
      </c>
    </row>
    <row r="11" customFormat="false" ht="19.5" hidden="false" customHeight="true" outlineLevel="0" collapsed="false">
      <c r="A11" s="16" t="s">
        <v>41</v>
      </c>
      <c r="B11" s="17" t="n">
        <f aca="false">[1]t3!B11</f>
        <v>2817569.17</v>
      </c>
      <c r="C11" s="17" t="n">
        <f aca="false">[1]t3!C11</f>
        <v>268737.52</v>
      </c>
      <c r="D11" s="17" t="n">
        <f aca="false">[1]t3!D11</f>
        <v>286417.39</v>
      </c>
      <c r="E11" s="17" t="n">
        <f aca="false">[1]t3!E11</f>
        <v>276938.73</v>
      </c>
      <c r="F11" s="17" t="n">
        <f aca="false">[1]t3!F11</f>
        <v>156381.7</v>
      </c>
      <c r="G11" s="17" t="n">
        <f aca="false">[1]t3!G11</f>
        <v>637696</v>
      </c>
      <c r="H11" s="17" t="n">
        <f aca="false">[1]t3!H11</f>
        <v>26649.49</v>
      </c>
      <c r="I11" s="17" t="n">
        <f aca="false">[1]t3!I11</f>
        <v>469035.42</v>
      </c>
      <c r="J11" s="17" t="n">
        <f aca="false">[1]t3!J11</f>
        <v>510607.95</v>
      </c>
      <c r="K11" s="17" t="n">
        <f aca="false">[1]t3!K11</f>
        <v>154047.52</v>
      </c>
      <c r="L11" s="17" t="n">
        <f aca="false">[1]t3!L11</f>
        <v>31057.44</v>
      </c>
    </row>
    <row r="12" customFormat="false" ht="19.5" hidden="false" customHeight="true" outlineLevel="0" collapsed="false">
      <c r="A12" s="16" t="s">
        <v>42</v>
      </c>
      <c r="B12" s="17" t="n">
        <f aca="false">[1]t3!B12</f>
        <v>2453416.99</v>
      </c>
      <c r="C12" s="17" t="n">
        <f aca="false">[1]t3!C12</f>
        <v>179712.05</v>
      </c>
      <c r="D12" s="17" t="n">
        <f aca="false">[1]t3!D12</f>
        <v>343266.5</v>
      </c>
      <c r="E12" s="17" t="n">
        <f aca="false">[1]t3!E12</f>
        <v>281604.8</v>
      </c>
      <c r="F12" s="17" t="n">
        <f aca="false">[1]t3!F12</f>
        <v>283955.46</v>
      </c>
      <c r="G12" s="17" t="n">
        <f aca="false">[1]t3!G12</f>
        <v>778178.83</v>
      </c>
      <c r="H12" s="17" t="n">
        <f aca="false">[1]t3!H12</f>
        <v>5962.97</v>
      </c>
      <c r="I12" s="17" t="n">
        <f aca="false">[1]t3!I12</f>
        <v>110582.56</v>
      </c>
      <c r="J12" s="17" t="n">
        <f aca="false">[1]t3!J12</f>
        <v>147073.5</v>
      </c>
      <c r="K12" s="17" t="n">
        <f aca="false">[1]t3!K12</f>
        <v>301345.33</v>
      </c>
      <c r="L12" s="17" t="n">
        <f aca="false">[1]t3!L12</f>
        <v>21734.98</v>
      </c>
    </row>
    <row r="13" s="14" customFormat="true" ht="18.75" hidden="false" customHeight="false" outlineLevel="0" collapsed="false">
      <c r="A13" s="14" t="s">
        <v>44</v>
      </c>
      <c r="B13" s="15" t="n">
        <f aca="false">[1]t3!B13</f>
        <v>11670303</v>
      </c>
      <c r="C13" s="15" t="n">
        <f aca="false">[1]t3!C13</f>
        <v>460315.33</v>
      </c>
      <c r="D13" s="15" t="n">
        <f aca="false">[1]t3!D13</f>
        <v>602261.18</v>
      </c>
      <c r="E13" s="15" t="n">
        <f aca="false">[1]t3!E13</f>
        <v>647571.54</v>
      </c>
      <c r="F13" s="15" t="n">
        <f aca="false">[1]t3!F13</f>
        <v>598424.42</v>
      </c>
      <c r="G13" s="15" t="n">
        <f aca="false">[1]t3!G13</f>
        <v>2537842.71</v>
      </c>
      <c r="H13" s="15" t="n">
        <f aca="false">[1]t3!H13</f>
        <v>1752423.33</v>
      </c>
      <c r="I13" s="15" t="n">
        <f aca="false">[1]t3!I13</f>
        <v>1591837.26</v>
      </c>
      <c r="J13" s="15" t="n">
        <f aca="false">[1]t3!J13</f>
        <v>1981121.18</v>
      </c>
      <c r="K13" s="15" t="n">
        <f aca="false">[1]t3!K13</f>
        <v>1482336.68</v>
      </c>
      <c r="L13" s="15" t="n">
        <f aca="false">[1]t3!L13</f>
        <v>16169.36</v>
      </c>
    </row>
    <row r="14" customFormat="false" ht="19.5" hidden="false" customHeight="true" outlineLevel="0" collapsed="false">
      <c r="A14" s="16" t="s">
        <v>41</v>
      </c>
      <c r="B14" s="17" t="n">
        <f aca="false">[1]t3!B14</f>
        <v>6347562.72</v>
      </c>
      <c r="C14" s="17" t="n">
        <f aca="false">[1]t3!C14</f>
        <v>292390.37</v>
      </c>
      <c r="D14" s="17" t="n">
        <f aca="false">[1]t3!D14</f>
        <v>234480.98</v>
      </c>
      <c r="E14" s="17" t="n">
        <f aca="false">[1]t3!E14</f>
        <v>297441.39</v>
      </c>
      <c r="F14" s="17" t="n">
        <f aca="false">[1]t3!F14</f>
        <v>176065.69</v>
      </c>
      <c r="G14" s="17" t="n">
        <f aca="false">[1]t3!G14</f>
        <v>1051000.41</v>
      </c>
      <c r="H14" s="17" t="n">
        <f aca="false">[1]t3!H14</f>
        <v>1050054.92</v>
      </c>
      <c r="I14" s="17" t="n">
        <f aca="false">[1]t3!I14</f>
        <v>1156050.56</v>
      </c>
      <c r="J14" s="17" t="n">
        <f aca="false">[1]t3!J14</f>
        <v>1329783.19</v>
      </c>
      <c r="K14" s="17" t="n">
        <f aca="false">[1]t3!K14</f>
        <v>751170.41</v>
      </c>
      <c r="L14" s="17" t="n">
        <f aca="false">[1]t3!L14</f>
        <v>9124.81</v>
      </c>
    </row>
    <row r="15" customFormat="false" ht="19.5" hidden="false" customHeight="true" outlineLevel="0" collapsed="false">
      <c r="A15" s="16" t="s">
        <v>42</v>
      </c>
      <c r="B15" s="17" t="n">
        <f aca="false">[1]t3!B15</f>
        <v>5322740.28</v>
      </c>
      <c r="C15" s="17" t="n">
        <f aca="false">[1]t3!C15</f>
        <v>167924.97</v>
      </c>
      <c r="D15" s="17" t="n">
        <f aca="false">[1]t3!D15</f>
        <v>367780.2</v>
      </c>
      <c r="E15" s="17" t="n">
        <f aca="false">[1]t3!E15</f>
        <v>350130.16</v>
      </c>
      <c r="F15" s="17" t="n">
        <f aca="false">[1]t3!F15</f>
        <v>422358.72</v>
      </c>
      <c r="G15" s="17" t="n">
        <f aca="false">[1]t3!G15</f>
        <v>1486842.31</v>
      </c>
      <c r="H15" s="17" t="n">
        <f aca="false">[1]t3!H15</f>
        <v>702368.41</v>
      </c>
      <c r="I15" s="17" t="n">
        <f aca="false">[1]t3!I15</f>
        <v>435786.7</v>
      </c>
      <c r="J15" s="17" t="n">
        <f aca="false">[1]t3!J15</f>
        <v>651337.99</v>
      </c>
      <c r="K15" s="17" t="n">
        <f aca="false">[1]t3!K15</f>
        <v>731166.27</v>
      </c>
      <c r="L15" s="17" t="n">
        <f aca="false">[1]t3!L15</f>
        <v>7044.55</v>
      </c>
    </row>
    <row r="16" s="14" customFormat="true" ht="18.75" hidden="false" customHeight="false" outlineLevel="0" collapsed="false">
      <c r="A16" s="14" t="s">
        <v>45</v>
      </c>
      <c r="B16" s="15" t="n">
        <f aca="false">[1]t3!B16</f>
        <v>6304617.97</v>
      </c>
      <c r="C16" s="15" t="n">
        <f aca="false">[1]t3!C16</f>
        <v>155463.09</v>
      </c>
      <c r="D16" s="15" t="n">
        <f aca="false">[1]t3!D16</f>
        <v>262929.92</v>
      </c>
      <c r="E16" s="15" t="n">
        <f aca="false">[1]t3!E16</f>
        <v>169567.15</v>
      </c>
      <c r="F16" s="15" t="n">
        <f aca="false">[1]t3!F16</f>
        <v>202446.41</v>
      </c>
      <c r="G16" s="15" t="n">
        <f aca="false">[1]t3!G16</f>
        <v>1173736.5</v>
      </c>
      <c r="H16" s="15" t="n">
        <f aca="false">[1]t3!H16</f>
        <v>2568519.95</v>
      </c>
      <c r="I16" s="15" t="n">
        <f aca="false">[1]t3!I16</f>
        <v>717463.37</v>
      </c>
      <c r="J16" s="15" t="n">
        <f aca="false">[1]t3!J16</f>
        <v>311221.88</v>
      </c>
      <c r="K16" s="15" t="n">
        <f aca="false">[1]t3!K16</f>
        <v>743269.7</v>
      </c>
      <c r="L16" s="15" t="str">
        <f aca="false">[1]t3!L16</f>
        <v>-</v>
      </c>
    </row>
    <row r="17" customFormat="false" ht="19.5" hidden="false" customHeight="true" outlineLevel="0" collapsed="false">
      <c r="A17" s="16" t="s">
        <v>41</v>
      </c>
      <c r="B17" s="17" t="n">
        <f aca="false">[1]t3!B17</f>
        <v>3428356.2</v>
      </c>
      <c r="C17" s="17" t="n">
        <f aca="false">[1]t3!C17</f>
        <v>109073.68</v>
      </c>
      <c r="D17" s="17" t="n">
        <f aca="false">[1]t3!D17</f>
        <v>94769.98</v>
      </c>
      <c r="E17" s="17" t="n">
        <f aca="false">[1]t3!E17</f>
        <v>92418.9</v>
      </c>
      <c r="F17" s="17" t="n">
        <f aca="false">[1]t3!F17</f>
        <v>50805.49</v>
      </c>
      <c r="G17" s="17" t="n">
        <f aca="false">[1]t3!G17</f>
        <v>464177.58</v>
      </c>
      <c r="H17" s="17" t="n">
        <f aca="false">[1]t3!H17</f>
        <v>1504810.4</v>
      </c>
      <c r="I17" s="17" t="n">
        <f aca="false">[1]t3!I17</f>
        <v>492845.06</v>
      </c>
      <c r="J17" s="17" t="n">
        <f aca="false">[1]t3!J17</f>
        <v>232799.26</v>
      </c>
      <c r="K17" s="17" t="n">
        <f aca="false">[1]t3!K17</f>
        <v>386655.84</v>
      </c>
      <c r="L17" s="17" t="str">
        <f aca="false">[1]t3!L17</f>
        <v>-</v>
      </c>
    </row>
    <row r="18" customFormat="false" ht="19.5" hidden="false" customHeight="true" outlineLevel="0" collapsed="false">
      <c r="A18" s="16" t="s">
        <v>42</v>
      </c>
      <c r="B18" s="17" t="n">
        <f aca="false">[1]t3!B18</f>
        <v>2876261.77</v>
      </c>
      <c r="C18" s="17" t="n">
        <f aca="false">[1]t3!C18</f>
        <v>46389.42</v>
      </c>
      <c r="D18" s="17" t="n">
        <f aca="false">[1]t3!D18</f>
        <v>168159.94</v>
      </c>
      <c r="E18" s="17" t="n">
        <f aca="false">[1]t3!E18</f>
        <v>77148.24</v>
      </c>
      <c r="F18" s="17" t="n">
        <f aca="false">[1]t3!F18</f>
        <v>151640.91</v>
      </c>
      <c r="G18" s="17" t="n">
        <f aca="false">[1]t3!G18</f>
        <v>709558.92</v>
      </c>
      <c r="H18" s="17" t="n">
        <f aca="false">[1]t3!H18</f>
        <v>1063709.54</v>
      </c>
      <c r="I18" s="17" t="n">
        <f aca="false">[1]t3!I18</f>
        <v>224618.31</v>
      </c>
      <c r="J18" s="17" t="n">
        <f aca="false">[1]t3!J18</f>
        <v>78422.61</v>
      </c>
      <c r="K18" s="17" t="n">
        <f aca="false">[1]t3!K18</f>
        <v>356613.87</v>
      </c>
      <c r="L18" s="17" t="str">
        <f aca="false">[1]t3!L18</f>
        <v>-</v>
      </c>
    </row>
    <row r="19" s="14" customFormat="true" ht="20.25" hidden="false" customHeight="true" outlineLevel="0" collapsed="false">
      <c r="A19" s="14" t="s">
        <v>46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</row>
    <row r="20" s="14" customFormat="true" ht="18.75" hidden="false" customHeight="false" outlineLevel="0" collapsed="false">
      <c r="A20" s="14" t="s">
        <v>47</v>
      </c>
      <c r="B20" s="15" t="n">
        <f aca="false">[1]t3!B19</f>
        <v>9940257.34</v>
      </c>
      <c r="C20" s="15" t="n">
        <f aca="false">[1]t3!C19</f>
        <v>235509.52</v>
      </c>
      <c r="D20" s="15" t="n">
        <f aca="false">[1]t3!D19</f>
        <v>389258.88</v>
      </c>
      <c r="E20" s="15" t="n">
        <f aca="false">[1]t3!E19</f>
        <v>177727.06</v>
      </c>
      <c r="F20" s="15" t="n">
        <f aca="false">[1]t3!F19</f>
        <v>193514</v>
      </c>
      <c r="G20" s="15" t="n">
        <f aca="false">[1]t3!G19</f>
        <v>1412132.57</v>
      </c>
      <c r="H20" s="15" t="n">
        <f aca="false">[1]t3!H19</f>
        <v>5531167.22</v>
      </c>
      <c r="I20" s="15" t="n">
        <f aca="false">[1]t3!I19</f>
        <v>801839.38</v>
      </c>
      <c r="J20" s="15" t="n">
        <f aca="false">[1]t3!J19</f>
        <v>432663.27</v>
      </c>
      <c r="K20" s="15" t="n">
        <f aca="false">[1]t3!K19</f>
        <v>766129.2</v>
      </c>
      <c r="L20" s="15" t="n">
        <f aca="false">[1]t3!L19</f>
        <v>316.24</v>
      </c>
    </row>
    <row r="21" customFormat="false" ht="19.5" hidden="false" customHeight="true" outlineLevel="0" collapsed="false">
      <c r="A21" s="16" t="s">
        <v>41</v>
      </c>
      <c r="B21" s="17" t="n">
        <f aca="false">[1]t3!B20</f>
        <v>5405398</v>
      </c>
      <c r="C21" s="17" t="n">
        <f aca="false">[1]t3!C20</f>
        <v>174549.49</v>
      </c>
      <c r="D21" s="17" t="n">
        <f aca="false">[1]t3!D20</f>
        <v>133554.11</v>
      </c>
      <c r="E21" s="17" t="n">
        <f aca="false">[1]t3!E20</f>
        <v>81507.91</v>
      </c>
      <c r="F21" s="17" t="n">
        <f aca="false">[1]t3!F20</f>
        <v>59569.18</v>
      </c>
      <c r="G21" s="17" t="n">
        <f aca="false">[1]t3!G20</f>
        <v>539922.01</v>
      </c>
      <c r="H21" s="17" t="n">
        <f aca="false">[1]t3!H20</f>
        <v>3097180.33</v>
      </c>
      <c r="I21" s="17" t="n">
        <f aca="false">[1]t3!I20</f>
        <v>569930.53</v>
      </c>
      <c r="J21" s="17" t="n">
        <f aca="false">[1]t3!J20</f>
        <v>274548.6</v>
      </c>
      <c r="K21" s="17" t="n">
        <f aca="false">[1]t3!K20</f>
        <v>474635.83</v>
      </c>
      <c r="L21" s="17" t="str">
        <f aca="false">[1]t3!L20</f>
        <v>-</v>
      </c>
    </row>
    <row r="22" customFormat="false" ht="19.5" hidden="false" customHeight="true" outlineLevel="0" collapsed="false">
      <c r="A22" s="16" t="s">
        <v>42</v>
      </c>
      <c r="B22" s="17" t="n">
        <f aca="false">[1]t3!B21</f>
        <v>4534859.35</v>
      </c>
      <c r="C22" s="17" t="n">
        <f aca="false">[1]t3!C21</f>
        <v>60960.03</v>
      </c>
      <c r="D22" s="17" t="n">
        <f aca="false">[1]t3!D21</f>
        <v>255704.77</v>
      </c>
      <c r="E22" s="17" t="n">
        <f aca="false">[1]t3!E21</f>
        <v>96219.15</v>
      </c>
      <c r="F22" s="17" t="n">
        <f aca="false">[1]t3!F21</f>
        <v>133944.82</v>
      </c>
      <c r="G22" s="17" t="n">
        <f aca="false">[1]t3!G21</f>
        <v>872210.56</v>
      </c>
      <c r="H22" s="17" t="n">
        <f aca="false">[1]t3!H21</f>
        <v>2433986.89</v>
      </c>
      <c r="I22" s="17" t="n">
        <f aca="false">[1]t3!I21</f>
        <v>231908.85</v>
      </c>
      <c r="J22" s="17" t="n">
        <f aca="false">[1]t3!J21</f>
        <v>158114.67</v>
      </c>
      <c r="K22" s="17" t="n">
        <f aca="false">[1]t3!K21</f>
        <v>291493.38</v>
      </c>
      <c r="L22" s="17" t="n">
        <f aca="false">[1]t3!L21</f>
        <v>316.24</v>
      </c>
    </row>
    <row r="23" s="14" customFormat="true" ht="21.75" hidden="false" customHeight="true" outlineLevel="0" collapsed="false">
      <c r="A23" s="14" t="s">
        <v>48</v>
      </c>
      <c r="B23" s="15" t="n">
        <f aca="false">[1]t3!B22</f>
        <v>5114858.89</v>
      </c>
      <c r="C23" s="15" t="n">
        <f aca="false">[1]t3!C22</f>
        <v>115266.3</v>
      </c>
      <c r="D23" s="15" t="n">
        <f aca="false">[1]t3!D22</f>
        <v>227279.69</v>
      </c>
      <c r="E23" s="15" t="n">
        <f aca="false">[1]t3!E22</f>
        <v>158781.43</v>
      </c>
      <c r="F23" s="15" t="n">
        <f aca="false">[1]t3!F22</f>
        <v>171006.18</v>
      </c>
      <c r="G23" s="15" t="n">
        <f aca="false">[1]t3!G22</f>
        <v>1081411.12</v>
      </c>
      <c r="H23" s="15" t="n">
        <f aca="false">[1]t3!H22</f>
        <v>2057114.97</v>
      </c>
      <c r="I23" s="15" t="n">
        <f aca="false">[1]t3!I22</f>
        <v>527471.47</v>
      </c>
      <c r="J23" s="15" t="n">
        <f aca="false">[1]t3!J22</f>
        <v>232762</v>
      </c>
      <c r="K23" s="15" t="n">
        <f aca="false">[1]t3!K22</f>
        <v>543511.9</v>
      </c>
      <c r="L23" s="15" t="n">
        <f aca="false">[1]t3!L22</f>
        <v>253.85</v>
      </c>
    </row>
    <row r="24" customFormat="false" ht="19.5" hidden="false" customHeight="true" outlineLevel="0" collapsed="false">
      <c r="A24" s="16" t="s">
        <v>41</v>
      </c>
      <c r="B24" s="17" t="n">
        <f aca="false">[1]t3!B23</f>
        <v>2870969.77</v>
      </c>
      <c r="C24" s="17" t="n">
        <f aca="false">[1]t3!C23</f>
        <v>85132.53</v>
      </c>
      <c r="D24" s="17" t="n">
        <f aca="false">[1]t3!D23</f>
        <v>73859.44</v>
      </c>
      <c r="E24" s="17" t="n">
        <f aca="false">[1]t3!E23</f>
        <v>72066.05</v>
      </c>
      <c r="F24" s="17" t="n">
        <f aca="false">[1]t3!F23</f>
        <v>42799.82</v>
      </c>
      <c r="G24" s="17" t="n">
        <f aca="false">[1]t3!G23</f>
        <v>415283.88</v>
      </c>
      <c r="H24" s="17" t="n">
        <f aca="false">[1]t3!H23</f>
        <v>1242341.12</v>
      </c>
      <c r="I24" s="17" t="n">
        <f aca="false">[1]t3!I23</f>
        <v>403286.54</v>
      </c>
      <c r="J24" s="17" t="n">
        <f aca="false">[1]t3!J23</f>
        <v>210792.59</v>
      </c>
      <c r="K24" s="17" t="n">
        <f aca="false">[1]t3!K23</f>
        <v>325407.79</v>
      </c>
      <c r="L24" s="17" t="str">
        <f aca="false">[1]t3!L23</f>
        <v>-</v>
      </c>
    </row>
    <row r="25" s="19" customFormat="true" ht="19.5" hidden="false" customHeight="true" outlineLevel="0" collapsed="false">
      <c r="A25" s="19" t="s">
        <v>42</v>
      </c>
      <c r="B25" s="20" t="n">
        <f aca="false">[1]t3!B24</f>
        <v>2243889.12</v>
      </c>
      <c r="C25" s="20" t="n">
        <f aca="false">[1]t3!C24</f>
        <v>30133.77</v>
      </c>
      <c r="D25" s="20" t="n">
        <f aca="false">[1]t3!D24</f>
        <v>153420.24</v>
      </c>
      <c r="E25" s="20" t="n">
        <f aca="false">[1]t3!E24</f>
        <v>86715.38</v>
      </c>
      <c r="F25" s="20" t="n">
        <f aca="false">[1]t3!F24</f>
        <v>128206.36</v>
      </c>
      <c r="G25" s="20" t="n">
        <f aca="false">[1]t3!G24</f>
        <v>666127.24</v>
      </c>
      <c r="H25" s="20" t="n">
        <f aca="false">[1]t3!H24</f>
        <v>814773.84</v>
      </c>
      <c r="I25" s="20" t="n">
        <f aca="false">[1]t3!I24</f>
        <v>124184.93</v>
      </c>
      <c r="J25" s="20" t="n">
        <f aca="false">[1]t3!J24</f>
        <v>21969.41</v>
      </c>
      <c r="K25" s="20" t="n">
        <f aca="false">[1]t3!K24</f>
        <v>218104.11</v>
      </c>
      <c r="L25" s="20" t="n">
        <f aca="false">[1]t3!L24</f>
        <v>253.85</v>
      </c>
    </row>
    <row r="26" customFormat="false" ht="6" hidden="false" customHeight="true" outlineLevel="0" collapsed="false">
      <c r="A26" s="21"/>
      <c r="B26" s="21"/>
      <c r="C26" s="21"/>
      <c r="D26" s="21"/>
      <c r="E26" s="22"/>
      <c r="F26" s="21"/>
      <c r="G26" s="21"/>
      <c r="H26" s="21"/>
      <c r="I26" s="21"/>
      <c r="J26" s="21"/>
      <c r="K26" s="21"/>
      <c r="L26" s="21"/>
    </row>
  </sheetData>
  <printOptions headings="false" gridLines="false" gridLinesSet="true" horizontalCentered="true" verticalCentered="false"/>
  <pageMargins left="0.354166666666667" right="0.354166666666667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O58" activeCellId="0" sqref="O5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8.5" hidden="false" customHeight="true" outlineLevel="0" collapsed="false">
      <c r="A1" s="3" t="s">
        <v>49</v>
      </c>
    </row>
    <row r="2" customFormat="false" ht="10.5" hidden="false" customHeight="true" outlineLevel="0" collapsed="false">
      <c r="A2" s="3"/>
      <c r="E2" s="2"/>
    </row>
    <row r="3" s="8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1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1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1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4.75" hidden="false" customHeight="true" outlineLevel="0" collapsed="false">
      <c r="A7" s="14" t="s">
        <v>51</v>
      </c>
      <c r="B7" s="15" t="n">
        <f aca="false">[2]t3!B7</f>
        <v>11670303</v>
      </c>
      <c r="C7" s="15" t="n">
        <f aca="false">[2]t3!C7</f>
        <v>460315.33</v>
      </c>
      <c r="D7" s="15" t="n">
        <f aca="false">[2]t3!D7</f>
        <v>602261.18</v>
      </c>
      <c r="E7" s="15" t="n">
        <f aca="false">[2]t3!E7</f>
        <v>647571.55</v>
      </c>
      <c r="F7" s="15" t="n">
        <f aca="false">[2]t3!F7</f>
        <v>598424.42</v>
      </c>
      <c r="G7" s="15" t="n">
        <f aca="false">[2]t3!G7</f>
        <v>2537842.71</v>
      </c>
      <c r="H7" s="15" t="n">
        <f aca="false">[2]t3!H7</f>
        <v>1752423.33</v>
      </c>
      <c r="I7" s="15" t="n">
        <f aca="false">[2]t3!I7</f>
        <v>1591837.26</v>
      </c>
      <c r="J7" s="15" t="n">
        <f aca="false">[2]t3!J7</f>
        <v>1981121.18</v>
      </c>
      <c r="K7" s="15" t="n">
        <f aca="false">[2]t3!K7</f>
        <v>1482336.68</v>
      </c>
      <c r="L7" s="15" t="n">
        <f aca="false">[2]t3!L7</f>
        <v>16169.36</v>
      </c>
    </row>
    <row r="8" s="14" customFormat="true" ht="21.75" hidden="false" customHeight="true" outlineLevel="0" collapsed="false">
      <c r="A8" s="14" t="s">
        <v>41</v>
      </c>
      <c r="B8" s="15" t="n">
        <f aca="false">[2]t3!B8</f>
        <v>6347562.72</v>
      </c>
      <c r="C8" s="15" t="n">
        <f aca="false">[2]t3!C8</f>
        <v>292390.37</v>
      </c>
      <c r="D8" s="15" t="n">
        <f aca="false">[2]t3!D8</f>
        <v>234480.98</v>
      </c>
      <c r="E8" s="15" t="n">
        <f aca="false">[2]t3!E8</f>
        <v>297441.39</v>
      </c>
      <c r="F8" s="15" t="n">
        <f aca="false">[2]t3!F8</f>
        <v>176065.69</v>
      </c>
      <c r="G8" s="15" t="n">
        <f aca="false">[2]t3!G8</f>
        <v>1051000.41</v>
      </c>
      <c r="H8" s="15" t="n">
        <f aca="false">[2]t3!H8</f>
        <v>1050054.92</v>
      </c>
      <c r="I8" s="15" t="n">
        <f aca="false">[2]t3!I8</f>
        <v>1156050.56</v>
      </c>
      <c r="J8" s="15" t="n">
        <f aca="false">[2]t3!J8</f>
        <v>1329783.19</v>
      </c>
      <c r="K8" s="15" t="n">
        <f aca="false">[2]t3!K8</f>
        <v>751170.41</v>
      </c>
      <c r="L8" s="15" t="n">
        <f aca="false">[2]t3!L8</f>
        <v>9124.81</v>
      </c>
    </row>
    <row r="9" s="14" customFormat="true" ht="21.75" hidden="false" customHeight="true" outlineLevel="0" collapsed="false">
      <c r="A9" s="14" t="s">
        <v>42</v>
      </c>
      <c r="B9" s="15" t="n">
        <f aca="false">[2]t3!B9</f>
        <v>5322740.28</v>
      </c>
      <c r="C9" s="15" t="n">
        <f aca="false">[2]t3!C9</f>
        <v>167924.97</v>
      </c>
      <c r="D9" s="15" t="n">
        <f aca="false">[2]t3!D9</f>
        <v>367780.2</v>
      </c>
      <c r="E9" s="15" t="n">
        <f aca="false">[2]t3!E9</f>
        <v>350130.16</v>
      </c>
      <c r="F9" s="15" t="n">
        <f aca="false">[2]t3!F9</f>
        <v>422358.72</v>
      </c>
      <c r="G9" s="15" t="n">
        <f aca="false">[2]t3!G9</f>
        <v>1486842.31</v>
      </c>
      <c r="H9" s="15" t="n">
        <f aca="false">[2]t3!H9</f>
        <v>702368.41</v>
      </c>
      <c r="I9" s="15" t="n">
        <f aca="false">[2]t3!I9</f>
        <v>435786.7</v>
      </c>
      <c r="J9" s="15" t="n">
        <f aca="false">[2]t3!J9</f>
        <v>651337.99</v>
      </c>
      <c r="K9" s="15" t="n">
        <f aca="false">[2]t3!K9</f>
        <v>731166.27</v>
      </c>
      <c r="L9" s="15" t="n">
        <f aca="false">[2]t3!L9</f>
        <v>7044.55</v>
      </c>
    </row>
    <row r="10" s="14" customFormat="true" ht="22.5" hidden="false" customHeight="true" outlineLevel="0" collapsed="false">
      <c r="A10" s="14" t="s">
        <v>52</v>
      </c>
      <c r="B10" s="15" t="n">
        <f aca="false">[2]t3!B10</f>
        <v>1332149.47</v>
      </c>
      <c r="C10" s="15" t="n">
        <f aca="false">[2]t3!C10</f>
        <v>82334.84</v>
      </c>
      <c r="D10" s="15" t="n">
        <f aca="false">[2]t3!D10</f>
        <v>60899.4</v>
      </c>
      <c r="E10" s="15" t="n">
        <f aca="false">[2]t3!E10</f>
        <v>113285.33</v>
      </c>
      <c r="F10" s="15" t="n">
        <f aca="false">[2]t3!F10</f>
        <v>81703.84</v>
      </c>
      <c r="G10" s="15" t="n">
        <f aca="false">[2]t3!G10</f>
        <v>291624.76</v>
      </c>
      <c r="H10" s="15" t="n">
        <f aca="false">[2]t3!H10</f>
        <v>11215.69</v>
      </c>
      <c r="I10" s="15" t="n">
        <f aca="false">[2]t3!I10</f>
        <v>188188.81</v>
      </c>
      <c r="J10" s="15" t="n">
        <f aca="false">[2]t3!J10</f>
        <v>352280.11</v>
      </c>
      <c r="K10" s="15" t="n">
        <f aca="false">[2]t3!K10</f>
        <v>145344.19</v>
      </c>
      <c r="L10" s="15" t="n">
        <f aca="false">[2]t3!L10</f>
        <v>5272.51</v>
      </c>
    </row>
    <row r="11" customFormat="false" ht="20.25" hidden="false" customHeight="true" outlineLevel="0" collapsed="false">
      <c r="A11" s="16" t="s">
        <v>41</v>
      </c>
      <c r="B11" s="17" t="n">
        <f aca="false">[2]t3!B11</f>
        <v>708276.09</v>
      </c>
      <c r="C11" s="17" t="n">
        <f aca="false">[2]t3!C11</f>
        <v>52527.15</v>
      </c>
      <c r="D11" s="17" t="n">
        <f aca="false">[2]t3!D11</f>
        <v>18935.36</v>
      </c>
      <c r="E11" s="17" t="n">
        <f aca="false">[2]t3!E11</f>
        <v>50844.69</v>
      </c>
      <c r="F11" s="17" t="n">
        <f aca="false">[2]t3!F11</f>
        <v>23817.63</v>
      </c>
      <c r="G11" s="17" t="n">
        <f aca="false">[2]t3!G11</f>
        <v>129659.37</v>
      </c>
      <c r="H11" s="17" t="n">
        <f aca="false">[2]t3!H11</f>
        <v>10071.12</v>
      </c>
      <c r="I11" s="17" t="n">
        <f aca="false">[2]t3!I11</f>
        <v>133747.21</v>
      </c>
      <c r="J11" s="17" t="n">
        <f aca="false">[2]t3!J11</f>
        <v>220566.82</v>
      </c>
      <c r="K11" s="17" t="n">
        <f aca="false">[2]t3!K11</f>
        <v>66391.41</v>
      </c>
      <c r="L11" s="17" t="n">
        <f aca="false">[2]t3!L11</f>
        <v>1715.35</v>
      </c>
    </row>
    <row r="12" customFormat="false" ht="20.25" hidden="false" customHeight="true" outlineLevel="0" collapsed="false">
      <c r="A12" s="16" t="s">
        <v>42</v>
      </c>
      <c r="B12" s="17" t="n">
        <f aca="false">[2]t3!B12</f>
        <v>623873.37</v>
      </c>
      <c r="C12" s="17" t="n">
        <f aca="false">[2]t3!C12</f>
        <v>29807.69</v>
      </c>
      <c r="D12" s="17" t="n">
        <f aca="false">[2]t3!D12</f>
        <v>41964.04</v>
      </c>
      <c r="E12" s="17" t="n">
        <f aca="false">[2]t3!E12</f>
        <v>62440.64</v>
      </c>
      <c r="F12" s="17" t="n">
        <f aca="false">[2]t3!F12</f>
        <v>57886.21</v>
      </c>
      <c r="G12" s="17" t="n">
        <f aca="false">[2]t3!G12</f>
        <v>161965.39</v>
      </c>
      <c r="H12" s="17" t="n">
        <f aca="false">[2]t3!H12</f>
        <v>1144.58</v>
      </c>
      <c r="I12" s="17" t="n">
        <f aca="false">[2]t3!I12</f>
        <v>54441.6</v>
      </c>
      <c r="J12" s="17" t="n">
        <f aca="false">[2]t3!J12</f>
        <v>131713.3</v>
      </c>
      <c r="K12" s="17" t="n">
        <f aca="false">[2]t3!K12</f>
        <v>78952.78</v>
      </c>
      <c r="L12" s="17" t="n">
        <f aca="false">[2]t3!L12</f>
        <v>3557.16</v>
      </c>
    </row>
    <row r="13" s="14" customFormat="true" ht="21.75" hidden="false" customHeight="true" outlineLevel="0" collapsed="false">
      <c r="A13" s="14" t="s">
        <v>53</v>
      </c>
      <c r="B13" s="15" t="n">
        <f aca="false">[2]t3!B13</f>
        <v>935976.37</v>
      </c>
      <c r="C13" s="15" t="n">
        <f aca="false">[2]t3!C13</f>
        <v>54927.81</v>
      </c>
      <c r="D13" s="15" t="n">
        <f aca="false">[2]t3!D13</f>
        <v>97783.5</v>
      </c>
      <c r="E13" s="15" t="n">
        <f aca="false">[2]t3!E13</f>
        <v>105856.14</v>
      </c>
      <c r="F13" s="15" t="n">
        <f aca="false">[2]t3!F13</f>
        <v>92548.35</v>
      </c>
      <c r="G13" s="15" t="n">
        <f aca="false">[2]t3!G13</f>
        <v>239830.26</v>
      </c>
      <c r="H13" s="15" t="n">
        <f aca="false">[2]t3!H13</f>
        <v>20743.33</v>
      </c>
      <c r="I13" s="15" t="n">
        <f aca="false">[2]t3!I13</f>
        <v>112337.85</v>
      </c>
      <c r="J13" s="15" t="n">
        <f aca="false">[2]t3!J13</f>
        <v>122862.91</v>
      </c>
      <c r="K13" s="15" t="n">
        <f aca="false">[2]t3!K13</f>
        <v>82115.53</v>
      </c>
      <c r="L13" s="15" t="n">
        <f aca="false">[2]t3!L13</f>
        <v>6970.67</v>
      </c>
    </row>
    <row r="14" customFormat="false" ht="21" hidden="false" customHeight="true" outlineLevel="0" collapsed="false">
      <c r="A14" s="16" t="s">
        <v>41</v>
      </c>
      <c r="B14" s="17" t="n">
        <f aca="false">[2]t3!B14</f>
        <v>504308.88</v>
      </c>
      <c r="C14" s="17" t="n">
        <f aca="false">[2]t3!C14</f>
        <v>34120.61</v>
      </c>
      <c r="D14" s="17" t="n">
        <f aca="false">[2]t3!D14</f>
        <v>45530.14</v>
      </c>
      <c r="E14" s="17" t="n">
        <f aca="false">[2]t3!E14</f>
        <v>42403.87</v>
      </c>
      <c r="F14" s="17" t="n">
        <f aca="false">[2]t3!F14</f>
        <v>31366.23</v>
      </c>
      <c r="G14" s="17" t="n">
        <f aca="false">[2]t3!G14</f>
        <v>95199.85</v>
      </c>
      <c r="H14" s="17" t="n">
        <f aca="false">[2]t3!H14</f>
        <v>13661.69</v>
      </c>
      <c r="I14" s="17" t="n">
        <f aca="false">[2]t3!I14</f>
        <v>93432.5</v>
      </c>
      <c r="J14" s="17" t="n">
        <f aca="false">[2]t3!J14</f>
        <v>106047.06</v>
      </c>
      <c r="K14" s="17" t="n">
        <f aca="false">[2]t3!K14</f>
        <v>38863.83</v>
      </c>
      <c r="L14" s="17" t="n">
        <f aca="false">[2]t3!L14</f>
        <v>3683.1</v>
      </c>
    </row>
    <row r="15" customFormat="false" ht="21" hidden="false" customHeight="true" outlineLevel="0" collapsed="false">
      <c r="A15" s="16" t="s">
        <v>42</v>
      </c>
      <c r="B15" s="17" t="n">
        <f aca="false">[2]t3!B15</f>
        <v>431667.49</v>
      </c>
      <c r="C15" s="17" t="n">
        <f aca="false">[2]t3!C15</f>
        <v>20807.2</v>
      </c>
      <c r="D15" s="17" t="n">
        <f aca="false">[2]t3!D15</f>
        <v>52253.36</v>
      </c>
      <c r="E15" s="17" t="n">
        <f aca="false">[2]t3!E15</f>
        <v>63452.27</v>
      </c>
      <c r="F15" s="17" t="n">
        <f aca="false">[2]t3!F15</f>
        <v>61182.12</v>
      </c>
      <c r="G15" s="17" t="n">
        <f aca="false">[2]t3!G15</f>
        <v>144630.41</v>
      </c>
      <c r="H15" s="17" t="n">
        <f aca="false">[2]t3!H15</f>
        <v>7081.64</v>
      </c>
      <c r="I15" s="17" t="n">
        <f aca="false">[2]t3!I15</f>
        <v>18905.36</v>
      </c>
      <c r="J15" s="17" t="n">
        <f aca="false">[2]t3!J15</f>
        <v>16815.85</v>
      </c>
      <c r="K15" s="17" t="n">
        <f aca="false">[2]t3!K15</f>
        <v>43251.71</v>
      </c>
      <c r="L15" s="17" t="n">
        <f aca="false">[2]t3!L15</f>
        <v>3287.57</v>
      </c>
    </row>
    <row r="16" s="14" customFormat="true" ht="21.75" hidden="false" customHeight="true" outlineLevel="0" collapsed="false">
      <c r="A16" s="14" t="s">
        <v>54</v>
      </c>
      <c r="B16" s="15" t="n">
        <f aca="false">[2]t3!B16</f>
        <v>915095.67</v>
      </c>
      <c r="C16" s="15" t="n">
        <f aca="false">[2]t3!C16</f>
        <v>59702.82</v>
      </c>
      <c r="D16" s="15" t="n">
        <f aca="false">[2]t3!D16</f>
        <v>67028.89</v>
      </c>
      <c r="E16" s="15" t="n">
        <f aca="false">[2]t3!E16</f>
        <v>63795.29</v>
      </c>
      <c r="F16" s="15" t="n">
        <f aca="false">[2]t3!F16</f>
        <v>67350.7</v>
      </c>
      <c r="G16" s="15" t="n">
        <f aca="false">[2]t3!G16</f>
        <v>234494.72</v>
      </c>
      <c r="H16" s="15" t="n">
        <f aca="false">[2]t3!H16</f>
        <v>42350.66</v>
      </c>
      <c r="I16" s="15" t="n">
        <f aca="false">[2]t3!I16</f>
        <v>117807.69</v>
      </c>
      <c r="J16" s="15" t="n">
        <f aca="false">[2]t3!J16</f>
        <v>146731.25</v>
      </c>
      <c r="K16" s="15" t="n">
        <f aca="false">[2]t3!K16</f>
        <v>113582.93</v>
      </c>
      <c r="L16" s="15" t="n">
        <f aca="false">[2]t3!L16</f>
        <v>2250.72</v>
      </c>
    </row>
    <row r="17" customFormat="false" ht="21" hidden="false" customHeight="true" outlineLevel="0" collapsed="false">
      <c r="A17" s="16" t="s">
        <v>41</v>
      </c>
      <c r="B17" s="17" t="n">
        <f aca="false">[2]t3!B17</f>
        <v>490908.04</v>
      </c>
      <c r="C17" s="17" t="n">
        <f aca="false">[2]t3!C17</f>
        <v>34774.99</v>
      </c>
      <c r="D17" s="17" t="n">
        <f aca="false">[2]t3!D17</f>
        <v>34283.66</v>
      </c>
      <c r="E17" s="17" t="n">
        <f aca="false">[2]t3!E17</f>
        <v>33020.87</v>
      </c>
      <c r="F17" s="17" t="n">
        <f aca="false">[2]t3!F17</f>
        <v>21131.73</v>
      </c>
      <c r="G17" s="17" t="n">
        <f aca="false">[2]t3!G17</f>
        <v>101561.9</v>
      </c>
      <c r="H17" s="17" t="n">
        <f aca="false">[2]t3!H17</f>
        <v>28425.67</v>
      </c>
      <c r="I17" s="17" t="n">
        <f aca="false">[2]t3!I17</f>
        <v>88531.96</v>
      </c>
      <c r="J17" s="17" t="n">
        <f aca="false">[2]t3!J17</f>
        <v>95551.51</v>
      </c>
      <c r="K17" s="17" t="n">
        <f aca="false">[2]t3!K17</f>
        <v>51375.04</v>
      </c>
      <c r="L17" s="17" t="n">
        <f aca="false">[2]t3!L17</f>
        <v>2250.72</v>
      </c>
    </row>
    <row r="18" customFormat="false" ht="21" hidden="false" customHeight="true" outlineLevel="0" collapsed="false">
      <c r="A18" s="16" t="s">
        <v>42</v>
      </c>
      <c r="B18" s="17" t="n">
        <f aca="false">[2]t3!B18</f>
        <v>424187.63</v>
      </c>
      <c r="C18" s="17" t="n">
        <f aca="false">[2]t3!C18</f>
        <v>24927.83</v>
      </c>
      <c r="D18" s="17" t="n">
        <f aca="false">[2]t3!D18</f>
        <v>32745.23</v>
      </c>
      <c r="E18" s="17" t="n">
        <f aca="false">[2]t3!E18</f>
        <v>30774.43</v>
      </c>
      <c r="F18" s="17" t="n">
        <f aca="false">[2]t3!F18</f>
        <v>46218.97</v>
      </c>
      <c r="G18" s="17" t="n">
        <f aca="false">[2]t3!G18</f>
        <v>132932.82</v>
      </c>
      <c r="H18" s="17" t="n">
        <f aca="false">[2]t3!H18</f>
        <v>13924.99</v>
      </c>
      <c r="I18" s="17" t="n">
        <f aca="false">[2]t3!I18</f>
        <v>29275.73</v>
      </c>
      <c r="J18" s="17" t="n">
        <f aca="false">[2]t3!J18</f>
        <v>51179.74</v>
      </c>
      <c r="K18" s="17" t="n">
        <f aca="false">[2]t3!K18</f>
        <v>62207.89</v>
      </c>
      <c r="L18" s="17" t="str">
        <f aca="false">[2]t3!L18</f>
        <v>-</v>
      </c>
    </row>
    <row r="19" s="14" customFormat="true" ht="21.75" hidden="false" customHeight="true" outlineLevel="0" collapsed="false">
      <c r="A19" s="14" t="s">
        <v>55</v>
      </c>
      <c r="B19" s="15" t="n">
        <f aca="false">[2]t3!B19</f>
        <v>485677.37</v>
      </c>
      <c r="C19" s="15" t="n">
        <f aca="false">[2]t3!C19</f>
        <v>27668.92</v>
      </c>
      <c r="D19" s="15" t="n">
        <f aca="false">[2]t3!D19</f>
        <v>33077.24</v>
      </c>
      <c r="E19" s="15" t="n">
        <f aca="false">[2]t3!E19</f>
        <v>24995.08</v>
      </c>
      <c r="F19" s="15" t="n">
        <f aca="false">[2]t3!F19</f>
        <v>32930.81</v>
      </c>
      <c r="G19" s="15" t="n">
        <f aca="false">[2]t3!G19</f>
        <v>99284.67</v>
      </c>
      <c r="H19" s="15" t="n">
        <f aca="false">[2]t3!H19</f>
        <v>30967.42</v>
      </c>
      <c r="I19" s="15" t="n">
        <f aca="false">[2]t3!I19</f>
        <v>85583.19</v>
      </c>
      <c r="J19" s="15" t="n">
        <f aca="false">[2]t3!J19</f>
        <v>107566.96</v>
      </c>
      <c r="K19" s="15" t="n">
        <f aca="false">[2]t3!K19</f>
        <v>43603.08</v>
      </c>
      <c r="L19" s="15" t="str">
        <f aca="false">[2]t3!L19</f>
        <v>-</v>
      </c>
    </row>
    <row r="20" customFormat="false" ht="21" hidden="false" customHeight="true" outlineLevel="0" collapsed="false">
      <c r="A20" s="16" t="s">
        <v>41</v>
      </c>
      <c r="B20" s="17" t="n">
        <f aca="false">[2]t3!B20</f>
        <v>265306.79</v>
      </c>
      <c r="C20" s="17" t="n">
        <f aca="false">[2]t3!C20</f>
        <v>15659.03</v>
      </c>
      <c r="D20" s="17" t="n">
        <f aca="false">[2]t3!D20</f>
        <v>11969.72</v>
      </c>
      <c r="E20" s="17" t="n">
        <f aca="false">[2]t3!E20</f>
        <v>11763.71</v>
      </c>
      <c r="F20" s="17" t="n">
        <f aca="false">[2]t3!F20</f>
        <v>9015.62</v>
      </c>
      <c r="G20" s="17" t="n">
        <f aca="false">[2]t3!G20</f>
        <v>45691.95</v>
      </c>
      <c r="H20" s="17" t="n">
        <f aca="false">[2]t3!H20</f>
        <v>22773.55</v>
      </c>
      <c r="I20" s="17" t="n">
        <f aca="false">[2]t3!I20</f>
        <v>63575.26</v>
      </c>
      <c r="J20" s="17" t="n">
        <f aca="false">[2]t3!J20</f>
        <v>62457.18</v>
      </c>
      <c r="K20" s="17" t="n">
        <f aca="false">[2]t3!K20</f>
        <v>22400.76</v>
      </c>
      <c r="L20" s="17" t="str">
        <f aca="false">[2]t3!L20</f>
        <v>-</v>
      </c>
    </row>
    <row r="21" customFormat="false" ht="21" hidden="false" customHeight="true" outlineLevel="0" collapsed="false">
      <c r="A21" s="16" t="s">
        <v>42</v>
      </c>
      <c r="B21" s="17" t="n">
        <f aca="false">[2]t3!B21</f>
        <v>220370.58</v>
      </c>
      <c r="C21" s="17" t="n">
        <f aca="false">[2]t3!C21</f>
        <v>12009.89</v>
      </c>
      <c r="D21" s="17" t="n">
        <f aca="false">[2]t3!D21</f>
        <v>21107.52</v>
      </c>
      <c r="E21" s="17" t="n">
        <f aca="false">[2]t3!E21</f>
        <v>13231.38</v>
      </c>
      <c r="F21" s="17" t="n">
        <f aca="false">[2]t3!F21</f>
        <v>23915.19</v>
      </c>
      <c r="G21" s="17" t="n">
        <f aca="false">[2]t3!G21</f>
        <v>53592.73</v>
      </c>
      <c r="H21" s="17" t="n">
        <f aca="false">[2]t3!H21</f>
        <v>8193.86</v>
      </c>
      <c r="I21" s="17" t="n">
        <f aca="false">[2]t3!I21</f>
        <v>22007.93</v>
      </c>
      <c r="J21" s="17" t="n">
        <f aca="false">[2]t3!J21</f>
        <v>45109.78</v>
      </c>
      <c r="K21" s="17" t="n">
        <f aca="false">[2]t3!K21</f>
        <v>21202.31</v>
      </c>
      <c r="L21" s="17" t="str">
        <f aca="false">[2]t3!L21</f>
        <v>-</v>
      </c>
    </row>
    <row r="22" s="14" customFormat="true" ht="21.75" hidden="false" customHeight="true" outlineLevel="0" collapsed="false">
      <c r="A22" s="14" t="s">
        <v>56</v>
      </c>
      <c r="B22" s="15" t="n">
        <f aca="false">[2]t3!B22</f>
        <v>140035.06</v>
      </c>
      <c r="C22" s="15" t="n">
        <f aca="false">[2]t3!C22</f>
        <v>3250.21</v>
      </c>
      <c r="D22" s="15" t="n">
        <f aca="false">[2]t3!D22</f>
        <v>7822.23</v>
      </c>
      <c r="E22" s="15" t="n">
        <f aca="false">[2]t3!E22</f>
        <v>5622.36</v>
      </c>
      <c r="F22" s="15" t="n">
        <f aca="false">[2]t3!F22</f>
        <v>3844.19</v>
      </c>
      <c r="G22" s="15" t="n">
        <f aca="false">[2]t3!G22</f>
        <v>24890.26</v>
      </c>
      <c r="H22" s="15" t="n">
        <f aca="false">[2]t3!H22</f>
        <v>31401.55</v>
      </c>
      <c r="I22" s="15" t="n">
        <f aca="false">[2]t3!I22</f>
        <v>19865.98</v>
      </c>
      <c r="J22" s="15" t="n">
        <f aca="false">[2]t3!J22</f>
        <v>22791.48</v>
      </c>
      <c r="K22" s="15" t="n">
        <f aca="false">[2]t3!K22</f>
        <v>20546.81</v>
      </c>
      <c r="L22" s="15" t="str">
        <f aca="false">[2]t3!L22</f>
        <v>-</v>
      </c>
    </row>
    <row r="23" customFormat="false" ht="21" hidden="false" customHeight="true" outlineLevel="0" collapsed="false">
      <c r="A23" s="16" t="s">
        <v>41</v>
      </c>
      <c r="B23" s="17" t="n">
        <f aca="false">[2]t3!B23</f>
        <v>72844.83</v>
      </c>
      <c r="C23" s="17" t="n">
        <f aca="false">[2]t3!C23</f>
        <v>2150.27</v>
      </c>
      <c r="D23" s="17" t="n">
        <f aca="false">[2]t3!D23</f>
        <v>2853.44</v>
      </c>
      <c r="E23" s="17" t="n">
        <f aca="false">[2]t3!E23</f>
        <v>2899.34</v>
      </c>
      <c r="F23" s="17" t="n">
        <f aca="false">[2]t3!F23</f>
        <v>691.61</v>
      </c>
      <c r="G23" s="17" t="n">
        <f aca="false">[2]t3!G23</f>
        <v>9516.72</v>
      </c>
      <c r="H23" s="17" t="n">
        <f aca="false">[2]t3!H23</f>
        <v>17318.55</v>
      </c>
      <c r="I23" s="17" t="n">
        <f aca="false">[2]t3!I23</f>
        <v>13148.88</v>
      </c>
      <c r="J23" s="17" t="n">
        <f aca="false">[2]t3!J23</f>
        <v>12262.02</v>
      </c>
      <c r="K23" s="17" t="n">
        <f aca="false">[2]t3!K23</f>
        <v>12003.99</v>
      </c>
      <c r="L23" s="17" t="str">
        <f aca="false">[2]t3!L23</f>
        <v>-</v>
      </c>
    </row>
    <row r="24" s="19" customFormat="true" ht="21" hidden="false" customHeight="true" outlineLevel="0" collapsed="false">
      <c r="A24" s="19" t="s">
        <v>42</v>
      </c>
      <c r="B24" s="17" t="n">
        <f aca="false">[2]t3!B24</f>
        <v>67190.22</v>
      </c>
      <c r="C24" s="17" t="n">
        <f aca="false">[2]t3!C24</f>
        <v>1099.93</v>
      </c>
      <c r="D24" s="17" t="n">
        <f aca="false">[2]t3!D24</f>
        <v>4968.79</v>
      </c>
      <c r="E24" s="17" t="n">
        <f aca="false">[2]t3!E24</f>
        <v>2723.03</v>
      </c>
      <c r="F24" s="17" t="n">
        <f aca="false">[2]t3!F24</f>
        <v>3152.58</v>
      </c>
      <c r="G24" s="17" t="n">
        <f aca="false">[2]t3!G24</f>
        <v>15373.54</v>
      </c>
      <c r="H24" s="17" t="n">
        <f aca="false">[2]t3!H24</f>
        <v>14083</v>
      </c>
      <c r="I24" s="17" t="n">
        <f aca="false">[2]t3!I24</f>
        <v>6717.1</v>
      </c>
      <c r="J24" s="17" t="n">
        <f aca="false">[2]t3!J24</f>
        <v>10529.45</v>
      </c>
      <c r="K24" s="17" t="n">
        <f aca="false">[2]t3!K24</f>
        <v>8542.81</v>
      </c>
      <c r="L24" s="17" t="str">
        <f aca="false">[2]t3!L24</f>
        <v>-</v>
      </c>
    </row>
    <row r="25" s="19" customFormat="true" ht="24" hidden="false" customHeight="true" outlineLevel="0" collapsed="false">
      <c r="A25" s="23" t="s">
        <v>57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5"/>
    </row>
    <row r="26" customFormat="false" ht="9" hidden="false" customHeight="true" outlineLevel="0" collapsed="false">
      <c r="A26" s="3"/>
      <c r="E26" s="2"/>
    </row>
    <row r="27" s="8" customFormat="true" ht="21.7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1.7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1.7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8" customFormat="true" ht="21.75" hidden="false" customHeight="true" outlineLevel="0" collapsed="false">
      <c r="A30" s="11"/>
      <c r="B30" s="11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" hidden="false" customHeight="true" outlineLevel="0" collapsed="false">
      <c r="A31" s="14" t="s">
        <v>58</v>
      </c>
      <c r="B31" s="26" t="n">
        <f aca="false">[2]t3!B25</f>
        <v>432864.93</v>
      </c>
      <c r="C31" s="26" t="n">
        <f aca="false">[2]t3!C25</f>
        <v>7137.21</v>
      </c>
      <c r="D31" s="26" t="n">
        <f aca="false">[2]t3!D25</f>
        <v>16890.01</v>
      </c>
      <c r="E31" s="26" t="n">
        <f aca="false">[2]t3!E25</f>
        <v>9388.61</v>
      </c>
      <c r="F31" s="26" t="n">
        <f aca="false">[2]t3!F25</f>
        <v>11397</v>
      </c>
      <c r="G31" s="26" t="n">
        <f aca="false">[2]t3!G25</f>
        <v>78484.48</v>
      </c>
      <c r="H31" s="26" t="n">
        <f aca="false">[2]t3!H25</f>
        <v>139332.75</v>
      </c>
      <c r="I31" s="26" t="n">
        <f aca="false">[2]t3!I25</f>
        <v>58047.27</v>
      </c>
      <c r="J31" s="26" t="n">
        <f aca="false">[2]t3!J25</f>
        <v>37772.95</v>
      </c>
      <c r="K31" s="26" t="n">
        <f aca="false">[2]t3!K25</f>
        <v>74414.66</v>
      </c>
      <c r="L31" s="26" t="str">
        <f aca="false">[2]t3!L25</f>
        <v>-</v>
      </c>
    </row>
    <row r="32" customFormat="false" ht="21" hidden="false" customHeight="true" outlineLevel="0" collapsed="false">
      <c r="A32" s="16" t="s">
        <v>41</v>
      </c>
      <c r="B32" s="27" t="n">
        <f aca="false">[2]t3!B32</f>
        <v>234481.97</v>
      </c>
      <c r="C32" s="27" t="n">
        <f aca="false">[2]t3!C32</f>
        <v>4231.87</v>
      </c>
      <c r="D32" s="27" t="n">
        <f aca="false">[2]t3!D32</f>
        <v>5387.43</v>
      </c>
      <c r="E32" s="27" t="n">
        <f aca="false">[2]t3!E32</f>
        <v>3532.09</v>
      </c>
      <c r="F32" s="27" t="n">
        <f aca="false">[2]t3!F32</f>
        <v>4822.07</v>
      </c>
      <c r="G32" s="27" t="n">
        <f aca="false">[2]t3!G32</f>
        <v>29857.29</v>
      </c>
      <c r="H32" s="27" t="n">
        <f aca="false">[2]t3!H32</f>
        <v>81846.56</v>
      </c>
      <c r="I32" s="27" t="n">
        <f aca="false">[2]t3!I32</f>
        <v>38510.99</v>
      </c>
      <c r="J32" s="27" t="n">
        <f aca="false">[2]t3!J32</f>
        <v>24886.47</v>
      </c>
      <c r="K32" s="27" t="n">
        <f aca="false">[2]t3!K32</f>
        <v>41407.21</v>
      </c>
      <c r="L32" s="27" t="str">
        <f aca="false">[2]t3!L32</f>
        <v>-</v>
      </c>
    </row>
    <row r="33" customFormat="false" ht="21" hidden="false" customHeight="true" outlineLevel="0" collapsed="false">
      <c r="A33" s="16" t="s">
        <v>42</v>
      </c>
      <c r="B33" s="27" t="n">
        <f aca="false">[2]t3!B33</f>
        <v>198382.96</v>
      </c>
      <c r="C33" s="27" t="n">
        <f aca="false">[2]t3!C33</f>
        <v>2905.34</v>
      </c>
      <c r="D33" s="27" t="n">
        <f aca="false">[2]t3!D33</f>
        <v>11502.58</v>
      </c>
      <c r="E33" s="27" t="n">
        <f aca="false">[2]t3!E33</f>
        <v>5856.53</v>
      </c>
      <c r="F33" s="27" t="n">
        <f aca="false">[2]t3!F33</f>
        <v>6574.93</v>
      </c>
      <c r="G33" s="27" t="n">
        <f aca="false">[2]t3!G33</f>
        <v>48627.18</v>
      </c>
      <c r="H33" s="27" t="n">
        <f aca="false">[2]t3!H33</f>
        <v>57486.18</v>
      </c>
      <c r="I33" s="27" t="n">
        <f aca="false">[2]t3!I33</f>
        <v>19536.29</v>
      </c>
      <c r="J33" s="27" t="n">
        <f aca="false">[2]t3!J33</f>
        <v>12886.48</v>
      </c>
      <c r="K33" s="27" t="n">
        <f aca="false">[2]t3!K33</f>
        <v>33007.46</v>
      </c>
      <c r="L33" s="27" t="str">
        <f aca="false">[2]t3!L33</f>
        <v>-</v>
      </c>
    </row>
    <row r="34" s="14" customFormat="true" ht="21" hidden="false" customHeight="true" outlineLevel="0" collapsed="false">
      <c r="A34" s="14" t="s">
        <v>59</v>
      </c>
      <c r="B34" s="26" t="n">
        <f aca="false">[2]t3!B34</f>
        <v>109984.45</v>
      </c>
      <c r="C34" s="26" t="n">
        <f aca="false">[2]t3!C34</f>
        <v>3697.78</v>
      </c>
      <c r="D34" s="26" t="n">
        <f aca="false">[2]t3!D34</f>
        <v>6544.94</v>
      </c>
      <c r="E34" s="26" t="n">
        <f aca="false">[2]t3!E34</f>
        <v>3006.74</v>
      </c>
      <c r="F34" s="26" t="n">
        <f aca="false">[2]t3!F34</f>
        <v>5186.05</v>
      </c>
      <c r="G34" s="26" t="n">
        <f aca="false">[2]t3!G34</f>
        <v>21912.49</v>
      </c>
      <c r="H34" s="26" t="n">
        <f aca="false">[2]t3!H34</f>
        <v>24110.93</v>
      </c>
      <c r="I34" s="26" t="n">
        <f aca="false">[2]t3!I34</f>
        <v>15300.97</v>
      </c>
      <c r="J34" s="26" t="n">
        <f aca="false">[2]t3!J34</f>
        <v>15991.87</v>
      </c>
      <c r="K34" s="26" t="n">
        <f aca="false">[2]t3!K34</f>
        <v>14232.68</v>
      </c>
      <c r="L34" s="26" t="str">
        <f aca="false">[2]t3!L34</f>
        <v>-</v>
      </c>
    </row>
    <row r="35" customFormat="false" ht="20.25" hidden="false" customHeight="true" outlineLevel="0" collapsed="false">
      <c r="A35" s="16" t="s">
        <v>41</v>
      </c>
      <c r="B35" s="27" t="n">
        <f aca="false">[2]t3!B35</f>
        <v>58265.68</v>
      </c>
      <c r="C35" s="27" t="n">
        <f aca="false">[2]t3!C35</f>
        <v>2488.98</v>
      </c>
      <c r="D35" s="27" t="n">
        <f aca="false">[2]t3!D35</f>
        <v>2082.34</v>
      </c>
      <c r="E35" s="27" t="n">
        <f aca="false">[2]t3!E35</f>
        <v>1046.45</v>
      </c>
      <c r="F35" s="27" t="n">
        <f aca="false">[2]t3!F35</f>
        <v>1999.04</v>
      </c>
      <c r="G35" s="27" t="n">
        <f aca="false">[2]t3!G35</f>
        <v>8253.23</v>
      </c>
      <c r="H35" s="27" t="n">
        <f aca="false">[2]t3!H35</f>
        <v>14437.11</v>
      </c>
      <c r="I35" s="27" t="n">
        <f aca="false">[2]t3!I35</f>
        <v>10047.91</v>
      </c>
      <c r="J35" s="27" t="n">
        <f aca="false">[2]t3!J35</f>
        <v>9399.39</v>
      </c>
      <c r="K35" s="27" t="n">
        <f aca="false">[2]t3!K35</f>
        <v>8511.23</v>
      </c>
      <c r="L35" s="27" t="str">
        <f aca="false">[2]t3!L35</f>
        <v>-</v>
      </c>
    </row>
    <row r="36" customFormat="false" ht="20.25" hidden="false" customHeight="true" outlineLevel="0" collapsed="false">
      <c r="A36" s="16" t="s">
        <v>42</v>
      </c>
      <c r="B36" s="27" t="n">
        <f aca="false">[2]t3!B36</f>
        <v>51718.77</v>
      </c>
      <c r="C36" s="27" t="n">
        <f aca="false">[2]t3!C36</f>
        <v>1208.79</v>
      </c>
      <c r="D36" s="27" t="n">
        <f aca="false">[2]t3!D36</f>
        <v>4462.6</v>
      </c>
      <c r="E36" s="27" t="n">
        <f aca="false">[2]t3!E36</f>
        <v>1960.29</v>
      </c>
      <c r="F36" s="27" t="n">
        <f aca="false">[2]t3!F36</f>
        <v>3187.01</v>
      </c>
      <c r="G36" s="27" t="n">
        <f aca="false">[2]t3!G36</f>
        <v>13659.26</v>
      </c>
      <c r="H36" s="27" t="n">
        <f aca="false">[2]t3!H36</f>
        <v>9673.83</v>
      </c>
      <c r="I36" s="27" t="n">
        <f aca="false">[2]t3!I36</f>
        <v>5253.07</v>
      </c>
      <c r="J36" s="27" t="n">
        <f aca="false">[2]t3!J36</f>
        <v>6592.47</v>
      </c>
      <c r="K36" s="27" t="n">
        <f aca="false">[2]t3!K36</f>
        <v>5721.46</v>
      </c>
      <c r="L36" s="27" t="str">
        <f aca="false">[2]t3!L36</f>
        <v>-</v>
      </c>
    </row>
    <row r="37" s="14" customFormat="true" ht="21" hidden="false" customHeight="true" outlineLevel="0" collapsed="false">
      <c r="A37" s="14" t="s">
        <v>60</v>
      </c>
      <c r="B37" s="26" t="n">
        <f aca="false">[2]t3!B37</f>
        <v>170155.92</v>
      </c>
      <c r="C37" s="26" t="n">
        <f aca="false">[2]t3!C37</f>
        <v>3749.01</v>
      </c>
      <c r="D37" s="26" t="n">
        <f aca="false">[2]t3!D37</f>
        <v>6819.13</v>
      </c>
      <c r="E37" s="26" t="n">
        <f aca="false">[2]t3!E37</f>
        <v>4075.88</v>
      </c>
      <c r="F37" s="26" t="n">
        <f aca="false">[2]t3!F37</f>
        <v>6232.39</v>
      </c>
      <c r="G37" s="26" t="n">
        <f aca="false">[2]t3!G37</f>
        <v>30962.12</v>
      </c>
      <c r="H37" s="26" t="n">
        <f aca="false">[2]t3!H37</f>
        <v>58024.45</v>
      </c>
      <c r="I37" s="26" t="n">
        <f aca="false">[2]t3!I37</f>
        <v>22383.05</v>
      </c>
      <c r="J37" s="26" t="n">
        <f aca="false">[2]t3!J37</f>
        <v>10770.39</v>
      </c>
      <c r="K37" s="26" t="n">
        <f aca="false">[2]t3!K37</f>
        <v>27139.48</v>
      </c>
      <c r="L37" s="26" t="str">
        <f aca="false">[2]t3!L37</f>
        <v>-</v>
      </c>
    </row>
    <row r="38" customFormat="false" ht="20.25" hidden="false" customHeight="true" outlineLevel="0" collapsed="false">
      <c r="A38" s="16" t="s">
        <v>41</v>
      </c>
      <c r="B38" s="27" t="n">
        <f aca="false">[2]t3!B38</f>
        <v>90475.06</v>
      </c>
      <c r="C38" s="27" t="n">
        <f aca="false">[2]t3!C38</f>
        <v>2589.86</v>
      </c>
      <c r="D38" s="27" t="n">
        <f aca="false">[2]t3!D38</f>
        <v>2624.31</v>
      </c>
      <c r="E38" s="27" t="n">
        <f aca="false">[2]t3!E38</f>
        <v>1932.37</v>
      </c>
      <c r="F38" s="27" t="n">
        <f aca="false">[2]t3!F38</f>
        <v>994.66</v>
      </c>
      <c r="G38" s="27" t="n">
        <f aca="false">[2]t3!G38</f>
        <v>12278.15</v>
      </c>
      <c r="H38" s="27" t="n">
        <f aca="false">[2]t3!H38</f>
        <v>33527.78</v>
      </c>
      <c r="I38" s="27" t="n">
        <f aca="false">[2]t3!I38</f>
        <v>14472.62</v>
      </c>
      <c r="J38" s="27" t="n">
        <f aca="false">[2]t3!J38</f>
        <v>7364.25</v>
      </c>
      <c r="K38" s="27" t="n">
        <f aca="false">[2]t3!K38</f>
        <v>14691.07</v>
      </c>
      <c r="L38" s="27" t="str">
        <f aca="false">[2]t3!L38</f>
        <v>-</v>
      </c>
    </row>
    <row r="39" customFormat="false" ht="20.25" hidden="false" customHeight="true" outlineLevel="0" collapsed="false">
      <c r="A39" s="16" t="s">
        <v>42</v>
      </c>
      <c r="B39" s="27" t="n">
        <f aca="false">[2]t3!B39</f>
        <v>79680.85</v>
      </c>
      <c r="C39" s="27" t="n">
        <f aca="false">[2]t3!C39</f>
        <v>1159.15</v>
      </c>
      <c r="D39" s="27" t="n">
        <f aca="false">[2]t3!D39</f>
        <v>4194.83</v>
      </c>
      <c r="E39" s="27" t="n">
        <f aca="false">[2]t3!E39</f>
        <v>2143.51</v>
      </c>
      <c r="F39" s="27" t="n">
        <f aca="false">[2]t3!F39</f>
        <v>5237.74</v>
      </c>
      <c r="G39" s="27" t="n">
        <f aca="false">[2]t3!G39</f>
        <v>18683.98</v>
      </c>
      <c r="H39" s="27" t="n">
        <f aca="false">[2]t3!H39</f>
        <v>24496.67</v>
      </c>
      <c r="I39" s="27" t="n">
        <f aca="false">[2]t3!I39</f>
        <v>7910.43</v>
      </c>
      <c r="J39" s="27" t="n">
        <f aca="false">[2]t3!J39</f>
        <v>3406.14</v>
      </c>
      <c r="K39" s="27" t="n">
        <f aca="false">[2]t3!K39</f>
        <v>12448.41</v>
      </c>
      <c r="L39" s="27" t="str">
        <f aca="false">[2]t3!L39</f>
        <v>-</v>
      </c>
    </row>
    <row r="40" s="14" customFormat="true" ht="21" hidden="false" customHeight="true" outlineLevel="0" collapsed="false">
      <c r="A40" s="14" t="s">
        <v>61</v>
      </c>
      <c r="B40" s="26" t="n">
        <f aca="false">[2]t3!B40</f>
        <v>393254.73</v>
      </c>
      <c r="C40" s="26" t="n">
        <f aca="false">[2]t3!C40</f>
        <v>16637.91</v>
      </c>
      <c r="D40" s="26" t="n">
        <f aca="false">[2]t3!D40</f>
        <v>18977.64</v>
      </c>
      <c r="E40" s="26" t="n">
        <f aca="false">[2]t3!E40</f>
        <v>31690.06</v>
      </c>
      <c r="F40" s="26" t="n">
        <f aca="false">[2]t3!F40</f>
        <v>22672.13</v>
      </c>
      <c r="G40" s="26" t="n">
        <f aca="false">[2]t3!G40</f>
        <v>80673.35</v>
      </c>
      <c r="H40" s="26" t="n">
        <f aca="false">[2]t3!H40</f>
        <v>42652.67</v>
      </c>
      <c r="I40" s="26" t="n">
        <f aca="false">[2]t3!I40</f>
        <v>54718.97</v>
      </c>
      <c r="J40" s="26" t="n">
        <f aca="false">[2]t3!J40</f>
        <v>80766.4</v>
      </c>
      <c r="K40" s="26" t="n">
        <f aca="false">[2]t3!K40</f>
        <v>44465.6</v>
      </c>
      <c r="L40" s="26" t="str">
        <f aca="false">[2]t3!L40</f>
        <v>-</v>
      </c>
    </row>
    <row r="41" customFormat="false" ht="21" hidden="false" customHeight="true" outlineLevel="0" collapsed="false">
      <c r="A41" s="16" t="s">
        <v>41</v>
      </c>
      <c r="B41" s="27" t="n">
        <f aca="false">[2]t3!B41</f>
        <v>217788.86</v>
      </c>
      <c r="C41" s="27" t="n">
        <f aca="false">[2]t3!C41</f>
        <v>10510.43</v>
      </c>
      <c r="D41" s="27" t="n">
        <f aca="false">[2]t3!D41</f>
        <v>6804.05</v>
      </c>
      <c r="E41" s="27" t="n">
        <f aca="false">[2]t3!E41</f>
        <v>21902.15</v>
      </c>
      <c r="F41" s="27" t="n">
        <f aca="false">[2]t3!F41</f>
        <v>6599.45</v>
      </c>
      <c r="G41" s="27" t="n">
        <f aca="false">[2]t3!G41</f>
        <v>30431.5</v>
      </c>
      <c r="H41" s="27" t="n">
        <f aca="false">[2]t3!H41</f>
        <v>25468.02</v>
      </c>
      <c r="I41" s="27" t="n">
        <f aca="false">[2]t3!I41</f>
        <v>39183.63</v>
      </c>
      <c r="J41" s="27" t="n">
        <f aca="false">[2]t3!J41</f>
        <v>53466.42</v>
      </c>
      <c r="K41" s="27" t="n">
        <f aca="false">[2]t3!K41</f>
        <v>23423.22</v>
      </c>
      <c r="L41" s="27" t="str">
        <f aca="false">[2]t3!L41</f>
        <v>-</v>
      </c>
    </row>
    <row r="42" customFormat="false" ht="21" hidden="false" customHeight="true" outlineLevel="0" collapsed="false">
      <c r="A42" s="16" t="s">
        <v>42</v>
      </c>
      <c r="B42" s="27" t="n">
        <f aca="false">[2]t3!B42</f>
        <v>175465.87</v>
      </c>
      <c r="C42" s="27" t="n">
        <f aca="false">[2]t3!C42</f>
        <v>6127.49</v>
      </c>
      <c r="D42" s="27" t="n">
        <f aca="false">[2]t3!D42</f>
        <v>12173.59</v>
      </c>
      <c r="E42" s="27" t="n">
        <f aca="false">[2]t3!E42</f>
        <v>9787.91</v>
      </c>
      <c r="F42" s="27" t="n">
        <f aca="false">[2]t3!F42</f>
        <v>16072.68</v>
      </c>
      <c r="G42" s="27" t="n">
        <f aca="false">[2]t3!G42</f>
        <v>50241.85</v>
      </c>
      <c r="H42" s="27" t="n">
        <f aca="false">[2]t3!H42</f>
        <v>17184.65</v>
      </c>
      <c r="I42" s="27" t="n">
        <f aca="false">[2]t3!I42</f>
        <v>15535.34</v>
      </c>
      <c r="J42" s="27" t="n">
        <f aca="false">[2]t3!J42</f>
        <v>27299.98</v>
      </c>
      <c r="K42" s="27" t="n">
        <f aca="false">[2]t3!K42</f>
        <v>21042.38</v>
      </c>
      <c r="L42" s="27" t="str">
        <f aca="false">[2]t3!L42</f>
        <v>-</v>
      </c>
    </row>
    <row r="43" s="14" customFormat="true" ht="21.75" hidden="false" customHeight="true" outlineLevel="0" collapsed="false">
      <c r="A43" s="14" t="s">
        <v>62</v>
      </c>
      <c r="B43" s="26" t="n">
        <f aca="false">[2]t3!B43</f>
        <v>1045522.34</v>
      </c>
      <c r="C43" s="26" t="n">
        <f aca="false">[2]t3!C43</f>
        <v>53386.61</v>
      </c>
      <c r="D43" s="26" t="n">
        <f aca="false">[2]t3!D43</f>
        <v>47007.41</v>
      </c>
      <c r="E43" s="26" t="n">
        <f aca="false">[2]t3!E43</f>
        <v>78313.89</v>
      </c>
      <c r="F43" s="26" t="n">
        <f aca="false">[2]t3!F43</f>
        <v>53495.09</v>
      </c>
      <c r="G43" s="26" t="n">
        <f aca="false">[2]t3!G43</f>
        <v>313036.33</v>
      </c>
      <c r="H43" s="26" t="n">
        <f aca="false">[2]t3!H43</f>
        <v>35645.77</v>
      </c>
      <c r="I43" s="26" t="n">
        <f aca="false">[2]t3!I43</f>
        <v>127461.76</v>
      </c>
      <c r="J43" s="26" t="n">
        <f aca="false">[2]t3!J43</f>
        <v>268242.12</v>
      </c>
      <c r="K43" s="26" t="n">
        <f aca="false">[2]t3!K43</f>
        <v>68933.35</v>
      </c>
      <c r="L43" s="26" t="str">
        <f aca="false">[2]t3!L43</f>
        <v>-</v>
      </c>
    </row>
    <row r="44" customFormat="false" ht="21" hidden="false" customHeight="true" outlineLevel="0" collapsed="false">
      <c r="A44" s="16" t="s">
        <v>41</v>
      </c>
      <c r="B44" s="27" t="n">
        <f aca="false">[2]t3!B44</f>
        <v>585175.41</v>
      </c>
      <c r="C44" s="27" t="n">
        <f aca="false">[2]t3!C44</f>
        <v>28729.07</v>
      </c>
      <c r="D44" s="27" t="n">
        <f aca="false">[2]t3!D44</f>
        <v>20325.16</v>
      </c>
      <c r="E44" s="27" t="n">
        <f aca="false">[2]t3!E44</f>
        <v>30831.47</v>
      </c>
      <c r="F44" s="27" t="n">
        <f aca="false">[2]t3!F44</f>
        <v>16845.13</v>
      </c>
      <c r="G44" s="27" t="n">
        <f aca="false">[2]t3!G44</f>
        <v>137625.01</v>
      </c>
      <c r="H44" s="27" t="n">
        <f aca="false">[2]t3!H44</f>
        <v>21435.85</v>
      </c>
      <c r="I44" s="27" t="n">
        <f aca="false">[2]t3!I44</f>
        <v>105517.44</v>
      </c>
      <c r="J44" s="27" t="n">
        <f aca="false">[2]t3!J44</f>
        <v>190911.19</v>
      </c>
      <c r="K44" s="27" t="n">
        <f aca="false">[2]t3!K44</f>
        <v>32955.09</v>
      </c>
      <c r="L44" s="27" t="str">
        <f aca="false">[2]t3!L44</f>
        <v>-</v>
      </c>
    </row>
    <row r="45" customFormat="false" ht="21" hidden="false" customHeight="true" outlineLevel="0" collapsed="false">
      <c r="A45" s="16" t="s">
        <v>42</v>
      </c>
      <c r="B45" s="27" t="n">
        <f aca="false">[2]t3!B45</f>
        <v>460346.93</v>
      </c>
      <c r="C45" s="27" t="n">
        <f aca="false">[2]t3!C45</f>
        <v>24657.54</v>
      </c>
      <c r="D45" s="27" t="n">
        <f aca="false">[2]t3!D45</f>
        <v>26682.25</v>
      </c>
      <c r="E45" s="27" t="n">
        <f aca="false">[2]t3!E45</f>
        <v>47482.43</v>
      </c>
      <c r="F45" s="27" t="n">
        <f aca="false">[2]t3!F45</f>
        <v>36649.96</v>
      </c>
      <c r="G45" s="27" t="n">
        <f aca="false">[2]t3!G45</f>
        <v>175411.32</v>
      </c>
      <c r="H45" s="27" t="n">
        <f aca="false">[2]t3!H45</f>
        <v>14209.93</v>
      </c>
      <c r="I45" s="27" t="n">
        <f aca="false">[2]t3!I45</f>
        <v>21944.32</v>
      </c>
      <c r="J45" s="27" t="n">
        <f aca="false">[2]t3!J45</f>
        <v>77330.93</v>
      </c>
      <c r="K45" s="27" t="n">
        <f aca="false">[2]t3!K45</f>
        <v>35978.26</v>
      </c>
      <c r="L45" s="27" t="str">
        <f aca="false">[2]t3!L45</f>
        <v>-</v>
      </c>
    </row>
    <row r="46" s="14" customFormat="true" ht="21" hidden="false" customHeight="true" outlineLevel="0" collapsed="false">
      <c r="A46" s="14" t="s">
        <v>63</v>
      </c>
      <c r="B46" s="26" t="n">
        <f aca="false">[2]t3!B46</f>
        <v>559957.78</v>
      </c>
      <c r="C46" s="26" t="n">
        <f aca="false">[2]t3!C46</f>
        <v>21620.44</v>
      </c>
      <c r="D46" s="26" t="n">
        <f aca="false">[2]t3!D46</f>
        <v>23100.17</v>
      </c>
      <c r="E46" s="26" t="n">
        <f aca="false">[2]t3!E46</f>
        <v>25729.52</v>
      </c>
      <c r="F46" s="26" t="n">
        <f aca="false">[2]t3!F46</f>
        <v>24786.4</v>
      </c>
      <c r="G46" s="26" t="n">
        <f aca="false">[2]t3!G46</f>
        <v>123796.88</v>
      </c>
      <c r="H46" s="26" t="n">
        <f aca="false">[2]t3!H46</f>
        <v>102587.92</v>
      </c>
      <c r="I46" s="26" t="n">
        <f aca="false">[2]t3!I46</f>
        <v>81516.6</v>
      </c>
      <c r="J46" s="26" t="n">
        <f aca="false">[2]t3!J46</f>
        <v>88415.86</v>
      </c>
      <c r="K46" s="26" t="n">
        <f aca="false">[2]t3!K46</f>
        <v>68403.98</v>
      </c>
      <c r="L46" s="26" t="str">
        <f aca="false">[2]t3!L46</f>
        <v>-</v>
      </c>
    </row>
    <row r="47" customFormat="false" ht="21.75" hidden="false" customHeight="true" outlineLevel="0" collapsed="false">
      <c r="A47" s="16" t="s">
        <v>41</v>
      </c>
      <c r="B47" s="27" t="n">
        <f aca="false">[2]t3!B47</f>
        <v>316803.52</v>
      </c>
      <c r="C47" s="27" t="n">
        <f aca="false">[2]t3!C47</f>
        <v>14974.31</v>
      </c>
      <c r="D47" s="27" t="n">
        <f aca="false">[2]t3!D47</f>
        <v>7507.53</v>
      </c>
      <c r="E47" s="27" t="n">
        <f aca="false">[2]t3!E47</f>
        <v>15999.64</v>
      </c>
      <c r="F47" s="27" t="n">
        <f aca="false">[2]t3!F47</f>
        <v>6203.88</v>
      </c>
      <c r="G47" s="27" t="n">
        <f aca="false">[2]t3!G47</f>
        <v>47690.44</v>
      </c>
      <c r="H47" s="27" t="n">
        <f aca="false">[2]t3!H47</f>
        <v>56357.66</v>
      </c>
      <c r="I47" s="27" t="n">
        <f aca="false">[2]t3!I47</f>
        <v>68642.37</v>
      </c>
      <c r="J47" s="27" t="n">
        <f aca="false">[2]t3!J47</f>
        <v>68647.06</v>
      </c>
      <c r="K47" s="27" t="n">
        <f aca="false">[2]t3!K47</f>
        <v>30780.64</v>
      </c>
      <c r="L47" s="27" t="str">
        <f aca="false">[2]t3!L47</f>
        <v>-</v>
      </c>
    </row>
    <row r="48" s="19" customFormat="true" ht="21.75" hidden="false" customHeight="true" outlineLevel="0" collapsed="false">
      <c r="A48" s="19" t="s">
        <v>42</v>
      </c>
      <c r="B48" s="27" t="n">
        <f aca="false">[2]t3!B48</f>
        <v>243154.26</v>
      </c>
      <c r="C48" s="27" t="n">
        <f aca="false">[2]t3!C48</f>
        <v>6646.13</v>
      </c>
      <c r="D48" s="27" t="n">
        <f aca="false">[2]t3!D48</f>
        <v>15592.64</v>
      </c>
      <c r="E48" s="27" t="n">
        <f aca="false">[2]t3!E48</f>
        <v>9729.88</v>
      </c>
      <c r="F48" s="27" t="n">
        <f aca="false">[2]t3!F48</f>
        <v>18582.53</v>
      </c>
      <c r="G48" s="27" t="n">
        <f aca="false">[2]t3!G48</f>
        <v>76106.45</v>
      </c>
      <c r="H48" s="27" t="n">
        <f aca="false">[2]t3!H48</f>
        <v>46230.26</v>
      </c>
      <c r="I48" s="27" t="n">
        <f aca="false">[2]t3!I48</f>
        <v>12874.23</v>
      </c>
      <c r="J48" s="27" t="n">
        <f aca="false">[2]t3!J48</f>
        <v>19768.81</v>
      </c>
      <c r="K48" s="27" t="n">
        <f aca="false">[2]t3!K48</f>
        <v>37623.34</v>
      </c>
      <c r="L48" s="27" t="str">
        <f aca="false">[2]t3!L48</f>
        <v>-</v>
      </c>
    </row>
    <row r="49" customFormat="false" ht="24.75" hidden="false" customHeight="true" outlineLevel="0" collapsed="false">
      <c r="A49" s="3" t="str">
        <f aca="false">$A$25</f>
        <v>ตารางที่  3  ประชากรอายุ 15 ปีขึ้นไปที่มีงานทำ จำแนกตามอาชีพและเพศ ภาคกลาง เป็นรายจังหวัด  ไตรมาสที่ 3 (กรกฎาคม - กันยายน)  2561  (ต่อ)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</row>
    <row r="50" customFormat="false" ht="7.5" hidden="false" customHeight="true" outlineLevel="0" collapsed="false">
      <c r="A50" s="3"/>
      <c r="E50" s="2"/>
    </row>
    <row r="51" s="8" customFormat="true" ht="21.75" hidden="false" customHeight="true" outlineLevel="0" collapsed="false">
      <c r="A51" s="4"/>
      <c r="B51" s="4"/>
      <c r="C51" s="5" t="s">
        <v>1</v>
      </c>
      <c r="D51" s="6" t="s">
        <v>2</v>
      </c>
      <c r="E51" s="6" t="s">
        <v>3</v>
      </c>
      <c r="F51" s="6" t="s">
        <v>4</v>
      </c>
      <c r="G51" s="6" t="s">
        <v>5</v>
      </c>
      <c r="H51" s="6" t="s">
        <v>6</v>
      </c>
      <c r="I51" s="6" t="s">
        <v>7</v>
      </c>
      <c r="J51" s="6" t="s">
        <v>8</v>
      </c>
      <c r="K51" s="6" t="s">
        <v>9</v>
      </c>
      <c r="L51" s="6" t="s">
        <v>10</v>
      </c>
    </row>
    <row r="52" s="8" customFormat="true" ht="21.75" hidden="false" customHeight="true" outlineLevel="0" collapsed="false">
      <c r="A52" s="9" t="s">
        <v>50</v>
      </c>
      <c r="B52" s="9" t="s">
        <v>12</v>
      </c>
      <c r="C52" s="9" t="s">
        <v>13</v>
      </c>
      <c r="D52" s="9" t="s">
        <v>14</v>
      </c>
      <c r="E52" s="9" t="s">
        <v>15</v>
      </c>
      <c r="G52" s="9" t="s">
        <v>16</v>
      </c>
      <c r="H52" s="9" t="s">
        <v>17</v>
      </c>
      <c r="I52" s="9" t="s">
        <v>18</v>
      </c>
      <c r="J52" s="9" t="s">
        <v>19</v>
      </c>
      <c r="K52" s="9" t="s">
        <v>20</v>
      </c>
      <c r="L52" s="9" t="s">
        <v>21</v>
      </c>
    </row>
    <row r="53" s="8" customFormat="true" ht="21.75" hidden="false" customHeight="true" outlineLevel="0" collapsed="false">
      <c r="C53" s="9" t="s">
        <v>22</v>
      </c>
      <c r="D53" s="9" t="s">
        <v>23</v>
      </c>
      <c r="E53" s="9" t="s">
        <v>24</v>
      </c>
      <c r="F53" s="8" t="s">
        <v>25</v>
      </c>
      <c r="G53" s="9" t="s">
        <v>26</v>
      </c>
      <c r="H53" s="9" t="s">
        <v>27</v>
      </c>
      <c r="I53" s="9" t="s">
        <v>28</v>
      </c>
      <c r="J53" s="9" t="s">
        <v>29</v>
      </c>
      <c r="K53" s="9" t="s">
        <v>30</v>
      </c>
      <c r="L53" s="9" t="s">
        <v>31</v>
      </c>
    </row>
    <row r="54" s="8" customFormat="true" ht="21.75" hidden="false" customHeight="true" outlineLevel="0" collapsed="false">
      <c r="A54" s="11"/>
      <c r="B54" s="11"/>
      <c r="C54" s="12" t="s">
        <v>32</v>
      </c>
      <c r="D54" s="11"/>
      <c r="E54" s="12" t="s">
        <v>33</v>
      </c>
      <c r="F54" s="11"/>
      <c r="G54" s="12" t="s">
        <v>34</v>
      </c>
      <c r="H54" s="12" t="s">
        <v>35</v>
      </c>
      <c r="I54" s="12" t="s">
        <v>36</v>
      </c>
      <c r="J54" s="12" t="s">
        <v>37</v>
      </c>
      <c r="K54" s="12" t="s">
        <v>38</v>
      </c>
      <c r="L54" s="12" t="s">
        <v>39</v>
      </c>
    </row>
    <row r="55" s="14" customFormat="true" ht="22.5" hidden="false" customHeight="true" outlineLevel="0" collapsed="false">
      <c r="A55" s="14" t="s">
        <v>64</v>
      </c>
      <c r="B55" s="26" t="n">
        <f aca="false">[2]t3!B49</f>
        <v>348984.14</v>
      </c>
      <c r="C55" s="26" t="n">
        <f aca="false">[2]t3!C49</f>
        <v>6251.38</v>
      </c>
      <c r="D55" s="26" t="n">
        <f aca="false">[2]t3!D49</f>
        <v>16325.99</v>
      </c>
      <c r="E55" s="26" t="n">
        <f aca="false">[2]t3!E49</f>
        <v>8207.09</v>
      </c>
      <c r="F55" s="26" t="n">
        <f aca="false">[2]t3!F49</f>
        <v>7454.4</v>
      </c>
      <c r="G55" s="26" t="n">
        <f aca="false">[2]t3!G49</f>
        <v>73641.22</v>
      </c>
      <c r="H55" s="26" t="n">
        <f aca="false">[2]t3!H49</f>
        <v>148039.18</v>
      </c>
      <c r="I55" s="26" t="n">
        <f aca="false">[2]t3!I49</f>
        <v>38418.09</v>
      </c>
      <c r="J55" s="26" t="n">
        <f aca="false">[2]t3!J49</f>
        <v>10890.99</v>
      </c>
      <c r="K55" s="26" t="n">
        <f aca="false">[2]t3!K49</f>
        <v>39755.8</v>
      </c>
      <c r="L55" s="26" t="str">
        <f aca="false">[2]t3!L49</f>
        <v>-</v>
      </c>
    </row>
    <row r="56" customFormat="false" ht="21" hidden="false" customHeight="true" outlineLevel="0" collapsed="false">
      <c r="A56" s="16" t="s">
        <v>41</v>
      </c>
      <c r="B56" s="27" t="n">
        <f aca="false">[2]t3!B50</f>
        <v>182393.68</v>
      </c>
      <c r="C56" s="27" t="n">
        <f aca="false">[2]t3!C50</f>
        <v>4766.6</v>
      </c>
      <c r="D56" s="27" t="n">
        <f aca="false">[2]t3!D50</f>
        <v>2752.57</v>
      </c>
      <c r="E56" s="27" t="n">
        <f aca="false">[2]t3!E50</f>
        <v>3246.47</v>
      </c>
      <c r="F56" s="27" t="n">
        <f aca="false">[2]t3!F50</f>
        <v>1798.6</v>
      </c>
      <c r="G56" s="27" t="n">
        <f aca="false">[2]t3!G50</f>
        <v>26218.03</v>
      </c>
      <c r="H56" s="27" t="n">
        <f aca="false">[2]t3!H50</f>
        <v>83427.4</v>
      </c>
      <c r="I56" s="27" t="n">
        <f aca="false">[2]t3!I50</f>
        <v>27513.4</v>
      </c>
      <c r="J56" s="27" t="n">
        <f aca="false">[2]t3!J50</f>
        <v>9909.1</v>
      </c>
      <c r="K56" s="27" t="n">
        <f aca="false">[2]t3!K50</f>
        <v>22761.5</v>
      </c>
      <c r="L56" s="27" t="str">
        <f aca="false">[2]t3!L50</f>
        <v>-</v>
      </c>
    </row>
    <row r="57" customFormat="false" ht="21" hidden="false" customHeight="true" outlineLevel="0" collapsed="false">
      <c r="A57" s="16" t="s">
        <v>42</v>
      </c>
      <c r="B57" s="27" t="n">
        <f aca="false">[2]t3!B57</f>
        <v>166590.46</v>
      </c>
      <c r="C57" s="27" t="n">
        <f aca="false">[2]t3!C57</f>
        <v>1484.78</v>
      </c>
      <c r="D57" s="27" t="n">
        <f aca="false">[2]t3!D57</f>
        <v>13573.42</v>
      </c>
      <c r="E57" s="27" t="n">
        <f aca="false">[2]t3!E57</f>
        <v>4960.62</v>
      </c>
      <c r="F57" s="27" t="n">
        <f aca="false">[2]t3!F57</f>
        <v>5655.8</v>
      </c>
      <c r="G57" s="27" t="n">
        <f aca="false">[2]t3!G57</f>
        <v>47423.19</v>
      </c>
      <c r="H57" s="27" t="n">
        <f aca="false">[2]t3!H57</f>
        <v>64611.78</v>
      </c>
      <c r="I57" s="27" t="n">
        <f aca="false">[2]t3!I57</f>
        <v>10904.69</v>
      </c>
      <c r="J57" s="27" t="n">
        <f aca="false">[2]t3!J57</f>
        <v>981.9</v>
      </c>
      <c r="K57" s="27" t="n">
        <f aca="false">[2]t3!K57</f>
        <v>16994.3</v>
      </c>
      <c r="L57" s="27" t="str">
        <f aca="false">[2]t3!L57</f>
        <v>-</v>
      </c>
    </row>
    <row r="58" s="14" customFormat="true" ht="22.5" hidden="false" customHeight="true" outlineLevel="0" collapsed="false">
      <c r="A58" s="14" t="s">
        <v>65</v>
      </c>
      <c r="B58" s="26" t="n">
        <f aca="false">[2]t3!B58</f>
        <v>172728.21</v>
      </c>
      <c r="C58" s="26" t="n">
        <f aca="false">[2]t3!C58</f>
        <v>3949.52</v>
      </c>
      <c r="D58" s="26" t="n">
        <f aca="false">[2]t3!D58</f>
        <v>7487.39</v>
      </c>
      <c r="E58" s="26" t="n">
        <f aca="false">[2]t3!E58</f>
        <v>4968.76</v>
      </c>
      <c r="F58" s="26" t="n">
        <f aca="false">[2]t3!F58</f>
        <v>6481.5</v>
      </c>
      <c r="G58" s="26" t="n">
        <f aca="false">[2]t3!G58</f>
        <v>30147.17</v>
      </c>
      <c r="H58" s="26" t="n">
        <f aca="false">[2]t3!H58</f>
        <v>75601.09</v>
      </c>
      <c r="I58" s="26" t="n">
        <f aca="false">[2]t3!I58</f>
        <v>13876.26</v>
      </c>
      <c r="J58" s="26" t="n">
        <f aca="false">[2]t3!J58</f>
        <v>6685.24</v>
      </c>
      <c r="K58" s="26" t="n">
        <f aca="false">[2]t3!K58</f>
        <v>23531.27</v>
      </c>
      <c r="L58" s="26" t="str">
        <f aca="false">[2]t3!L58</f>
        <v>-</v>
      </c>
    </row>
    <row r="59" customFormat="false" ht="21" hidden="false" customHeight="true" outlineLevel="0" collapsed="false">
      <c r="A59" s="16" t="s">
        <v>41</v>
      </c>
      <c r="B59" s="27" t="n">
        <f aca="false">[2]t3!B59</f>
        <v>98470.1</v>
      </c>
      <c r="C59" s="27" t="n">
        <f aca="false">[2]t3!C59</f>
        <v>2288.27</v>
      </c>
      <c r="D59" s="27" t="n">
        <f aca="false">[2]t3!D59</f>
        <v>1383.51</v>
      </c>
      <c r="E59" s="27" t="n">
        <f aca="false">[2]t3!E59</f>
        <v>2191.17</v>
      </c>
      <c r="F59" s="27" t="n">
        <f aca="false">[2]t3!F59</f>
        <v>1738.19</v>
      </c>
      <c r="G59" s="27" t="n">
        <f aca="false">[2]t3!G59</f>
        <v>12139.87</v>
      </c>
      <c r="H59" s="27" t="n">
        <f aca="false">[2]t3!H59</f>
        <v>47311.77</v>
      </c>
      <c r="I59" s="27" t="n">
        <f aca="false">[2]t3!I59</f>
        <v>11525.27</v>
      </c>
      <c r="J59" s="27" t="n">
        <f aca="false">[2]t3!J59</f>
        <v>6320.92</v>
      </c>
      <c r="K59" s="27" t="n">
        <f aca="false">[2]t3!K59</f>
        <v>13571.12</v>
      </c>
      <c r="L59" s="27" t="str">
        <f aca="false">[2]t3!L59</f>
        <v>-</v>
      </c>
    </row>
    <row r="60" customFormat="false" ht="21" hidden="false" customHeight="true" outlineLevel="0" collapsed="false">
      <c r="A60" s="16" t="s">
        <v>42</v>
      </c>
      <c r="B60" s="27" t="n">
        <f aca="false">[2]t3!B60</f>
        <v>74258.1</v>
      </c>
      <c r="C60" s="27" t="n">
        <f aca="false">[2]t3!C60</f>
        <v>1661.25</v>
      </c>
      <c r="D60" s="27" t="n">
        <f aca="false">[2]t3!D60</f>
        <v>6103.88</v>
      </c>
      <c r="E60" s="27" t="n">
        <f aca="false">[2]t3!E60</f>
        <v>2777.59</v>
      </c>
      <c r="F60" s="27" t="n">
        <f aca="false">[2]t3!F60</f>
        <v>4743.3</v>
      </c>
      <c r="G60" s="27" t="n">
        <f aca="false">[2]t3!G60</f>
        <v>18007.29</v>
      </c>
      <c r="H60" s="27" t="n">
        <f aca="false">[2]t3!H60</f>
        <v>28289.32</v>
      </c>
      <c r="I60" s="27" t="n">
        <f aca="false">[2]t3!I60</f>
        <v>2350.99</v>
      </c>
      <c r="J60" s="27" t="n">
        <f aca="false">[2]t3!J60</f>
        <v>364.31</v>
      </c>
      <c r="K60" s="27" t="n">
        <f aca="false">[2]t3!K60</f>
        <v>9960.15</v>
      </c>
      <c r="L60" s="27" t="str">
        <f aca="false">[2]t3!L60</f>
        <v>-</v>
      </c>
    </row>
    <row r="61" s="14" customFormat="true" ht="22.5" hidden="false" customHeight="true" outlineLevel="0" collapsed="false">
      <c r="A61" s="14" t="s">
        <v>66</v>
      </c>
      <c r="B61" s="26" t="n">
        <f aca="false">[2]t3!B61</f>
        <v>429514.31</v>
      </c>
      <c r="C61" s="26" t="n">
        <f aca="false">[2]t3!C61</f>
        <v>13715.73</v>
      </c>
      <c r="D61" s="26" t="n">
        <f aca="false">[2]t3!D61</f>
        <v>21843.28</v>
      </c>
      <c r="E61" s="26" t="n">
        <f aca="false">[2]t3!E61</f>
        <v>12195.02</v>
      </c>
      <c r="F61" s="26" t="n">
        <f aca="false">[2]t3!F61</f>
        <v>17498.71</v>
      </c>
      <c r="G61" s="26" t="n">
        <f aca="false">[2]t3!G61</f>
        <v>80657.6</v>
      </c>
      <c r="H61" s="26" t="n">
        <f aca="false">[2]t3!H61</f>
        <v>85097.63</v>
      </c>
      <c r="I61" s="26" t="n">
        <f aca="false">[2]t3!I61</f>
        <v>44114.59</v>
      </c>
      <c r="J61" s="26" t="n">
        <f aca="false">[2]t3!J61</f>
        <v>104318.91</v>
      </c>
      <c r="K61" s="26" t="n">
        <f aca="false">[2]t3!K61</f>
        <v>49086.29</v>
      </c>
      <c r="L61" s="26" t="n">
        <f aca="false">[2]t3!L61</f>
        <v>986.57</v>
      </c>
    </row>
    <row r="62" customFormat="false" ht="21" hidden="false" customHeight="true" outlineLevel="0" collapsed="false">
      <c r="A62" s="16" t="s">
        <v>41</v>
      </c>
      <c r="B62" s="27" t="n">
        <f aca="false">[2]t3!B62</f>
        <v>250149.74</v>
      </c>
      <c r="C62" s="27" t="n">
        <f aca="false">[2]t3!C62</f>
        <v>11866.08</v>
      </c>
      <c r="D62" s="27" t="n">
        <f aca="false">[2]t3!D62</f>
        <v>7688.56</v>
      </c>
      <c r="E62" s="27" t="n">
        <f aca="false">[2]t3!E62</f>
        <v>6097.62</v>
      </c>
      <c r="F62" s="27" t="n">
        <f aca="false">[2]t3!F62</f>
        <v>5109.63</v>
      </c>
      <c r="G62" s="27" t="n">
        <f aca="false">[2]t3!G62</f>
        <v>35833.6</v>
      </c>
      <c r="H62" s="27" t="n">
        <f aca="false">[2]t3!H62</f>
        <v>56209.39</v>
      </c>
      <c r="I62" s="27" t="n">
        <f aca="false">[2]t3!I62</f>
        <v>33127.75</v>
      </c>
      <c r="J62" s="27" t="n">
        <f aca="false">[2]t3!J62</f>
        <v>64525.69</v>
      </c>
      <c r="K62" s="27" t="n">
        <f aca="false">[2]t3!K62</f>
        <v>28704.85</v>
      </c>
      <c r="L62" s="27" t="n">
        <f aca="false">[2]t3!L62</f>
        <v>986.57</v>
      </c>
    </row>
    <row r="63" customFormat="false" ht="21" hidden="false" customHeight="true" outlineLevel="0" collapsed="false">
      <c r="A63" s="16" t="s">
        <v>42</v>
      </c>
      <c r="B63" s="27" t="n">
        <f aca="false">[2]t3!B63</f>
        <v>179364.58</v>
      </c>
      <c r="C63" s="27" t="n">
        <f aca="false">[2]t3!C63</f>
        <v>1849.65</v>
      </c>
      <c r="D63" s="27" t="n">
        <f aca="false">[2]t3!D63</f>
        <v>14154.72</v>
      </c>
      <c r="E63" s="27" t="n">
        <f aca="false">[2]t3!E63</f>
        <v>6097.41</v>
      </c>
      <c r="F63" s="27" t="n">
        <f aca="false">[2]t3!F63</f>
        <v>12389.08</v>
      </c>
      <c r="G63" s="27" t="n">
        <f aca="false">[2]t3!G63</f>
        <v>44824</v>
      </c>
      <c r="H63" s="27" t="n">
        <f aca="false">[2]t3!H63</f>
        <v>28888.23</v>
      </c>
      <c r="I63" s="27" t="n">
        <f aca="false">[2]t3!I63</f>
        <v>10986.84</v>
      </c>
      <c r="J63" s="27" t="n">
        <f aca="false">[2]t3!J63</f>
        <v>39793.22</v>
      </c>
      <c r="K63" s="27" t="n">
        <f aca="false">[2]t3!K63</f>
        <v>20381.44</v>
      </c>
      <c r="L63" s="27" t="str">
        <f aca="false">[2]t3!L63</f>
        <v>-</v>
      </c>
    </row>
    <row r="64" s="14" customFormat="true" ht="22.5" hidden="false" customHeight="true" outlineLevel="0" collapsed="false">
      <c r="A64" s="14" t="s">
        <v>67</v>
      </c>
      <c r="B64" s="26" t="n">
        <f aca="false">[2]t3!B64</f>
        <v>355497.6</v>
      </c>
      <c r="C64" s="26" t="n">
        <f aca="false">[2]t3!C64</f>
        <v>8623.48</v>
      </c>
      <c r="D64" s="26" t="n">
        <f aca="false">[2]t3!D64</f>
        <v>14956.1</v>
      </c>
      <c r="E64" s="26" t="n">
        <f aca="false">[2]t3!E64</f>
        <v>14065.6</v>
      </c>
      <c r="F64" s="26" t="n">
        <f aca="false">[2]t3!F64</f>
        <v>9247.04</v>
      </c>
      <c r="G64" s="26" t="n">
        <f aca="false">[2]t3!G64</f>
        <v>64997.82</v>
      </c>
      <c r="H64" s="26" t="n">
        <f aca="false">[2]t3!H64</f>
        <v>53150.37</v>
      </c>
      <c r="I64" s="26" t="n">
        <f aca="false">[2]t3!I64</f>
        <v>71262.82</v>
      </c>
      <c r="J64" s="26" t="n">
        <f aca="false">[2]t3!J64</f>
        <v>80219.49</v>
      </c>
      <c r="K64" s="26" t="n">
        <f aca="false">[2]t3!K64</f>
        <v>38974.87</v>
      </c>
      <c r="L64" s="26" t="str">
        <f aca="false">[2]t3!L64</f>
        <v>-</v>
      </c>
    </row>
    <row r="65" customFormat="false" ht="21" hidden="false" customHeight="true" outlineLevel="0" collapsed="false">
      <c r="A65" s="16" t="s">
        <v>41</v>
      </c>
      <c r="B65" s="27" t="n">
        <f aca="false">[2]t3!B65</f>
        <v>192566.83</v>
      </c>
      <c r="C65" s="27" t="n">
        <f aca="false">[2]t3!C65</f>
        <v>4985.68</v>
      </c>
      <c r="D65" s="27" t="n">
        <f aca="false">[2]t3!D65</f>
        <v>6360.73</v>
      </c>
      <c r="E65" s="27" t="n">
        <f aca="false">[2]t3!E65</f>
        <v>6451.81</v>
      </c>
      <c r="F65" s="27" t="n">
        <f aca="false">[2]t3!F65</f>
        <v>3299.53</v>
      </c>
      <c r="G65" s="27" t="n">
        <f aca="false">[2]t3!G65</f>
        <v>26015.69</v>
      </c>
      <c r="H65" s="27" t="n">
        <f aca="false">[2]t3!H65</f>
        <v>32360.77</v>
      </c>
      <c r="I65" s="27" t="n">
        <f aca="false">[2]t3!I65</f>
        <v>45950.33</v>
      </c>
      <c r="J65" s="27" t="n">
        <f aca="false">[2]t3!J65</f>
        <v>45806.49</v>
      </c>
      <c r="K65" s="27" t="n">
        <f aca="false">[2]t3!K65</f>
        <v>21335.8</v>
      </c>
      <c r="L65" s="27" t="str">
        <f aca="false">[2]t3!L65</f>
        <v>-</v>
      </c>
    </row>
    <row r="66" customFormat="false" ht="21" hidden="false" customHeight="true" outlineLevel="0" collapsed="false">
      <c r="A66" s="16" t="s">
        <v>42</v>
      </c>
      <c r="B66" s="27" t="n">
        <f aca="false">[2]t3!B66</f>
        <v>162930.78</v>
      </c>
      <c r="C66" s="27" t="n">
        <f aca="false">[2]t3!C66</f>
        <v>3637.8</v>
      </c>
      <c r="D66" s="27" t="n">
        <f aca="false">[2]t3!D66</f>
        <v>8595.37</v>
      </c>
      <c r="E66" s="27" t="n">
        <f aca="false">[2]t3!E66</f>
        <v>7613.79</v>
      </c>
      <c r="F66" s="27" t="n">
        <f aca="false">[2]t3!F66</f>
        <v>5947.51</v>
      </c>
      <c r="G66" s="27" t="n">
        <f aca="false">[2]t3!G66</f>
        <v>38982.13</v>
      </c>
      <c r="H66" s="27" t="n">
        <f aca="false">[2]t3!H66</f>
        <v>20789.61</v>
      </c>
      <c r="I66" s="27" t="n">
        <f aca="false">[2]t3!I66</f>
        <v>25312.49</v>
      </c>
      <c r="J66" s="27" t="n">
        <f aca="false">[2]t3!J66</f>
        <v>34413</v>
      </c>
      <c r="K66" s="27" t="n">
        <f aca="false">[2]t3!K66</f>
        <v>17639.07</v>
      </c>
      <c r="L66" s="27" t="str">
        <f aca="false">[2]t3!L66</f>
        <v>-</v>
      </c>
    </row>
    <row r="67" s="14" customFormat="true" ht="22.5" hidden="false" customHeight="true" outlineLevel="0" collapsed="false">
      <c r="A67" s="14" t="s">
        <v>68</v>
      </c>
      <c r="B67" s="26" t="n">
        <f aca="false">[2]t3!B67</f>
        <v>151357.74</v>
      </c>
      <c r="C67" s="26" t="n">
        <f aca="false">[2]t3!C67</f>
        <v>3079.64</v>
      </c>
      <c r="D67" s="26" t="n">
        <f aca="false">[2]t3!D67</f>
        <v>5408.49</v>
      </c>
      <c r="E67" s="26" t="n">
        <f aca="false">[2]t3!E67</f>
        <v>3039.35</v>
      </c>
      <c r="F67" s="26" t="n">
        <f aca="false">[2]t3!F67</f>
        <v>5036.02</v>
      </c>
      <c r="G67" s="26" t="n">
        <f aca="false">[2]t3!G67</f>
        <v>35604.74</v>
      </c>
      <c r="H67" s="26" t="n">
        <f aca="false">[2]t3!H67</f>
        <v>39804.14</v>
      </c>
      <c r="I67" s="26" t="n">
        <f aca="false">[2]t3!I67</f>
        <v>26361.87</v>
      </c>
      <c r="J67" s="26" t="n">
        <f aca="false">[2]t3!J67</f>
        <v>13698.05</v>
      </c>
      <c r="K67" s="26" t="n">
        <f aca="false">[2]t3!K67</f>
        <v>19325.43</v>
      </c>
      <c r="L67" s="26" t="str">
        <f aca="false">[2]t3!L67</f>
        <v>-</v>
      </c>
    </row>
    <row r="68" customFormat="false" ht="21" hidden="false" customHeight="true" outlineLevel="0" collapsed="false">
      <c r="A68" s="16" t="s">
        <v>41</v>
      </c>
      <c r="B68" s="27" t="n">
        <f aca="false">[2]t3!B68</f>
        <v>84927.11</v>
      </c>
      <c r="C68" s="27" t="n">
        <f aca="false">[2]t3!C68</f>
        <v>2012.59</v>
      </c>
      <c r="D68" s="27" t="n">
        <f aca="false">[2]t3!D68</f>
        <v>1563.03</v>
      </c>
      <c r="E68" s="27" t="n">
        <f aca="false">[2]t3!E68</f>
        <v>1398.29</v>
      </c>
      <c r="F68" s="27" t="n">
        <f aca="false">[2]t3!F68</f>
        <v>1077.37</v>
      </c>
      <c r="G68" s="27" t="n">
        <f aca="false">[2]t3!G68</f>
        <v>15011.14</v>
      </c>
      <c r="H68" s="27" t="n">
        <f aca="false">[2]t3!H68</f>
        <v>24691.03</v>
      </c>
      <c r="I68" s="27" t="n">
        <f aca="false">[2]t3!I68</f>
        <v>17549.17</v>
      </c>
      <c r="J68" s="27" t="n">
        <f aca="false">[2]t3!J68</f>
        <v>10459.42</v>
      </c>
      <c r="K68" s="27" t="n">
        <f aca="false">[2]t3!K68</f>
        <v>11165.06</v>
      </c>
      <c r="L68" s="27" t="str">
        <f aca="false">[2]t3!L68</f>
        <v>-</v>
      </c>
    </row>
    <row r="69" customFormat="false" ht="21" hidden="false" customHeight="true" outlineLevel="0" collapsed="false">
      <c r="A69" s="16" t="s">
        <v>42</v>
      </c>
      <c r="B69" s="27" t="n">
        <f aca="false">[2]t3!B69</f>
        <v>66430.63</v>
      </c>
      <c r="C69" s="27" t="n">
        <f aca="false">[2]t3!C69</f>
        <v>1067.05</v>
      </c>
      <c r="D69" s="27" t="n">
        <f aca="false">[2]t3!D69</f>
        <v>3845.46</v>
      </c>
      <c r="E69" s="27" t="n">
        <f aca="false">[2]t3!E69</f>
        <v>1641.06</v>
      </c>
      <c r="F69" s="27" t="n">
        <f aca="false">[2]t3!F69</f>
        <v>3958.65</v>
      </c>
      <c r="G69" s="27" t="n">
        <f aca="false">[2]t3!G69</f>
        <v>20593.6</v>
      </c>
      <c r="H69" s="27" t="n">
        <f aca="false">[2]t3!H69</f>
        <v>15113.1</v>
      </c>
      <c r="I69" s="27" t="n">
        <f aca="false">[2]t3!I69</f>
        <v>8812.7</v>
      </c>
      <c r="J69" s="27" t="n">
        <f aca="false">[2]t3!J69</f>
        <v>3238.63</v>
      </c>
      <c r="K69" s="27" t="n">
        <f aca="false">[2]t3!K69</f>
        <v>8160.37</v>
      </c>
      <c r="L69" s="27" t="str">
        <f aca="false">[2]t3!L69</f>
        <v>-</v>
      </c>
    </row>
    <row r="70" s="14" customFormat="true" ht="22.5" hidden="false" customHeight="true" outlineLevel="0" collapsed="false">
      <c r="A70" s="14" t="s">
        <v>69</v>
      </c>
      <c r="B70" s="26" t="n">
        <f aca="false">[2]t3!B70</f>
        <v>294051.81</v>
      </c>
      <c r="C70" s="26" t="n">
        <f aca="false">[2]t3!C70</f>
        <v>4594.86</v>
      </c>
      <c r="D70" s="26" t="n">
        <f aca="false">[2]t3!D70</f>
        <v>11418.7</v>
      </c>
      <c r="E70" s="26" t="n">
        <f aca="false">[2]t3!E70</f>
        <v>7846.47</v>
      </c>
      <c r="F70" s="26" t="n">
        <f aca="false">[2]t3!F70</f>
        <v>12883.4</v>
      </c>
      <c r="G70" s="26" t="n">
        <f aca="false">[2]t3!G70</f>
        <v>54934.9</v>
      </c>
      <c r="H70" s="26" t="n">
        <f aca="false">[2]t3!H70</f>
        <v>109474.01</v>
      </c>
      <c r="I70" s="26" t="n">
        <f aca="false">[2]t3!I70</f>
        <v>36948.15</v>
      </c>
      <c r="J70" s="26" t="n">
        <f aca="false">[2]t3!J70</f>
        <v>17420.53</v>
      </c>
      <c r="K70" s="26" t="n">
        <f aca="false">[2]t3!K70</f>
        <v>38530.81</v>
      </c>
      <c r="L70" s="26" t="str">
        <f aca="false">[2]t3!L70</f>
        <v>-</v>
      </c>
    </row>
    <row r="71" customFormat="false" ht="21" hidden="false" customHeight="true" outlineLevel="0" collapsed="false">
      <c r="A71" s="16" t="s">
        <v>41</v>
      </c>
      <c r="B71" s="27" t="n">
        <f aca="false">[2]t3!B71</f>
        <v>169792.92</v>
      </c>
      <c r="C71" s="27" t="n">
        <f aca="false">[2]t3!C71</f>
        <v>3179.26</v>
      </c>
      <c r="D71" s="27" t="n">
        <f aca="false">[2]t3!D71</f>
        <v>3538.58</v>
      </c>
      <c r="E71" s="27" t="n">
        <f aca="false">[2]t3!E71</f>
        <v>3418.46</v>
      </c>
      <c r="F71" s="27" t="n">
        <f aca="false">[2]t3!F71</f>
        <v>5066.72</v>
      </c>
      <c r="G71" s="27" t="n">
        <f aca="false">[2]t3!G71</f>
        <v>23077.59</v>
      </c>
      <c r="H71" s="27" t="n">
        <f aca="false">[2]t3!H71</f>
        <v>70917.99</v>
      </c>
      <c r="I71" s="27" t="n">
        <f aca="false">[2]t3!I71</f>
        <v>23712.9</v>
      </c>
      <c r="J71" s="27" t="n">
        <f aca="false">[2]t3!J71</f>
        <v>13422.82</v>
      </c>
      <c r="K71" s="27" t="n">
        <f aca="false">[2]t3!K71</f>
        <v>23458.6</v>
      </c>
      <c r="L71" s="27" t="str">
        <f aca="false">[2]t3!L71</f>
        <v>-</v>
      </c>
    </row>
    <row r="72" s="19" customFormat="true" ht="21" hidden="false" customHeight="true" outlineLevel="0" collapsed="false">
      <c r="A72" s="19" t="s">
        <v>42</v>
      </c>
      <c r="B72" s="27" t="n">
        <f aca="false">[2]t3!B72</f>
        <v>124258.89</v>
      </c>
      <c r="C72" s="27" t="n">
        <f aca="false">[2]t3!C72</f>
        <v>1415.59</v>
      </c>
      <c r="D72" s="27" t="n">
        <f aca="false">[2]t3!D72</f>
        <v>7880.11</v>
      </c>
      <c r="E72" s="27" t="n">
        <f aca="false">[2]t3!E72</f>
        <v>4428</v>
      </c>
      <c r="F72" s="27" t="n">
        <f aca="false">[2]t3!F72</f>
        <v>7816.68</v>
      </c>
      <c r="G72" s="27" t="n">
        <f aca="false">[2]t3!G72</f>
        <v>31857.3</v>
      </c>
      <c r="H72" s="27" t="n">
        <f aca="false">[2]t3!H72</f>
        <v>38556.02</v>
      </c>
      <c r="I72" s="27" t="n">
        <f aca="false">[2]t3!I72</f>
        <v>13235.25</v>
      </c>
      <c r="J72" s="27" t="n">
        <f aca="false">[2]t3!J72</f>
        <v>3997.71</v>
      </c>
      <c r="K72" s="27" t="n">
        <f aca="false">[2]t3!K72</f>
        <v>15072.21</v>
      </c>
      <c r="L72" s="27" t="str">
        <f aca="false">[2]t3!L72</f>
        <v>-</v>
      </c>
    </row>
    <row r="73" customFormat="false" ht="24" hidden="false" customHeight="true" outlineLevel="0" collapsed="false">
      <c r="A73" s="3" t="str">
        <f aca="false">$A$25</f>
        <v>ตารางที่  3  ประชากรอายุ 15 ปีขึ้นไปที่มีงานทำ จำแนกตามอาชีพและเพศ ภาคกลาง เป็นรายจังหวัด  ไตรมาสที่ 3 (กรกฎาคม - กันยายน)  2561  (ต่อ)</v>
      </c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30"/>
      <c r="M73" s="29"/>
    </row>
    <row r="74" customFormat="false" ht="7.5" hidden="false" customHeight="true" outlineLevel="0" collapsed="false">
      <c r="A74" s="3"/>
      <c r="E74" s="2"/>
    </row>
    <row r="75" s="8" customFormat="true" ht="22.5" hidden="false" customHeight="true" outlineLevel="0" collapsed="false">
      <c r="A75" s="4"/>
      <c r="B75" s="4"/>
      <c r="C75" s="5" t="s">
        <v>1</v>
      </c>
      <c r="D75" s="6" t="s">
        <v>2</v>
      </c>
      <c r="E75" s="6" t="s">
        <v>3</v>
      </c>
      <c r="F75" s="6" t="s">
        <v>4</v>
      </c>
      <c r="G75" s="6" t="s">
        <v>5</v>
      </c>
      <c r="H75" s="6" t="s">
        <v>6</v>
      </c>
      <c r="I75" s="6" t="s">
        <v>7</v>
      </c>
      <c r="J75" s="6" t="s">
        <v>8</v>
      </c>
      <c r="K75" s="6" t="s">
        <v>9</v>
      </c>
      <c r="L75" s="6" t="s">
        <v>10</v>
      </c>
    </row>
    <row r="76" s="8" customFormat="true" ht="22.5" hidden="false" customHeight="true" outlineLevel="0" collapsed="false">
      <c r="A76" s="9" t="s">
        <v>50</v>
      </c>
      <c r="B76" s="9" t="s">
        <v>12</v>
      </c>
      <c r="C76" s="9" t="s">
        <v>13</v>
      </c>
      <c r="D76" s="9" t="s">
        <v>14</v>
      </c>
      <c r="E76" s="9" t="s">
        <v>15</v>
      </c>
      <c r="G76" s="9" t="s">
        <v>16</v>
      </c>
      <c r="H76" s="9" t="s">
        <v>17</v>
      </c>
      <c r="I76" s="9" t="s">
        <v>18</v>
      </c>
      <c r="J76" s="9" t="s">
        <v>19</v>
      </c>
      <c r="K76" s="9" t="s">
        <v>20</v>
      </c>
      <c r="L76" s="9" t="s">
        <v>21</v>
      </c>
    </row>
    <row r="77" s="8" customFormat="true" ht="22.5" hidden="false" customHeight="true" outlineLevel="0" collapsed="false">
      <c r="C77" s="9" t="s">
        <v>22</v>
      </c>
      <c r="D77" s="9" t="s">
        <v>23</v>
      </c>
      <c r="E77" s="9" t="s">
        <v>24</v>
      </c>
      <c r="F77" s="8" t="s">
        <v>25</v>
      </c>
      <c r="G77" s="9" t="s">
        <v>26</v>
      </c>
      <c r="H77" s="9" t="s">
        <v>27</v>
      </c>
      <c r="I77" s="9" t="s">
        <v>28</v>
      </c>
      <c r="J77" s="9" t="s">
        <v>29</v>
      </c>
      <c r="K77" s="9" t="s">
        <v>30</v>
      </c>
      <c r="L77" s="9" t="s">
        <v>31</v>
      </c>
    </row>
    <row r="78" s="8" customFormat="true" ht="22.5" hidden="false" customHeight="true" outlineLevel="0" collapsed="false">
      <c r="A78" s="11"/>
      <c r="B78" s="11"/>
      <c r="C78" s="12" t="s">
        <v>32</v>
      </c>
      <c r="D78" s="11"/>
      <c r="E78" s="12" t="s">
        <v>33</v>
      </c>
      <c r="F78" s="11"/>
      <c r="G78" s="12" t="s">
        <v>34</v>
      </c>
      <c r="H78" s="12" t="s">
        <v>35</v>
      </c>
      <c r="I78" s="12" t="s">
        <v>36</v>
      </c>
      <c r="J78" s="12" t="s">
        <v>37</v>
      </c>
      <c r="K78" s="12" t="s">
        <v>38</v>
      </c>
      <c r="L78" s="12" t="s">
        <v>39</v>
      </c>
    </row>
    <row r="79" s="14" customFormat="true" ht="24.75" hidden="false" customHeight="true" outlineLevel="0" collapsed="false">
      <c r="A79" s="14" t="s">
        <v>70</v>
      </c>
      <c r="B79" s="26" t="n">
        <f aca="false">[2]t3!B73</f>
        <v>449008.17</v>
      </c>
      <c r="C79" s="26" t="n">
        <f aca="false">[2]t3!C73</f>
        <v>16251.56</v>
      </c>
      <c r="D79" s="26" t="n">
        <f aca="false">[2]t3!D73</f>
        <v>17445.14</v>
      </c>
      <c r="E79" s="26" t="n">
        <f aca="false">[2]t3!E73</f>
        <v>14352.44</v>
      </c>
      <c r="F79" s="26" t="n">
        <f aca="false">[2]t3!F73</f>
        <v>17620.85</v>
      </c>
      <c r="G79" s="26" t="n">
        <f aca="false">[2]t3!G73</f>
        <v>101484.54</v>
      </c>
      <c r="H79" s="26" t="n">
        <f aca="false">[2]t3!H73</f>
        <v>71608.95</v>
      </c>
      <c r="I79" s="26" t="n">
        <f aca="false">[2]t3!I73</f>
        <v>70158.79</v>
      </c>
      <c r="J79" s="26" t="n">
        <f aca="false">[2]t3!J73</f>
        <v>49959.69</v>
      </c>
      <c r="K79" s="26" t="n">
        <f aca="false">[2]t3!K73</f>
        <v>90126.21</v>
      </c>
      <c r="L79" s="26" t="str">
        <f aca="false">[2]t3!L73</f>
        <v>-</v>
      </c>
    </row>
    <row r="80" customFormat="false" ht="20.25" hidden="false" customHeight="true" outlineLevel="0" collapsed="false">
      <c r="A80" s="16" t="s">
        <v>41</v>
      </c>
      <c r="B80" s="27" t="n">
        <f aca="false">[2]t3!B74</f>
        <v>242538.92</v>
      </c>
      <c r="C80" s="27" t="n">
        <f aca="false">[2]t3!C74</f>
        <v>11149.57</v>
      </c>
      <c r="D80" s="27" t="n">
        <f aca="false">[2]t3!D74</f>
        <v>8365.87</v>
      </c>
      <c r="E80" s="27" t="n">
        <f aca="false">[2]t3!E74</f>
        <v>5754.82</v>
      </c>
      <c r="F80" s="27" t="n">
        <f aca="false">[2]t3!F74</f>
        <v>5276.14</v>
      </c>
      <c r="G80" s="27" t="n">
        <f aca="false">[2]t3!G74</f>
        <v>39533.93</v>
      </c>
      <c r="H80" s="27" t="n">
        <f aca="false">[2]t3!H74</f>
        <v>39621.79</v>
      </c>
      <c r="I80" s="27" t="n">
        <f aca="false">[2]t3!I74</f>
        <v>49190.8</v>
      </c>
      <c r="J80" s="27" t="n">
        <f aca="false">[2]t3!J74</f>
        <v>38225.06</v>
      </c>
      <c r="K80" s="27" t="n">
        <f aca="false">[2]t3!K74</f>
        <v>45420.93</v>
      </c>
      <c r="L80" s="27" t="str">
        <f aca="false">[2]t3!L74</f>
        <v>-</v>
      </c>
    </row>
    <row r="81" customFormat="false" ht="20.25" hidden="false" customHeight="true" outlineLevel="0" collapsed="false">
      <c r="A81" s="16" t="s">
        <v>42</v>
      </c>
      <c r="B81" s="27" t="n">
        <f aca="false">[2]t3!B75</f>
        <v>206469.25</v>
      </c>
      <c r="C81" s="27" t="n">
        <f aca="false">[2]t3!C75</f>
        <v>5101.99</v>
      </c>
      <c r="D81" s="27" t="n">
        <f aca="false">[2]t3!D75</f>
        <v>9079.26</v>
      </c>
      <c r="E81" s="27" t="n">
        <f aca="false">[2]t3!E75</f>
        <v>8597.62</v>
      </c>
      <c r="F81" s="27" t="n">
        <f aca="false">[2]t3!F75</f>
        <v>12344.71</v>
      </c>
      <c r="G81" s="27" t="n">
        <f aca="false">[2]t3!G75</f>
        <v>61950.61</v>
      </c>
      <c r="H81" s="27" t="n">
        <f aca="false">[2]t3!H75</f>
        <v>31987.16</v>
      </c>
      <c r="I81" s="27" t="n">
        <f aca="false">[2]t3!I75</f>
        <v>20967.98</v>
      </c>
      <c r="J81" s="27" t="n">
        <f aca="false">[2]t3!J75</f>
        <v>11734.63</v>
      </c>
      <c r="K81" s="27" t="n">
        <f aca="false">[2]t3!K75</f>
        <v>44705.28</v>
      </c>
      <c r="L81" s="27" t="str">
        <f aca="false">[2]t3!L75</f>
        <v>-</v>
      </c>
    </row>
    <row r="82" s="14" customFormat="true" ht="22.5" hidden="false" customHeight="true" outlineLevel="0" collapsed="false">
      <c r="A82" s="14" t="s">
        <v>71</v>
      </c>
      <c r="B82" s="26" t="n">
        <f aca="false">[2]t3!B82</f>
        <v>462431.15</v>
      </c>
      <c r="C82" s="26" t="n">
        <f aca="false">[2]t3!C82</f>
        <v>9167.09</v>
      </c>
      <c r="D82" s="26" t="n">
        <f aca="false">[2]t3!D82</f>
        <v>17504.4</v>
      </c>
      <c r="E82" s="26" t="n">
        <f aca="false">[2]t3!E82</f>
        <v>5983.92</v>
      </c>
      <c r="F82" s="26" t="n">
        <f aca="false">[2]t3!F82</f>
        <v>10460.91</v>
      </c>
      <c r="G82" s="26" t="n">
        <f aca="false">[2]t3!G82</f>
        <v>81958.27</v>
      </c>
      <c r="H82" s="26" t="n">
        <f aca="false">[2]t3!H82</f>
        <v>155946.84</v>
      </c>
      <c r="I82" s="26" t="n">
        <f aca="false">[2]t3!I82</f>
        <v>59015.68</v>
      </c>
      <c r="J82" s="26" t="n">
        <f aca="false">[2]t3!J82</f>
        <v>24288.04</v>
      </c>
      <c r="K82" s="26" t="n">
        <f aca="false">[2]t3!K82</f>
        <v>98105.99</v>
      </c>
      <c r="L82" s="26" t="str">
        <f aca="false">[2]t3!L82</f>
        <v>-</v>
      </c>
    </row>
    <row r="83" customFormat="false" ht="21" hidden="false" customHeight="true" outlineLevel="0" collapsed="false">
      <c r="A83" s="16" t="s">
        <v>41</v>
      </c>
      <c r="B83" s="27" t="n">
        <f aca="false">[2]t3!B83</f>
        <v>256191.45</v>
      </c>
      <c r="C83" s="27" t="n">
        <f aca="false">[2]t3!C83</f>
        <v>6821.89</v>
      </c>
      <c r="D83" s="27" t="n">
        <f aca="false">[2]t3!D83</f>
        <v>6036.35</v>
      </c>
      <c r="E83" s="27" t="n">
        <f aca="false">[2]t3!E83</f>
        <v>3413.34</v>
      </c>
      <c r="F83" s="27" t="n">
        <f aca="false">[2]t3!F83</f>
        <v>1554.7</v>
      </c>
      <c r="G83" s="27" t="n">
        <f aca="false">[2]t3!G83</f>
        <v>31454.47</v>
      </c>
      <c r="H83" s="27" t="n">
        <f aca="false">[2]t3!H83</f>
        <v>93471.43</v>
      </c>
      <c r="I83" s="27" t="n">
        <f aca="false">[2]t3!I83</f>
        <v>42808.5</v>
      </c>
      <c r="J83" s="27" t="n">
        <f aca="false">[2]t3!J83</f>
        <v>19979.16</v>
      </c>
      <c r="K83" s="27" t="n">
        <f aca="false">[2]t3!K83</f>
        <v>50651.61</v>
      </c>
      <c r="L83" s="27" t="str">
        <f aca="false">[2]t3!L83</f>
        <v>-</v>
      </c>
    </row>
    <row r="84" customFormat="false" ht="21" hidden="false" customHeight="true" outlineLevel="0" collapsed="false">
      <c r="A84" s="16" t="s">
        <v>42</v>
      </c>
      <c r="B84" s="27" t="n">
        <f aca="false">[2]t3!B84</f>
        <v>206239.69</v>
      </c>
      <c r="C84" s="27" t="n">
        <f aca="false">[2]t3!C84</f>
        <v>2345.2</v>
      </c>
      <c r="D84" s="27" t="n">
        <f aca="false">[2]t3!D84</f>
        <v>11468.05</v>
      </c>
      <c r="E84" s="27" t="n">
        <f aca="false">[2]t3!E84</f>
        <v>2570.59</v>
      </c>
      <c r="F84" s="27" t="n">
        <f aca="false">[2]t3!F84</f>
        <v>8906.22</v>
      </c>
      <c r="G84" s="27" t="n">
        <f aca="false">[2]t3!G84</f>
        <v>50503.8</v>
      </c>
      <c r="H84" s="27" t="n">
        <f aca="false">[2]t3!H84</f>
        <v>62475.4</v>
      </c>
      <c r="I84" s="27" t="n">
        <f aca="false">[2]t3!I84</f>
        <v>16207.18</v>
      </c>
      <c r="J84" s="27" t="n">
        <f aca="false">[2]t3!J84</f>
        <v>4308.88</v>
      </c>
      <c r="K84" s="27" t="n">
        <f aca="false">[2]t3!K84</f>
        <v>47454.38</v>
      </c>
      <c r="L84" s="27" t="str">
        <f aca="false">[2]t3!L84</f>
        <v>-</v>
      </c>
    </row>
    <row r="85" s="14" customFormat="true" ht="22.5" hidden="false" customHeight="true" outlineLevel="0" collapsed="false">
      <c r="A85" s="14" t="s">
        <v>72</v>
      </c>
      <c r="B85" s="26" t="n">
        <f aca="false">[2]t3!B85</f>
        <v>483366.71</v>
      </c>
      <c r="C85" s="26" t="n">
        <f aca="false">[2]t3!C85</f>
        <v>5743.12</v>
      </c>
      <c r="D85" s="26" t="n">
        <f aca="false">[2]t3!D85</f>
        <v>16310.73</v>
      </c>
      <c r="E85" s="26" t="n">
        <f aca="false">[2]t3!E85</f>
        <v>12345.03</v>
      </c>
      <c r="F85" s="26" t="n">
        <f aca="false">[2]t3!F85</f>
        <v>7186.36</v>
      </c>
      <c r="G85" s="26" t="n">
        <f aca="false">[2]t3!G85</f>
        <v>75711.34</v>
      </c>
      <c r="H85" s="26" t="n">
        <f aca="false">[2]t3!H85</f>
        <v>217907.13</v>
      </c>
      <c r="I85" s="26" t="n">
        <f aca="false">[2]t3!I85</f>
        <v>44862.44</v>
      </c>
      <c r="J85" s="26" t="n">
        <f aca="false">[2]t3!J85</f>
        <v>28474.03</v>
      </c>
      <c r="K85" s="26" t="n">
        <f aca="false">[2]t3!K85</f>
        <v>74826.54</v>
      </c>
      <c r="L85" s="26" t="str">
        <f aca="false">[2]t3!L85</f>
        <v>-</v>
      </c>
    </row>
    <row r="86" customFormat="false" ht="21" hidden="false" customHeight="true" outlineLevel="0" collapsed="false">
      <c r="A86" s="16" t="s">
        <v>41</v>
      </c>
      <c r="B86" s="27" t="n">
        <f aca="false">[2]t3!B86</f>
        <v>261985.48</v>
      </c>
      <c r="C86" s="27" t="n">
        <f aca="false">[2]t3!C86</f>
        <v>4439.95</v>
      </c>
      <c r="D86" s="27" t="n">
        <f aca="false">[2]t3!D86</f>
        <v>4401.58</v>
      </c>
      <c r="E86" s="27" t="n">
        <f aca="false">[2]t3!E86</f>
        <v>5001.9</v>
      </c>
      <c r="F86" s="27" t="n">
        <f aca="false">[2]t3!F86</f>
        <v>1733.99</v>
      </c>
      <c r="G86" s="27" t="n">
        <f aca="false">[2]t3!G86</f>
        <v>29800.71</v>
      </c>
      <c r="H86" s="27" t="n">
        <f aca="false">[2]t3!H86</f>
        <v>124307.55</v>
      </c>
      <c r="I86" s="27" t="n">
        <f aca="false">[2]t3!I86</f>
        <v>31525.53</v>
      </c>
      <c r="J86" s="27" t="n">
        <f aca="false">[2]t3!J86</f>
        <v>19607.59</v>
      </c>
      <c r="K86" s="27" t="n">
        <f aca="false">[2]t3!K86</f>
        <v>41166.68</v>
      </c>
      <c r="L86" s="27" t="str">
        <f aca="false">[2]t3!L86</f>
        <v>-</v>
      </c>
    </row>
    <row r="87" customFormat="false" ht="21" hidden="false" customHeight="true" outlineLevel="0" collapsed="false">
      <c r="A87" s="16" t="s">
        <v>42</v>
      </c>
      <c r="B87" s="27" t="n">
        <f aca="false">[2]t3!B87</f>
        <v>221381.23</v>
      </c>
      <c r="C87" s="27" t="n">
        <f aca="false">[2]t3!C87</f>
        <v>1303.17</v>
      </c>
      <c r="D87" s="27" t="n">
        <f aca="false">[2]t3!D87</f>
        <v>11909.14</v>
      </c>
      <c r="E87" s="27" t="n">
        <f aca="false">[2]t3!E87</f>
        <v>7343.13</v>
      </c>
      <c r="F87" s="27" t="n">
        <f aca="false">[2]t3!F87</f>
        <v>5452.36</v>
      </c>
      <c r="G87" s="27" t="n">
        <f aca="false">[2]t3!G87</f>
        <v>45910.63</v>
      </c>
      <c r="H87" s="27" t="n">
        <f aca="false">[2]t3!H87</f>
        <v>93599.58</v>
      </c>
      <c r="I87" s="27" t="n">
        <f aca="false">[2]t3!I87</f>
        <v>13336.9</v>
      </c>
      <c r="J87" s="27" t="n">
        <f aca="false">[2]t3!J87</f>
        <v>8866.45</v>
      </c>
      <c r="K87" s="27" t="n">
        <f aca="false">[2]t3!K87</f>
        <v>33659.86</v>
      </c>
      <c r="L87" s="27" t="str">
        <f aca="false">[2]t3!L87</f>
        <v>-</v>
      </c>
    </row>
    <row r="88" s="14" customFormat="true" ht="22.5" hidden="false" customHeight="true" outlineLevel="0" collapsed="false">
      <c r="A88" s="14" t="s">
        <v>73</v>
      </c>
      <c r="B88" s="26" t="n">
        <f aca="false">[2]t3!B88</f>
        <v>645180.3</v>
      </c>
      <c r="C88" s="26" t="n">
        <f aca="false">[2]t3!C88</f>
        <v>14259.46</v>
      </c>
      <c r="D88" s="26" t="n">
        <f aca="false">[2]t3!D88</f>
        <v>38701.16</v>
      </c>
      <c r="E88" s="26" t="n">
        <f aca="false">[2]t3!E88</f>
        <v>44218.11</v>
      </c>
      <c r="F88" s="26" t="n">
        <f aca="false">[2]t3!F88</f>
        <v>30623.67</v>
      </c>
      <c r="G88" s="26" t="n">
        <f aca="false">[2]t3!G88</f>
        <v>133596.4</v>
      </c>
      <c r="H88" s="26" t="n">
        <f aca="false">[2]t3!H88</f>
        <v>72248.32</v>
      </c>
      <c r="I88" s="26" t="n">
        <f aca="false">[2]t3!I88</f>
        <v>101992.58</v>
      </c>
      <c r="J88" s="26" t="n">
        <f aca="false">[2]t3!J88</f>
        <v>141497.63</v>
      </c>
      <c r="K88" s="26" t="n">
        <f aca="false">[2]t3!K88</f>
        <v>68042.96</v>
      </c>
      <c r="L88" s="26" t="str">
        <f aca="false">[2]t3!L88</f>
        <v>-</v>
      </c>
    </row>
    <row r="89" customFormat="false" ht="21" hidden="false" customHeight="true" outlineLevel="0" collapsed="false">
      <c r="A89" s="16" t="s">
        <v>41</v>
      </c>
      <c r="B89" s="27" t="n">
        <f aca="false">[2]t3!B89</f>
        <v>342855.42</v>
      </c>
      <c r="C89" s="27" t="n">
        <f aca="false">[2]t3!C89</f>
        <v>10873.99</v>
      </c>
      <c r="D89" s="27" t="n">
        <f aca="false">[2]t3!D89</f>
        <v>16207.4</v>
      </c>
      <c r="E89" s="27" t="n">
        <f aca="false">[2]t3!E89</f>
        <v>20277.2</v>
      </c>
      <c r="F89" s="27" t="n">
        <f aca="false">[2]t3!F89</f>
        <v>7142.89</v>
      </c>
      <c r="G89" s="27" t="n">
        <f aca="false">[2]t3!G89</f>
        <v>55943.33</v>
      </c>
      <c r="H89" s="27" t="n">
        <f aca="false">[2]t3!H89</f>
        <v>41516.72</v>
      </c>
      <c r="I89" s="27" t="n">
        <f aca="false">[2]t3!I89</f>
        <v>69456.79</v>
      </c>
      <c r="J89" s="27" t="n">
        <f aca="false">[2]t3!J89</f>
        <v>89328.44</v>
      </c>
      <c r="K89" s="27" t="n">
        <f aca="false">[2]t3!K89</f>
        <v>32108.66</v>
      </c>
      <c r="L89" s="27" t="str">
        <f aca="false">[2]t3!L89</f>
        <v>-</v>
      </c>
    </row>
    <row r="90" customFormat="false" ht="21" hidden="false" customHeight="true" outlineLevel="0" collapsed="false">
      <c r="A90" s="16" t="s">
        <v>42</v>
      </c>
      <c r="B90" s="27" t="n">
        <f aca="false">[2]t3!B90</f>
        <v>302324.88</v>
      </c>
      <c r="C90" s="27" t="n">
        <f aca="false">[2]t3!C90</f>
        <v>3385.47</v>
      </c>
      <c r="D90" s="27" t="n">
        <f aca="false">[2]t3!D90</f>
        <v>22493.76</v>
      </c>
      <c r="E90" s="27" t="n">
        <f aca="false">[2]t3!E90</f>
        <v>23940.91</v>
      </c>
      <c r="F90" s="27" t="n">
        <f aca="false">[2]t3!F90</f>
        <v>23480.79</v>
      </c>
      <c r="G90" s="27" t="n">
        <f aca="false">[2]t3!G90</f>
        <v>77653.07</v>
      </c>
      <c r="H90" s="27" t="n">
        <f aca="false">[2]t3!H90</f>
        <v>30731.6</v>
      </c>
      <c r="I90" s="27" t="n">
        <f aca="false">[2]t3!I90</f>
        <v>32535.78</v>
      </c>
      <c r="J90" s="27" t="n">
        <f aca="false">[2]t3!J90</f>
        <v>52169.2</v>
      </c>
      <c r="K90" s="27" t="n">
        <f aca="false">[2]t3!K90</f>
        <v>35934.3</v>
      </c>
      <c r="L90" s="27" t="str">
        <f aca="false">[2]t3!L90</f>
        <v>-</v>
      </c>
    </row>
    <row r="91" s="14" customFormat="true" ht="22.5" hidden="false" customHeight="true" outlineLevel="0" collapsed="false">
      <c r="A91" s="14" t="s">
        <v>74</v>
      </c>
      <c r="B91" s="26" t="n">
        <f aca="false">[2]t3!B91</f>
        <v>702200.02</v>
      </c>
      <c r="C91" s="26" t="n">
        <f aca="false">[2]t3!C91</f>
        <v>18585.85</v>
      </c>
      <c r="D91" s="26" t="n">
        <f aca="false">[2]t3!D91</f>
        <v>20891.9</v>
      </c>
      <c r="E91" s="26" t="n">
        <f aca="false">[2]t3!E91</f>
        <v>33926.13</v>
      </c>
      <c r="F91" s="26" t="n">
        <f aca="false">[2]t3!F91</f>
        <v>41837.27</v>
      </c>
      <c r="G91" s="26" t="n">
        <f aca="false">[2]t3!G91</f>
        <v>110217.29</v>
      </c>
      <c r="H91" s="26" t="n">
        <f aca="false">[2]t3!H91</f>
        <v>38320.79</v>
      </c>
      <c r="I91" s="26" t="n">
        <f aca="false">[2]t3!I91</f>
        <v>107327.83</v>
      </c>
      <c r="J91" s="26" t="n">
        <f aca="false">[2]t3!J91</f>
        <v>205275.32</v>
      </c>
      <c r="K91" s="26" t="n">
        <f aca="false">[2]t3!K91</f>
        <v>125328.56</v>
      </c>
      <c r="L91" s="26" t="n">
        <f aca="false">[2]t3!L91</f>
        <v>489.07</v>
      </c>
    </row>
    <row r="92" customFormat="false" ht="21" hidden="false" customHeight="true" outlineLevel="0" collapsed="false">
      <c r="A92" s="16" t="s">
        <v>41</v>
      </c>
      <c r="B92" s="27" t="n">
        <f aca="false">[2]t3!B92</f>
        <v>361904.29</v>
      </c>
      <c r="C92" s="27" t="n">
        <f aca="false">[2]t3!C92</f>
        <v>13529.1</v>
      </c>
      <c r="D92" s="27" t="n">
        <f aca="false">[2]t3!D92</f>
        <v>7398.1</v>
      </c>
      <c r="E92" s="27" t="n">
        <f aca="false">[2]t3!E92</f>
        <v>15027.19</v>
      </c>
      <c r="F92" s="27" t="n">
        <f aca="false">[2]t3!F92</f>
        <v>10280.75</v>
      </c>
      <c r="G92" s="27" t="n">
        <f aca="false">[2]t3!G92</f>
        <v>45662.79</v>
      </c>
      <c r="H92" s="27" t="n">
        <f aca="false">[2]t3!H92</f>
        <v>20073.1</v>
      </c>
      <c r="I92" s="27" t="n">
        <f aca="false">[2]t3!I92</f>
        <v>66813.49</v>
      </c>
      <c r="J92" s="27" t="n">
        <f aca="false">[2]t3!J92</f>
        <v>124923.74</v>
      </c>
      <c r="K92" s="27" t="n">
        <f aca="false">[2]t3!K92</f>
        <v>57706.95</v>
      </c>
      <c r="L92" s="27" t="n">
        <f aca="false">[2]t3!L92</f>
        <v>489.07</v>
      </c>
    </row>
    <row r="93" customFormat="false" ht="21" hidden="false" customHeight="true" outlineLevel="0" collapsed="false">
      <c r="A93" s="16" t="s">
        <v>42</v>
      </c>
      <c r="B93" s="27" t="n">
        <f aca="false">[2]t3!B93</f>
        <v>340295.74</v>
      </c>
      <c r="C93" s="27" t="n">
        <f aca="false">[2]t3!C93</f>
        <v>5056.75</v>
      </c>
      <c r="D93" s="27" t="n">
        <f aca="false">[2]t3!D93</f>
        <v>13493.79</v>
      </c>
      <c r="E93" s="27" t="n">
        <f aca="false">[2]t3!E93</f>
        <v>18898.95</v>
      </c>
      <c r="F93" s="27" t="n">
        <f aca="false">[2]t3!F93</f>
        <v>31556.52</v>
      </c>
      <c r="G93" s="27" t="n">
        <f aca="false">[2]t3!G93</f>
        <v>64554.5</v>
      </c>
      <c r="H93" s="27" t="n">
        <f aca="false">[2]t3!H93</f>
        <v>18247.69</v>
      </c>
      <c r="I93" s="27" t="n">
        <f aca="false">[2]t3!I93</f>
        <v>40514.34</v>
      </c>
      <c r="J93" s="27" t="n">
        <f aca="false">[2]t3!J93</f>
        <v>80351.59</v>
      </c>
      <c r="K93" s="27" t="n">
        <f aca="false">[2]t3!K93</f>
        <v>67621.61</v>
      </c>
      <c r="L93" s="27" t="str">
        <f aca="false">[2]t3!L93</f>
        <v>-</v>
      </c>
    </row>
    <row r="94" s="14" customFormat="true" ht="22.5" hidden="false" customHeight="true" outlineLevel="0" collapsed="false">
      <c r="A94" s="14" t="s">
        <v>75</v>
      </c>
      <c r="B94" s="26" t="n">
        <f aca="false">[2]t3!B94</f>
        <v>112446.97</v>
      </c>
      <c r="C94" s="26" t="n">
        <f aca="false">[2]t3!C94</f>
        <v>3104.91</v>
      </c>
      <c r="D94" s="26" t="n">
        <f aca="false">[2]t3!D94</f>
        <v>5779.32</v>
      </c>
      <c r="E94" s="26" t="n">
        <f aca="false">[2]t3!E94</f>
        <v>3855.74</v>
      </c>
      <c r="F94" s="26" t="n">
        <f aca="false">[2]t3!F94</f>
        <v>6013.9</v>
      </c>
      <c r="G94" s="26" t="n">
        <f aca="false">[2]t3!G94</f>
        <v>22317.26</v>
      </c>
      <c r="H94" s="26" t="n">
        <f aca="false">[2]t3!H94</f>
        <v>18897.01</v>
      </c>
      <c r="I94" s="26" t="n">
        <f aca="false">[2]t3!I94</f>
        <v>20972.72</v>
      </c>
      <c r="J94" s="26" t="n">
        <f aca="false">[2]t3!J94</f>
        <v>7429.33</v>
      </c>
      <c r="K94" s="26" t="n">
        <f aca="false">[2]t3!K94</f>
        <v>24076.79</v>
      </c>
      <c r="L94" s="26" t="str">
        <f aca="false">[2]t3!L94</f>
        <v>-</v>
      </c>
    </row>
    <row r="95" customFormat="false" ht="21" hidden="false" customHeight="true" outlineLevel="0" collapsed="false">
      <c r="A95" s="16" t="s">
        <v>41</v>
      </c>
      <c r="B95" s="27" t="n">
        <f aca="false">[2]t3!B95</f>
        <v>60591.2</v>
      </c>
      <c r="C95" s="27" t="n">
        <f aca="false">[2]t3!C95</f>
        <v>2018</v>
      </c>
      <c r="D95" s="27" t="n">
        <f aca="false">[2]t3!D95</f>
        <v>2319.47</v>
      </c>
      <c r="E95" s="27" t="n">
        <f aca="false">[2]t3!E95</f>
        <v>1725.55</v>
      </c>
      <c r="F95" s="27" t="n">
        <f aca="false">[2]t3!F95</f>
        <v>1957.46</v>
      </c>
      <c r="G95" s="27" t="n">
        <f aca="false">[2]t3!G95</f>
        <v>8674.86</v>
      </c>
      <c r="H95" s="27" t="n">
        <f aca="false">[2]t3!H95</f>
        <v>10223.19</v>
      </c>
      <c r="I95" s="27" t="n">
        <f aca="false">[2]t3!I95</f>
        <v>14795.71</v>
      </c>
      <c r="J95" s="27" t="n">
        <f aca="false">[2]t3!J95</f>
        <v>5713.27</v>
      </c>
      <c r="K95" s="27" t="n">
        <f aca="false">[2]t3!K95</f>
        <v>13163.7</v>
      </c>
      <c r="L95" s="27" t="str">
        <f aca="false">[2]t3!L95</f>
        <v>-</v>
      </c>
    </row>
    <row r="96" s="19" customFormat="true" ht="21" hidden="false" customHeight="true" outlineLevel="0" collapsed="false">
      <c r="A96" s="19" t="s">
        <v>42</v>
      </c>
      <c r="B96" s="27" t="n">
        <f aca="false">[2]t3!B96</f>
        <v>51855.77</v>
      </c>
      <c r="C96" s="27" t="n">
        <f aca="false">[2]t3!C96</f>
        <v>1086.91</v>
      </c>
      <c r="D96" s="27" t="n">
        <f aca="false">[2]t3!D96</f>
        <v>3459.86</v>
      </c>
      <c r="E96" s="27" t="n">
        <f aca="false">[2]t3!E96</f>
        <v>2130.19</v>
      </c>
      <c r="F96" s="27" t="n">
        <f aca="false">[2]t3!F96</f>
        <v>4056.44</v>
      </c>
      <c r="G96" s="27" t="n">
        <f aca="false">[2]t3!G96</f>
        <v>13642.4</v>
      </c>
      <c r="H96" s="27" t="n">
        <f aca="false">[2]t3!H96</f>
        <v>8673.82</v>
      </c>
      <c r="I96" s="27" t="n">
        <f aca="false">[2]t3!I96</f>
        <v>6177</v>
      </c>
      <c r="J96" s="27" t="n">
        <f aca="false">[2]t3!J96</f>
        <v>1716.06</v>
      </c>
      <c r="K96" s="27" t="n">
        <f aca="false">[2]t3!K96</f>
        <v>10913.09</v>
      </c>
      <c r="L96" s="27" t="str">
        <f aca="false">[2]t3!L96</f>
        <v>-</v>
      </c>
    </row>
    <row r="97" customFormat="false" ht="27.75" hidden="false" customHeight="true" outlineLevel="0" collapsed="false">
      <c r="A97" s="3" t="str">
        <f aca="false">$A$25</f>
        <v>ตารางที่  3  ประชากรอายุ 15 ปีขึ้นไปที่มีงานทำ จำแนกตามอาชีพและเพศ ภาคกลาง เป็นรายจังหวัด  ไตรมาสที่ 3 (กรกฎาคม - กันยายน)  2561  (ต่อ)</v>
      </c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30"/>
    </row>
    <row r="98" customFormat="false" ht="11.25" hidden="false" customHeight="true" outlineLevel="0" collapsed="false">
      <c r="A98" s="3"/>
      <c r="E98" s="2"/>
    </row>
    <row r="99" s="8" customFormat="true" ht="24.75" hidden="false" customHeight="true" outlineLevel="0" collapsed="false">
      <c r="A99" s="4"/>
      <c r="B99" s="4"/>
      <c r="C99" s="5" t="s">
        <v>1</v>
      </c>
      <c r="D99" s="6" t="s">
        <v>2</v>
      </c>
      <c r="E99" s="6" t="s">
        <v>3</v>
      </c>
      <c r="F99" s="6" t="s">
        <v>4</v>
      </c>
      <c r="G99" s="6" t="s">
        <v>5</v>
      </c>
      <c r="H99" s="6" t="s">
        <v>6</v>
      </c>
      <c r="I99" s="6" t="s">
        <v>7</v>
      </c>
      <c r="J99" s="6" t="s">
        <v>8</v>
      </c>
      <c r="K99" s="6" t="s">
        <v>9</v>
      </c>
      <c r="L99" s="6" t="s">
        <v>10</v>
      </c>
    </row>
    <row r="100" s="8" customFormat="true" ht="24.75" hidden="false" customHeight="true" outlineLevel="0" collapsed="false">
      <c r="A100" s="9" t="s">
        <v>50</v>
      </c>
      <c r="B100" s="9" t="s">
        <v>12</v>
      </c>
      <c r="C100" s="9" t="s">
        <v>13</v>
      </c>
      <c r="D100" s="9" t="s">
        <v>14</v>
      </c>
      <c r="E100" s="9" t="s">
        <v>15</v>
      </c>
      <c r="G100" s="9" t="s">
        <v>16</v>
      </c>
      <c r="H100" s="9" t="s">
        <v>17</v>
      </c>
      <c r="I100" s="9" t="s">
        <v>18</v>
      </c>
      <c r="J100" s="9" t="s">
        <v>19</v>
      </c>
      <c r="K100" s="9" t="s">
        <v>20</v>
      </c>
      <c r="L100" s="9" t="s">
        <v>21</v>
      </c>
    </row>
    <row r="101" s="8" customFormat="true" ht="24.75" hidden="false" customHeight="true" outlineLevel="0" collapsed="false">
      <c r="C101" s="9" t="s">
        <v>22</v>
      </c>
      <c r="D101" s="9" t="s">
        <v>23</v>
      </c>
      <c r="E101" s="9" t="s">
        <v>24</v>
      </c>
      <c r="F101" s="8" t="s">
        <v>25</v>
      </c>
      <c r="G101" s="9" t="s">
        <v>26</v>
      </c>
      <c r="H101" s="9" t="s">
        <v>27</v>
      </c>
      <c r="I101" s="9" t="s">
        <v>28</v>
      </c>
      <c r="J101" s="9" t="s">
        <v>29</v>
      </c>
      <c r="K101" s="9" t="s">
        <v>30</v>
      </c>
      <c r="L101" s="9" t="s">
        <v>31</v>
      </c>
    </row>
    <row r="102" s="8" customFormat="true" ht="24.75" hidden="false" customHeight="true" outlineLevel="0" collapsed="false">
      <c r="A102" s="11"/>
      <c r="B102" s="11"/>
      <c r="C102" s="12" t="s">
        <v>32</v>
      </c>
      <c r="D102" s="11"/>
      <c r="E102" s="12" t="s">
        <v>33</v>
      </c>
      <c r="F102" s="11"/>
      <c r="G102" s="12" t="s">
        <v>34</v>
      </c>
      <c r="H102" s="12" t="s">
        <v>35</v>
      </c>
      <c r="I102" s="12" t="s">
        <v>36</v>
      </c>
      <c r="J102" s="12" t="s">
        <v>37</v>
      </c>
      <c r="K102" s="12" t="s">
        <v>38</v>
      </c>
      <c r="L102" s="12" t="s">
        <v>39</v>
      </c>
    </row>
    <row r="103" s="14" customFormat="true" ht="26.25" hidden="false" customHeight="true" outlineLevel="0" collapsed="false">
      <c r="A103" s="14" t="s">
        <v>76</v>
      </c>
      <c r="B103" s="26" t="n">
        <f aca="false">[2]t3!B97</f>
        <v>271949.99</v>
      </c>
      <c r="C103" s="26" t="n">
        <f aca="false">[2]t3!C97</f>
        <v>8090.8</v>
      </c>
      <c r="D103" s="26" t="n">
        <f aca="false">[2]t3!D97</f>
        <v>12310.04</v>
      </c>
      <c r="E103" s="26" t="n">
        <f aca="false">[2]t3!E97</f>
        <v>7117.98</v>
      </c>
      <c r="F103" s="26" t="n">
        <f aca="false">[2]t3!F97</f>
        <v>10874.83</v>
      </c>
      <c r="G103" s="26" t="n">
        <f aca="false">[2]t3!G97</f>
        <v>70738.23</v>
      </c>
      <c r="H103" s="26" t="n">
        <f aca="false">[2]t3!H97</f>
        <v>61232.12</v>
      </c>
      <c r="I103" s="26" t="n">
        <f aca="false">[2]t3!I97</f>
        <v>37007.41</v>
      </c>
      <c r="J103" s="26" t="n">
        <f aca="false">[2]t3!J97</f>
        <v>21136.97</v>
      </c>
      <c r="K103" s="26" t="n">
        <f aca="false">[2]t3!K97</f>
        <v>43441.61</v>
      </c>
      <c r="L103" s="26" t="str">
        <f aca="false">[2]t3!L97</f>
        <v>-</v>
      </c>
    </row>
    <row r="104" customFormat="false" ht="23.25" hidden="false" customHeight="true" outlineLevel="0" collapsed="false">
      <c r="A104" s="16" t="s">
        <v>41</v>
      </c>
      <c r="B104" s="27" t="n">
        <f aca="false">[2]t3!B98</f>
        <v>145271.08</v>
      </c>
      <c r="C104" s="27" t="n">
        <f aca="false">[2]t3!C98</f>
        <v>4720.39</v>
      </c>
      <c r="D104" s="27" t="n">
        <f aca="false">[2]t3!D98</f>
        <v>3967.07</v>
      </c>
      <c r="E104" s="27" t="n">
        <f aca="false">[2]t3!E98</f>
        <v>3748.13</v>
      </c>
      <c r="F104" s="27" t="n">
        <f aca="false">[2]t3!F98</f>
        <v>2408.25</v>
      </c>
      <c r="G104" s="27" t="n">
        <f aca="false">[2]t3!G98</f>
        <v>28757.72</v>
      </c>
      <c r="H104" s="27" t="n">
        <f aca="false">[2]t3!H98</f>
        <v>37629.32</v>
      </c>
      <c r="I104" s="27" t="n">
        <f aca="false">[2]t3!I98</f>
        <v>24547.34</v>
      </c>
      <c r="J104" s="27" t="n">
        <f aca="false">[2]t3!J98</f>
        <v>16631.52</v>
      </c>
      <c r="K104" s="27" t="n">
        <f aca="false">[2]t3!K98</f>
        <v>22861.35</v>
      </c>
      <c r="L104" s="27" t="str">
        <f aca="false">[2]t3!L98</f>
        <v>-</v>
      </c>
    </row>
    <row r="105" customFormat="false" ht="23.25" hidden="false" customHeight="true" outlineLevel="0" collapsed="false">
      <c r="A105" s="16" t="s">
        <v>42</v>
      </c>
      <c r="B105" s="27" t="n">
        <f aca="false">[2]t3!B99</f>
        <v>126678.9</v>
      </c>
      <c r="C105" s="27" t="n">
        <f aca="false">[2]t3!C99</f>
        <v>3370.41</v>
      </c>
      <c r="D105" s="27" t="n">
        <f aca="false">[2]t3!D99</f>
        <v>8342.97</v>
      </c>
      <c r="E105" s="27" t="n">
        <f aca="false">[2]t3!E99</f>
        <v>3369.86</v>
      </c>
      <c r="F105" s="27" t="n">
        <f aca="false">[2]t3!F99</f>
        <v>8466.58</v>
      </c>
      <c r="G105" s="27" t="n">
        <f aca="false">[2]t3!G99</f>
        <v>41980.51</v>
      </c>
      <c r="H105" s="27" t="n">
        <f aca="false">[2]t3!H99</f>
        <v>23602.79</v>
      </c>
      <c r="I105" s="27" t="n">
        <f aca="false">[2]t3!I99</f>
        <v>12460.07</v>
      </c>
      <c r="J105" s="27" t="n">
        <f aca="false">[2]t3!J99</f>
        <v>4505.45</v>
      </c>
      <c r="K105" s="27" t="n">
        <f aca="false">[2]t3!K99</f>
        <v>20580.26</v>
      </c>
      <c r="L105" s="27" t="str">
        <f aca="false">[2]t3!L99</f>
        <v>-</v>
      </c>
    </row>
    <row r="106" s="14" customFormat="true" ht="25.5" hidden="false" customHeight="true" outlineLevel="0" collapsed="false">
      <c r="A106" s="14" t="s">
        <v>77</v>
      </c>
      <c r="B106" s="26" t="n">
        <f aca="false">[2]t3!B100</f>
        <v>270911.81</v>
      </c>
      <c r="C106" s="26" t="n">
        <f aca="false">[2]t3!C100</f>
        <v>10784.38</v>
      </c>
      <c r="D106" s="26" t="n">
        <f aca="false">[2]t3!D100</f>
        <v>9927.98</v>
      </c>
      <c r="E106" s="26" t="n">
        <f aca="false">[2]t3!E100</f>
        <v>9690.96</v>
      </c>
      <c r="F106" s="26" t="n">
        <f aca="false">[2]t3!F100</f>
        <v>13058.61</v>
      </c>
      <c r="G106" s="26" t="n">
        <f aca="false">[2]t3!G100</f>
        <v>62845.62</v>
      </c>
      <c r="H106" s="26" t="n">
        <f aca="false">[2]t3!H100</f>
        <v>66062.6</v>
      </c>
      <c r="I106" s="26" t="n">
        <f aca="false">[2]t3!I100</f>
        <v>36305.9</v>
      </c>
      <c r="J106" s="26" t="n">
        <f aca="false">[2]t3!J100</f>
        <v>15634.66</v>
      </c>
      <c r="K106" s="26" t="n">
        <f aca="false">[2]t3!K100</f>
        <v>46401.28</v>
      </c>
      <c r="L106" s="26" t="n">
        <f aca="false">[2]t3!L100</f>
        <v>199.82</v>
      </c>
    </row>
    <row r="107" customFormat="false" ht="23.25" hidden="false" customHeight="true" outlineLevel="0" collapsed="false">
      <c r="A107" s="16" t="s">
        <v>41</v>
      </c>
      <c r="B107" s="27" t="n">
        <f aca="false">[2]t3!B107</f>
        <v>153289.35</v>
      </c>
      <c r="C107" s="27" t="n">
        <f aca="false">[2]t3!C107</f>
        <v>6982.41</v>
      </c>
      <c r="D107" s="27" t="n">
        <f aca="false">[2]t3!D107</f>
        <v>4194.99</v>
      </c>
      <c r="E107" s="27" t="n">
        <f aca="false">[2]t3!E107</f>
        <v>3512.79</v>
      </c>
      <c r="F107" s="27" t="n">
        <f aca="false">[2]t3!F107</f>
        <v>4134.44</v>
      </c>
      <c r="G107" s="27" t="n">
        <f aca="false">[2]t3!G107</f>
        <v>25111.27</v>
      </c>
      <c r="H107" s="27" t="n">
        <f aca="false">[2]t3!H107</f>
        <v>42969.89</v>
      </c>
      <c r="I107" s="27" t="n">
        <f aca="false">[2]t3!I107</f>
        <v>28722.82</v>
      </c>
      <c r="J107" s="27" t="n">
        <f aca="false">[2]t3!J107</f>
        <v>13370.61</v>
      </c>
      <c r="K107" s="27" t="n">
        <f aca="false">[2]t3!K107</f>
        <v>24290.13</v>
      </c>
      <c r="L107" s="27" t="str">
        <f aca="false">[2]t3!L107</f>
        <v>-</v>
      </c>
    </row>
    <row r="108" customFormat="false" ht="23.25" hidden="false" customHeight="true" outlineLevel="0" collapsed="false">
      <c r="A108" s="16" t="s">
        <v>42</v>
      </c>
      <c r="B108" s="27" t="n">
        <f aca="false">[2]t3!B108</f>
        <v>117622.45</v>
      </c>
      <c r="C108" s="27" t="n">
        <f aca="false">[2]t3!C108</f>
        <v>3801.96</v>
      </c>
      <c r="D108" s="27" t="n">
        <f aca="false">[2]t3!D108</f>
        <v>5732.98</v>
      </c>
      <c r="E108" s="27" t="n">
        <f aca="false">[2]t3!E108</f>
        <v>6178.16</v>
      </c>
      <c r="F108" s="27" t="n">
        <f aca="false">[2]t3!F108</f>
        <v>8924.17</v>
      </c>
      <c r="G108" s="27" t="n">
        <f aca="false">[2]t3!G108</f>
        <v>37734.35</v>
      </c>
      <c r="H108" s="27" t="n">
        <f aca="false">[2]t3!H108</f>
        <v>23092.72</v>
      </c>
      <c r="I108" s="27" t="n">
        <f aca="false">[2]t3!I108</f>
        <v>7583.08</v>
      </c>
      <c r="J108" s="27" t="n">
        <f aca="false">[2]t3!J108</f>
        <v>2264.06</v>
      </c>
      <c r="K108" s="27" t="n">
        <f aca="false">[2]t3!K108</f>
        <v>22111.15</v>
      </c>
      <c r="L108" s="27" t="n">
        <f aca="false">[2]t3!L108</f>
        <v>199.82</v>
      </c>
    </row>
    <row r="109" customFormat="false" ht="16.5" hidden="false" customHeight="true" outlineLevel="0" collapsed="false">
      <c r="A109" s="2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44" activeCellId="0" sqref="N4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6.25" hidden="false" customHeight="true" outlineLevel="0" collapsed="false">
      <c r="A1" s="3" t="s">
        <v>78</v>
      </c>
    </row>
    <row r="2" customFormat="false" ht="9" hidden="false" customHeight="true" outlineLevel="0" collapsed="false">
      <c r="A2" s="3"/>
      <c r="E2" s="2"/>
    </row>
    <row r="3" s="8" customFormat="true" ht="22.5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2.5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2.5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2.5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3.25" hidden="false" customHeight="true" outlineLevel="0" collapsed="false">
      <c r="A7" s="14" t="s">
        <v>51</v>
      </c>
      <c r="B7" s="26" t="n">
        <f aca="false">[3]t3!B7</f>
        <v>6304617.97</v>
      </c>
      <c r="C7" s="26" t="n">
        <f aca="false">[3]t3!C7</f>
        <v>155463.09</v>
      </c>
      <c r="D7" s="26" t="n">
        <f aca="false">[3]t3!D7</f>
        <v>262929.92</v>
      </c>
      <c r="E7" s="26" t="n">
        <f aca="false">[3]t3!E7</f>
        <v>169567.15</v>
      </c>
      <c r="F7" s="26" t="n">
        <f aca="false">[3]t3!F7</f>
        <v>202446.41</v>
      </c>
      <c r="G7" s="26" t="n">
        <f aca="false">[3]t3!G7</f>
        <v>1173736.5</v>
      </c>
      <c r="H7" s="26" t="n">
        <f aca="false">[3]t3!H7</f>
        <v>2568519.95</v>
      </c>
      <c r="I7" s="26" t="n">
        <f aca="false">[3]t3!I7</f>
        <v>717463.37</v>
      </c>
      <c r="J7" s="26" t="n">
        <f aca="false">[3]t3!J7</f>
        <v>311221.88</v>
      </c>
      <c r="K7" s="26" t="n">
        <f aca="false">[3]t3!K7</f>
        <v>743269.7</v>
      </c>
      <c r="L7" s="26" t="str">
        <f aca="false">[3]t3!L7</f>
        <v>-</v>
      </c>
    </row>
    <row r="8" s="14" customFormat="true" ht="21" hidden="false" customHeight="true" outlineLevel="0" collapsed="false">
      <c r="A8" s="14" t="s">
        <v>41</v>
      </c>
      <c r="B8" s="26" t="n">
        <f aca="false">[3]t3!B8</f>
        <v>3428356.2</v>
      </c>
      <c r="C8" s="26" t="n">
        <f aca="false">[3]t3!C8</f>
        <v>109073.68</v>
      </c>
      <c r="D8" s="26" t="n">
        <f aca="false">[3]t3!D8</f>
        <v>94769.98</v>
      </c>
      <c r="E8" s="26" t="n">
        <f aca="false">[3]t3!E8</f>
        <v>92418.9</v>
      </c>
      <c r="F8" s="26" t="n">
        <f aca="false">[3]t3!F8</f>
        <v>50805.49</v>
      </c>
      <c r="G8" s="26" t="n">
        <f aca="false">[3]t3!G8</f>
        <v>464177.58</v>
      </c>
      <c r="H8" s="26" t="n">
        <f aca="false">[3]t3!H8</f>
        <v>1504810.4</v>
      </c>
      <c r="I8" s="26" t="n">
        <f aca="false">[3]t3!I8</f>
        <v>492845.06</v>
      </c>
      <c r="J8" s="26" t="n">
        <f aca="false">[3]t3!J8</f>
        <v>232799.26</v>
      </c>
      <c r="K8" s="26" t="n">
        <f aca="false">[3]t3!K8</f>
        <v>386655.84</v>
      </c>
      <c r="L8" s="26" t="str">
        <f aca="false">[3]t3!L8</f>
        <v>-</v>
      </c>
    </row>
    <row r="9" s="14" customFormat="true" ht="21" hidden="false" customHeight="true" outlineLevel="0" collapsed="false">
      <c r="A9" s="14" t="s">
        <v>42</v>
      </c>
      <c r="B9" s="26" t="n">
        <f aca="false">[3]t3!B9</f>
        <v>2876261.77</v>
      </c>
      <c r="C9" s="26" t="n">
        <f aca="false">[3]t3!C9</f>
        <v>46389.42</v>
      </c>
      <c r="D9" s="26" t="n">
        <f aca="false">[3]t3!D9</f>
        <v>168159.94</v>
      </c>
      <c r="E9" s="26" t="n">
        <f aca="false">[3]t3!E9</f>
        <v>77148.24</v>
      </c>
      <c r="F9" s="26" t="n">
        <f aca="false">[3]t3!F9</f>
        <v>151640.91</v>
      </c>
      <c r="G9" s="26" t="n">
        <f aca="false">[3]t3!G9</f>
        <v>709558.92</v>
      </c>
      <c r="H9" s="26" t="n">
        <f aca="false">[3]t3!H9</f>
        <v>1063709.54</v>
      </c>
      <c r="I9" s="26" t="n">
        <f aca="false">[3]t3!I9</f>
        <v>224618.31</v>
      </c>
      <c r="J9" s="26" t="n">
        <f aca="false">[3]t3!J9</f>
        <v>78422.61</v>
      </c>
      <c r="K9" s="26" t="n">
        <f aca="false">[3]t3!K9</f>
        <v>356613.87</v>
      </c>
      <c r="L9" s="26" t="str">
        <f aca="false">[3]t3!L9</f>
        <v>-</v>
      </c>
    </row>
    <row r="10" s="14" customFormat="true" ht="24" hidden="false" customHeight="true" outlineLevel="0" collapsed="false">
      <c r="A10" s="14" t="s">
        <v>79</v>
      </c>
      <c r="B10" s="26" t="n">
        <f aca="false">[3]t3!B10</f>
        <v>1037981.18</v>
      </c>
      <c r="C10" s="26" t="n">
        <f aca="false">[3]t3!C10</f>
        <v>37698.7</v>
      </c>
      <c r="D10" s="26" t="n">
        <f aca="false">[3]t3!D10</f>
        <v>46481.73</v>
      </c>
      <c r="E10" s="26" t="n">
        <f aca="false">[3]t3!E10</f>
        <v>36225.51</v>
      </c>
      <c r="F10" s="26" t="n">
        <f aca="false">[3]t3!F10</f>
        <v>46728.14</v>
      </c>
      <c r="G10" s="26" t="n">
        <f aca="false">[3]t3!G10</f>
        <v>225792.16</v>
      </c>
      <c r="H10" s="26" t="n">
        <f aca="false">[3]t3!H10</f>
        <v>319805.73</v>
      </c>
      <c r="I10" s="26" t="n">
        <f aca="false">[3]t3!I10</f>
        <v>134048.49</v>
      </c>
      <c r="J10" s="26" t="n">
        <f aca="false">[3]t3!J10</f>
        <v>57904.53</v>
      </c>
      <c r="K10" s="26" t="n">
        <f aca="false">[3]t3!K10</f>
        <v>133296.19</v>
      </c>
      <c r="L10" s="26" t="str">
        <f aca="false">[3]t3!L10</f>
        <v>-</v>
      </c>
    </row>
    <row r="11" customFormat="false" ht="20.25" hidden="false" customHeight="true" outlineLevel="0" collapsed="false">
      <c r="A11" s="16" t="s">
        <v>41</v>
      </c>
      <c r="B11" s="27" t="n">
        <f aca="false">[3]t3!B11</f>
        <v>562512.13</v>
      </c>
      <c r="C11" s="27" t="n">
        <f aca="false">[3]t3!C11</f>
        <v>29275.41</v>
      </c>
      <c r="D11" s="27" t="n">
        <f aca="false">[3]t3!D11</f>
        <v>19022.4</v>
      </c>
      <c r="E11" s="27" t="n">
        <f aca="false">[3]t3!E11</f>
        <v>19712.88</v>
      </c>
      <c r="F11" s="27" t="n">
        <f aca="false">[3]t3!F11</f>
        <v>13417.15</v>
      </c>
      <c r="G11" s="27" t="n">
        <f aca="false">[3]t3!G11</f>
        <v>98309.37</v>
      </c>
      <c r="H11" s="27" t="n">
        <f aca="false">[3]t3!H11</f>
        <v>191323.99</v>
      </c>
      <c r="I11" s="27" t="n">
        <f aca="false">[3]t3!I11</f>
        <v>83817.82</v>
      </c>
      <c r="J11" s="27" t="n">
        <f aca="false">[3]t3!J11</f>
        <v>47819.04</v>
      </c>
      <c r="K11" s="27" t="n">
        <f aca="false">[3]t3!K11</f>
        <v>59814.08</v>
      </c>
      <c r="L11" s="27" t="str">
        <f aca="false">[3]t3!L11</f>
        <v>-</v>
      </c>
    </row>
    <row r="12" customFormat="false" ht="20.25" hidden="false" customHeight="true" outlineLevel="0" collapsed="false">
      <c r="A12" s="16" t="s">
        <v>42</v>
      </c>
      <c r="B12" s="27" t="n">
        <f aca="false">[3]t3!B12</f>
        <v>475469.05</v>
      </c>
      <c r="C12" s="27" t="n">
        <f aca="false">[3]t3!C12</f>
        <v>8423.29</v>
      </c>
      <c r="D12" s="27" t="n">
        <f aca="false">[3]t3!D12</f>
        <v>27459.33</v>
      </c>
      <c r="E12" s="27" t="n">
        <f aca="false">[3]t3!E12</f>
        <v>16512.64</v>
      </c>
      <c r="F12" s="27" t="n">
        <f aca="false">[3]t3!F12</f>
        <v>33310.99</v>
      </c>
      <c r="G12" s="27" t="n">
        <f aca="false">[3]t3!G12</f>
        <v>127482.79</v>
      </c>
      <c r="H12" s="27" t="n">
        <f aca="false">[3]t3!H12</f>
        <v>128481.74</v>
      </c>
      <c r="I12" s="27" t="n">
        <f aca="false">[3]t3!I12</f>
        <v>50230.67</v>
      </c>
      <c r="J12" s="27" t="n">
        <f aca="false">[3]t3!J12</f>
        <v>10085.5</v>
      </c>
      <c r="K12" s="27" t="n">
        <f aca="false">[3]t3!K12</f>
        <v>73482.1</v>
      </c>
      <c r="L12" s="27" t="str">
        <f aca="false">[3]t3!L12</f>
        <v>-</v>
      </c>
    </row>
    <row r="13" s="14" customFormat="true" ht="23.25" hidden="false" customHeight="true" outlineLevel="0" collapsed="false">
      <c r="A13" s="14" t="s">
        <v>80</v>
      </c>
      <c r="B13" s="26" t="n">
        <f aca="false">[3]t3!B13</f>
        <v>255341.82</v>
      </c>
      <c r="C13" s="26" t="n">
        <f aca="false">[3]t3!C13</f>
        <v>5574.84</v>
      </c>
      <c r="D13" s="26" t="n">
        <f aca="false">[3]t3!D13</f>
        <v>11592.13</v>
      </c>
      <c r="E13" s="26" t="n">
        <f aca="false">[3]t3!E13</f>
        <v>7464.49</v>
      </c>
      <c r="F13" s="26" t="n">
        <f aca="false">[3]t3!F13</f>
        <v>6920.4</v>
      </c>
      <c r="G13" s="26" t="n">
        <f aca="false">[3]t3!G13</f>
        <v>34456.01</v>
      </c>
      <c r="H13" s="26" t="n">
        <f aca="false">[3]t3!H13</f>
        <v>77616.53</v>
      </c>
      <c r="I13" s="26" t="n">
        <f aca="false">[3]t3!I13</f>
        <v>37692.55</v>
      </c>
      <c r="J13" s="26" t="n">
        <f aca="false">[3]t3!J13</f>
        <v>40517.62</v>
      </c>
      <c r="K13" s="26" t="n">
        <f aca="false">[3]t3!K13</f>
        <v>33507.26</v>
      </c>
      <c r="L13" s="26" t="str">
        <f aca="false">[3]t3!L13</f>
        <v>-</v>
      </c>
    </row>
    <row r="14" customFormat="false" ht="21" hidden="false" customHeight="true" outlineLevel="0" collapsed="false">
      <c r="A14" s="16" t="s">
        <v>41</v>
      </c>
      <c r="B14" s="27" t="n">
        <f aca="false">[3]t3!B14</f>
        <v>132712.4</v>
      </c>
      <c r="C14" s="27" t="n">
        <f aca="false">[3]t3!C14</f>
        <v>3084.23</v>
      </c>
      <c r="D14" s="27" t="n">
        <f aca="false">[3]t3!D14</f>
        <v>4409.27</v>
      </c>
      <c r="E14" s="27" t="n">
        <f aca="false">[3]t3!E14</f>
        <v>4202.16</v>
      </c>
      <c r="F14" s="27" t="n">
        <f aca="false">[3]t3!F14</f>
        <v>2012.29</v>
      </c>
      <c r="G14" s="27" t="n">
        <f aca="false">[3]t3!G14</f>
        <v>12526.03</v>
      </c>
      <c r="H14" s="27" t="n">
        <f aca="false">[3]t3!H14</f>
        <v>47600.64</v>
      </c>
      <c r="I14" s="27" t="n">
        <f aca="false">[3]t3!I14</f>
        <v>26013.45</v>
      </c>
      <c r="J14" s="27" t="n">
        <f aca="false">[3]t3!J14</f>
        <v>16086.36</v>
      </c>
      <c r="K14" s="27" t="n">
        <f aca="false">[3]t3!K14</f>
        <v>16777.97</v>
      </c>
      <c r="L14" s="27" t="str">
        <f aca="false">[3]t3!L14</f>
        <v>-</v>
      </c>
    </row>
    <row r="15" customFormat="false" ht="21" hidden="false" customHeight="true" outlineLevel="0" collapsed="false">
      <c r="A15" s="16" t="s">
        <v>42</v>
      </c>
      <c r="B15" s="27" t="n">
        <f aca="false">[3]t3!B15</f>
        <v>122629.42</v>
      </c>
      <c r="C15" s="27" t="n">
        <f aca="false">[3]t3!C15</f>
        <v>2490.61</v>
      </c>
      <c r="D15" s="27" t="n">
        <f aca="false">[3]t3!D15</f>
        <v>7182.85</v>
      </c>
      <c r="E15" s="27" t="n">
        <f aca="false">[3]t3!E15</f>
        <v>3262.33</v>
      </c>
      <c r="F15" s="27" t="n">
        <f aca="false">[3]t3!F15</f>
        <v>4908.1</v>
      </c>
      <c r="G15" s="27" t="n">
        <f aca="false">[3]t3!G15</f>
        <v>21929.98</v>
      </c>
      <c r="H15" s="27" t="n">
        <f aca="false">[3]t3!H15</f>
        <v>30015.88</v>
      </c>
      <c r="I15" s="27" t="n">
        <f aca="false">[3]t3!I15</f>
        <v>11679.1</v>
      </c>
      <c r="J15" s="27" t="n">
        <f aca="false">[3]t3!J15</f>
        <v>24431.26</v>
      </c>
      <c r="K15" s="27" t="n">
        <f aca="false">[3]t3!K15</f>
        <v>16729.29</v>
      </c>
      <c r="L15" s="27" t="str">
        <f aca="false">[3]t3!L15</f>
        <v>-</v>
      </c>
    </row>
    <row r="16" s="14" customFormat="true" ht="24" hidden="false" customHeight="true" outlineLevel="0" collapsed="false">
      <c r="A16" s="14" t="s">
        <v>81</v>
      </c>
      <c r="B16" s="26" t="n">
        <f aca="false">[3]t3!B16</f>
        <v>406033.16</v>
      </c>
      <c r="C16" s="26" t="n">
        <f aca="false">[3]t3!C16</f>
        <v>11376.88</v>
      </c>
      <c r="D16" s="26" t="n">
        <f aca="false">[3]t3!D16</f>
        <v>17685.12</v>
      </c>
      <c r="E16" s="26" t="n">
        <f aca="false">[3]t3!E16</f>
        <v>10614.74</v>
      </c>
      <c r="F16" s="26" t="n">
        <f aca="false">[3]t3!F16</f>
        <v>21528.46</v>
      </c>
      <c r="G16" s="26" t="n">
        <f aca="false">[3]t3!G16</f>
        <v>59853.24</v>
      </c>
      <c r="H16" s="26" t="n">
        <f aca="false">[3]t3!H16</f>
        <v>171451.02</v>
      </c>
      <c r="I16" s="26" t="n">
        <f aca="false">[3]t3!I16</f>
        <v>54346.25</v>
      </c>
      <c r="J16" s="26" t="n">
        <f aca="false">[3]t3!J16</f>
        <v>19393.44</v>
      </c>
      <c r="K16" s="26" t="n">
        <f aca="false">[3]t3!K16</f>
        <v>39784.02</v>
      </c>
      <c r="L16" s="26" t="str">
        <f aca="false">[3]t3!L16</f>
        <v>-</v>
      </c>
    </row>
    <row r="17" customFormat="false" ht="20.25" hidden="false" customHeight="true" outlineLevel="0" collapsed="false">
      <c r="A17" s="16" t="s">
        <v>41</v>
      </c>
      <c r="B17" s="27" t="n">
        <f aca="false">[3]t3!B17</f>
        <v>221807.13</v>
      </c>
      <c r="C17" s="27" t="n">
        <f aca="false">[3]t3!C17</f>
        <v>8035.81</v>
      </c>
      <c r="D17" s="27" t="n">
        <f aca="false">[3]t3!D17</f>
        <v>6477.91</v>
      </c>
      <c r="E17" s="27" t="n">
        <f aca="false">[3]t3!E17</f>
        <v>6576.16</v>
      </c>
      <c r="F17" s="27" t="n">
        <f aca="false">[3]t3!F17</f>
        <v>3775.88</v>
      </c>
      <c r="G17" s="27" t="n">
        <f aca="false">[3]t3!G17</f>
        <v>25902.91</v>
      </c>
      <c r="H17" s="27" t="n">
        <f aca="false">[3]t3!H17</f>
        <v>99012.09</v>
      </c>
      <c r="I17" s="27" t="n">
        <f aca="false">[3]t3!I17</f>
        <v>37359.02</v>
      </c>
      <c r="J17" s="27" t="n">
        <f aca="false">[3]t3!J17</f>
        <v>13778.13</v>
      </c>
      <c r="K17" s="27" t="n">
        <f aca="false">[3]t3!K17</f>
        <v>20889.23</v>
      </c>
      <c r="L17" s="27" t="str">
        <f aca="false">[3]t3!L17</f>
        <v>-</v>
      </c>
    </row>
    <row r="18" customFormat="false" ht="20.25" hidden="false" customHeight="true" outlineLevel="0" collapsed="false">
      <c r="A18" s="16" t="s">
        <v>42</v>
      </c>
      <c r="B18" s="27" t="n">
        <f aca="false">[3]t3!B18</f>
        <v>184226.03</v>
      </c>
      <c r="C18" s="27" t="n">
        <f aca="false">[3]t3!C18</f>
        <v>3341.08</v>
      </c>
      <c r="D18" s="27" t="n">
        <f aca="false">[3]t3!D18</f>
        <v>11207.21</v>
      </c>
      <c r="E18" s="27" t="n">
        <f aca="false">[3]t3!E18</f>
        <v>4038.59</v>
      </c>
      <c r="F18" s="27" t="n">
        <f aca="false">[3]t3!F18</f>
        <v>17752.59</v>
      </c>
      <c r="G18" s="27" t="n">
        <f aca="false">[3]t3!G18</f>
        <v>33950.32</v>
      </c>
      <c r="H18" s="27" t="n">
        <f aca="false">[3]t3!H18</f>
        <v>72438.92</v>
      </c>
      <c r="I18" s="27" t="n">
        <f aca="false">[3]t3!I18</f>
        <v>16987.22</v>
      </c>
      <c r="J18" s="27" t="n">
        <f aca="false">[3]t3!J18</f>
        <v>5615.31</v>
      </c>
      <c r="K18" s="27" t="n">
        <f aca="false">[3]t3!K18</f>
        <v>18894.79</v>
      </c>
      <c r="L18" s="27" t="str">
        <f aca="false">[3]t3!L18</f>
        <v>-</v>
      </c>
    </row>
    <row r="19" s="14" customFormat="true" ht="24" hidden="false" customHeight="true" outlineLevel="0" collapsed="false">
      <c r="A19" s="14" t="s">
        <v>82</v>
      </c>
      <c r="B19" s="26" t="n">
        <f aca="false">[3]t3!B19</f>
        <v>223821.26</v>
      </c>
      <c r="C19" s="26" t="n">
        <f aca="false">[3]t3!C19</f>
        <v>6186.09</v>
      </c>
      <c r="D19" s="26" t="n">
        <f aca="false">[3]t3!D19</f>
        <v>9849.62</v>
      </c>
      <c r="E19" s="26" t="n">
        <f aca="false">[3]t3!E19</f>
        <v>3937.01</v>
      </c>
      <c r="F19" s="26" t="n">
        <f aca="false">[3]t3!F19</f>
        <v>8077.35</v>
      </c>
      <c r="G19" s="26" t="n">
        <f aca="false">[3]t3!G19</f>
        <v>39286.96</v>
      </c>
      <c r="H19" s="26" t="n">
        <f aca="false">[3]t3!H19</f>
        <v>89081.8</v>
      </c>
      <c r="I19" s="26" t="n">
        <f aca="false">[3]t3!I19</f>
        <v>23159.42</v>
      </c>
      <c r="J19" s="26" t="n">
        <f aca="false">[3]t3!J19</f>
        <v>11310.55</v>
      </c>
      <c r="K19" s="26" t="n">
        <f aca="false">[3]t3!K19</f>
        <v>32932.46</v>
      </c>
      <c r="L19" s="26" t="str">
        <f aca="false">[3]t3!L19</f>
        <v>-</v>
      </c>
    </row>
    <row r="20" customFormat="false" ht="19.5" hidden="false" customHeight="true" outlineLevel="0" collapsed="false">
      <c r="A20" s="16" t="s">
        <v>41</v>
      </c>
      <c r="B20" s="27" t="n">
        <f aca="false">[3]t3!B20</f>
        <v>125359.51</v>
      </c>
      <c r="C20" s="27" t="n">
        <f aca="false">[3]t3!C20</f>
        <v>4169.94</v>
      </c>
      <c r="D20" s="27" t="n">
        <f aca="false">[3]t3!D20</f>
        <v>2970.39</v>
      </c>
      <c r="E20" s="27" t="n">
        <f aca="false">[3]t3!E20</f>
        <v>1891.6</v>
      </c>
      <c r="F20" s="27" t="n">
        <f aca="false">[3]t3!F20</f>
        <v>1756.5</v>
      </c>
      <c r="G20" s="27" t="n">
        <f aca="false">[3]t3!G20</f>
        <v>15620.93</v>
      </c>
      <c r="H20" s="27" t="n">
        <f aca="false">[3]t3!H20</f>
        <v>53873.87</v>
      </c>
      <c r="I20" s="27" t="n">
        <f aca="false">[3]t3!I20</f>
        <v>17394.45</v>
      </c>
      <c r="J20" s="27" t="n">
        <f aca="false">[3]t3!J20</f>
        <v>10299.64</v>
      </c>
      <c r="K20" s="27" t="n">
        <f aca="false">[3]t3!K20</f>
        <v>17382.19</v>
      </c>
      <c r="L20" s="27" t="str">
        <f aca="false">[3]t3!L20</f>
        <v>-</v>
      </c>
    </row>
    <row r="21" customFormat="false" ht="19.5" hidden="false" customHeight="true" outlineLevel="0" collapsed="false">
      <c r="A21" s="16" t="s">
        <v>42</v>
      </c>
      <c r="B21" s="27" t="n">
        <f aca="false">[3]t3!B21</f>
        <v>98461.75</v>
      </c>
      <c r="C21" s="27" t="n">
        <f aca="false">[3]t3!C21</f>
        <v>2016.15</v>
      </c>
      <c r="D21" s="27" t="n">
        <f aca="false">[3]t3!D21</f>
        <v>6879.24</v>
      </c>
      <c r="E21" s="27" t="n">
        <f aca="false">[3]t3!E21</f>
        <v>2045.41</v>
      </c>
      <c r="F21" s="27" t="n">
        <f aca="false">[3]t3!F21</f>
        <v>6320.85</v>
      </c>
      <c r="G21" s="27" t="n">
        <f aca="false">[3]t3!G21</f>
        <v>23666.03</v>
      </c>
      <c r="H21" s="27" t="n">
        <f aca="false">[3]t3!H21</f>
        <v>35207.93</v>
      </c>
      <c r="I21" s="27" t="n">
        <f aca="false">[3]t3!I21</f>
        <v>5764.97</v>
      </c>
      <c r="J21" s="27" t="n">
        <f aca="false">[3]t3!J21</f>
        <v>1010.91</v>
      </c>
      <c r="K21" s="27" t="n">
        <f aca="false">[3]t3!K21</f>
        <v>15550.27</v>
      </c>
      <c r="L21" s="27" t="str">
        <f aca="false">[3]t3!L21</f>
        <v>-</v>
      </c>
    </row>
    <row r="22" s="14" customFormat="true" ht="23.25" hidden="false" customHeight="true" outlineLevel="0" collapsed="false">
      <c r="A22" s="14" t="s">
        <v>83</v>
      </c>
      <c r="B22" s="26" t="n">
        <f aca="false">[3]t3!B22</f>
        <v>243088.74</v>
      </c>
      <c r="C22" s="26" t="n">
        <f aca="false">[3]t3!C22</f>
        <v>5999.97</v>
      </c>
      <c r="D22" s="26" t="n">
        <f aca="false">[3]t3!D22</f>
        <v>12569.75</v>
      </c>
      <c r="E22" s="26" t="n">
        <f aca="false">[3]t3!E22</f>
        <v>7777.21</v>
      </c>
      <c r="F22" s="26" t="n">
        <f aca="false">[3]t3!F22</f>
        <v>7735.93</v>
      </c>
      <c r="G22" s="26" t="n">
        <f aca="false">[3]t3!G22</f>
        <v>43483.32</v>
      </c>
      <c r="H22" s="26" t="n">
        <f aca="false">[3]t3!H22</f>
        <v>97054.07</v>
      </c>
      <c r="I22" s="26" t="n">
        <f aca="false">[3]t3!I22</f>
        <v>38322.71</v>
      </c>
      <c r="J22" s="26" t="n">
        <f aca="false">[3]t3!J22</f>
        <v>12973.83</v>
      </c>
      <c r="K22" s="26" t="n">
        <f aca="false">[3]t3!K22</f>
        <v>17171.95</v>
      </c>
      <c r="L22" s="26" t="str">
        <f aca="false">[3]t3!L22</f>
        <v>-</v>
      </c>
    </row>
    <row r="23" customFormat="false" ht="21" hidden="false" customHeight="true" outlineLevel="0" collapsed="false">
      <c r="A23" s="16" t="s">
        <v>41</v>
      </c>
      <c r="B23" s="27" t="n">
        <f aca="false">[3]t3!B23</f>
        <v>126725.15</v>
      </c>
      <c r="C23" s="27" t="n">
        <f aca="false">[3]t3!C23</f>
        <v>4262.39</v>
      </c>
      <c r="D23" s="27" t="n">
        <f aca="false">[3]t3!D23</f>
        <v>4777.21</v>
      </c>
      <c r="E23" s="27" t="n">
        <f aca="false">[3]t3!E23</f>
        <v>4881.55</v>
      </c>
      <c r="F23" s="27" t="n">
        <f aca="false">[3]t3!F23</f>
        <v>1312</v>
      </c>
      <c r="G23" s="27" t="n">
        <f aca="false">[3]t3!G23</f>
        <v>15621.18</v>
      </c>
      <c r="H23" s="27" t="n">
        <f aca="false">[3]t3!H23</f>
        <v>57799.05</v>
      </c>
      <c r="I23" s="27" t="n">
        <f aca="false">[3]t3!I23</f>
        <v>22465.29</v>
      </c>
      <c r="J23" s="27" t="n">
        <f aca="false">[3]t3!J23</f>
        <v>7877.73</v>
      </c>
      <c r="K23" s="27" t="n">
        <f aca="false">[3]t3!K23</f>
        <v>7728.75</v>
      </c>
      <c r="L23" s="27" t="str">
        <f aca="false">[3]t3!L23</f>
        <v>-</v>
      </c>
    </row>
    <row r="24" customFormat="false" ht="21" hidden="false" customHeight="true" outlineLevel="0" collapsed="false">
      <c r="A24" s="16" t="s">
        <v>42</v>
      </c>
      <c r="B24" s="27" t="n">
        <f aca="false">[3]t3!B24</f>
        <v>116363.59</v>
      </c>
      <c r="C24" s="27" t="n">
        <f aca="false">[3]t3!C24</f>
        <v>1737.58</v>
      </c>
      <c r="D24" s="27" t="n">
        <f aca="false">[3]t3!D24</f>
        <v>7792.54</v>
      </c>
      <c r="E24" s="27" t="n">
        <f aca="false">[3]t3!E24</f>
        <v>2895.65</v>
      </c>
      <c r="F24" s="27" t="n">
        <f aca="false">[3]t3!F24</f>
        <v>6423.93</v>
      </c>
      <c r="G24" s="27" t="n">
        <f aca="false">[3]t3!G24</f>
        <v>27862.15</v>
      </c>
      <c r="H24" s="27" t="n">
        <f aca="false">[3]t3!H24</f>
        <v>39255.02</v>
      </c>
      <c r="I24" s="27" t="n">
        <f aca="false">[3]t3!I24</f>
        <v>15857.42</v>
      </c>
      <c r="J24" s="27" t="n">
        <f aca="false">[3]t3!J24</f>
        <v>5096.11</v>
      </c>
      <c r="K24" s="27" t="n">
        <f aca="false">[3]t3!K24</f>
        <v>9443.19</v>
      </c>
      <c r="L24" s="27" t="str">
        <f aca="false">[3]t3!L24</f>
        <v>-</v>
      </c>
    </row>
    <row r="25" s="19" customFormat="true" ht="25.5" hidden="false" customHeight="true" outlineLevel="0" collapsed="false">
      <c r="A25" s="23" t="s">
        <v>84</v>
      </c>
      <c r="L25" s="33"/>
    </row>
    <row r="26" s="35" customFormat="true" ht="9" hidden="false" customHeight="true" outlineLevel="0" collapsed="false">
      <c r="A26" s="34"/>
      <c r="E26" s="36"/>
    </row>
    <row r="27" s="8" customFormat="true" ht="22.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2.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2.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38" customFormat="true" ht="22.5" hidden="false" customHeight="true" outlineLevel="0" collapsed="false">
      <c r="A30" s="37"/>
      <c r="B30" s="37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" hidden="false" customHeight="true" outlineLevel="0" collapsed="false">
      <c r="A31" s="14" t="s">
        <v>85</v>
      </c>
      <c r="B31" s="26" t="n">
        <f aca="false">[3]t3!B25</f>
        <v>246910.77</v>
      </c>
      <c r="C31" s="26" t="n">
        <f aca="false">[3]t3!C25</f>
        <v>5582.14</v>
      </c>
      <c r="D31" s="26" t="n">
        <f aca="false">[3]t3!D25</f>
        <v>9678.25</v>
      </c>
      <c r="E31" s="26" t="n">
        <f aca="false">[3]t3!E25</f>
        <v>4833.7</v>
      </c>
      <c r="F31" s="26" t="n">
        <f aca="false">[3]t3!F25</f>
        <v>7176.75</v>
      </c>
      <c r="G31" s="26" t="n">
        <f aca="false">[3]t3!G25</f>
        <v>30854.59</v>
      </c>
      <c r="H31" s="26" t="n">
        <f aca="false">[3]t3!H25</f>
        <v>139535.19</v>
      </c>
      <c r="I31" s="26" t="n">
        <f aca="false">[3]t3!I25</f>
        <v>23283.28</v>
      </c>
      <c r="J31" s="26" t="n">
        <f aca="false">[3]t3!J25</f>
        <v>4419.5</v>
      </c>
      <c r="K31" s="26" t="n">
        <f aca="false">[3]t3!K25</f>
        <v>21547.37</v>
      </c>
      <c r="L31" s="26" t="str">
        <f aca="false">[3]t3!L25</f>
        <v>-</v>
      </c>
    </row>
    <row r="32" customFormat="false" ht="20.25" hidden="false" customHeight="true" outlineLevel="0" collapsed="false">
      <c r="A32" s="16" t="s">
        <v>41</v>
      </c>
      <c r="B32" s="27" t="n">
        <f aca="false">[3]t3!B32</f>
        <v>138512.66</v>
      </c>
      <c r="C32" s="27" t="n">
        <f aca="false">[3]t3!C32</f>
        <v>3320.33</v>
      </c>
      <c r="D32" s="27" t="n">
        <f aca="false">[3]t3!D32</f>
        <v>2932.13</v>
      </c>
      <c r="E32" s="27" t="n">
        <f aca="false">[3]t3!E32</f>
        <v>1892.94</v>
      </c>
      <c r="F32" s="27" t="n">
        <f aca="false">[3]t3!F32</f>
        <v>3537.34</v>
      </c>
      <c r="G32" s="27" t="n">
        <f aca="false">[3]t3!G32</f>
        <v>11567.96</v>
      </c>
      <c r="H32" s="27" t="n">
        <f aca="false">[3]t3!H32</f>
        <v>82458.47</v>
      </c>
      <c r="I32" s="27" t="n">
        <f aca="false">[3]t3!I32</f>
        <v>14977.69</v>
      </c>
      <c r="J32" s="27" t="n">
        <f aca="false">[3]t3!J32</f>
        <v>4217.69</v>
      </c>
      <c r="K32" s="27" t="n">
        <f aca="false">[3]t3!K32</f>
        <v>13608.11</v>
      </c>
      <c r="L32" s="27" t="str">
        <f aca="false">[3]t3!L32</f>
        <v>-</v>
      </c>
      <c r="M32" s="28"/>
    </row>
    <row r="33" customFormat="false" ht="20.25" hidden="false" customHeight="true" outlineLevel="0" collapsed="false">
      <c r="A33" s="16" t="s">
        <v>42</v>
      </c>
      <c r="B33" s="27" t="n">
        <f aca="false">[3]t3!B33</f>
        <v>108398.11</v>
      </c>
      <c r="C33" s="27" t="n">
        <f aca="false">[3]t3!C33</f>
        <v>2261.82</v>
      </c>
      <c r="D33" s="27" t="n">
        <f aca="false">[3]t3!D33</f>
        <v>6746.12</v>
      </c>
      <c r="E33" s="27" t="n">
        <f aca="false">[3]t3!E33</f>
        <v>2940.76</v>
      </c>
      <c r="F33" s="27" t="n">
        <f aca="false">[3]t3!F33</f>
        <v>3639.41</v>
      </c>
      <c r="G33" s="27" t="n">
        <f aca="false">[3]t3!G33</f>
        <v>19286.63</v>
      </c>
      <c r="H33" s="27" t="n">
        <f aca="false">[3]t3!H33</f>
        <v>57076.72</v>
      </c>
      <c r="I33" s="27" t="n">
        <f aca="false">[3]t3!I33</f>
        <v>8305.58</v>
      </c>
      <c r="J33" s="27" t="n">
        <f aca="false">[3]t3!J33</f>
        <v>201.8</v>
      </c>
      <c r="K33" s="27" t="n">
        <f aca="false">[3]t3!K33</f>
        <v>7939.26</v>
      </c>
      <c r="L33" s="27" t="str">
        <f aca="false">[3]t3!L33</f>
        <v>-</v>
      </c>
      <c r="M33" s="28"/>
    </row>
    <row r="34" s="14" customFormat="true" ht="21.75" hidden="false" customHeight="true" outlineLevel="0" collapsed="false">
      <c r="A34" s="14" t="s">
        <v>86</v>
      </c>
      <c r="B34" s="26" t="n">
        <f aca="false">[3]t3!B34</f>
        <v>226016.59</v>
      </c>
      <c r="C34" s="26" t="n">
        <f aca="false">[3]t3!C34</f>
        <v>6298.82</v>
      </c>
      <c r="D34" s="26" t="n">
        <f aca="false">[3]t3!D34</f>
        <v>7677.77</v>
      </c>
      <c r="E34" s="26" t="n">
        <f aca="false">[3]t3!E34</f>
        <v>4572.96</v>
      </c>
      <c r="F34" s="26" t="n">
        <f aca="false">[3]t3!F34</f>
        <v>4568.68</v>
      </c>
      <c r="G34" s="26" t="n">
        <f aca="false">[3]t3!G34</f>
        <v>39779.72</v>
      </c>
      <c r="H34" s="26" t="n">
        <f aca="false">[3]t3!H34</f>
        <v>116811.98</v>
      </c>
      <c r="I34" s="26" t="n">
        <f aca="false">[3]t3!I34</f>
        <v>19809.8</v>
      </c>
      <c r="J34" s="26" t="n">
        <f aca="false">[3]t3!J34</f>
        <v>7251.39</v>
      </c>
      <c r="K34" s="26" t="n">
        <f aca="false">[3]t3!K34</f>
        <v>19245.47</v>
      </c>
      <c r="L34" s="26" t="str">
        <f aca="false">[3]t3!L34</f>
        <v>-</v>
      </c>
      <c r="M34" s="28"/>
    </row>
    <row r="35" customFormat="false" ht="20.25" hidden="false" customHeight="true" outlineLevel="0" collapsed="false">
      <c r="A35" s="16" t="s">
        <v>41</v>
      </c>
      <c r="B35" s="27" t="n">
        <f aca="false">[3]t3!B35</f>
        <v>122926.65</v>
      </c>
      <c r="C35" s="27" t="n">
        <f aca="false">[3]t3!C35</f>
        <v>5306.36</v>
      </c>
      <c r="D35" s="27" t="n">
        <f aca="false">[3]t3!D35</f>
        <v>1779.1</v>
      </c>
      <c r="E35" s="27" t="n">
        <f aca="false">[3]t3!E35</f>
        <v>2364.98</v>
      </c>
      <c r="F35" s="27" t="n">
        <f aca="false">[3]t3!F35</f>
        <v>967.09</v>
      </c>
      <c r="G35" s="27" t="n">
        <f aca="false">[3]t3!G35</f>
        <v>14604.45</v>
      </c>
      <c r="H35" s="27" t="n">
        <f aca="false">[3]t3!H35</f>
        <v>68682.11</v>
      </c>
      <c r="I35" s="27" t="n">
        <f aca="false">[3]t3!I35</f>
        <v>13760.7</v>
      </c>
      <c r="J35" s="27" t="n">
        <f aca="false">[3]t3!J35</f>
        <v>5057.98</v>
      </c>
      <c r="K35" s="27" t="n">
        <f aca="false">[3]t3!K35</f>
        <v>10403.87</v>
      </c>
      <c r="L35" s="27" t="str">
        <f aca="false">[3]t3!L35</f>
        <v>-</v>
      </c>
      <c r="M35" s="28"/>
    </row>
    <row r="36" customFormat="false" ht="20.25" hidden="false" customHeight="true" outlineLevel="0" collapsed="false">
      <c r="A36" s="16" t="s">
        <v>42</v>
      </c>
      <c r="B36" s="27" t="n">
        <f aca="false">[3]t3!B36</f>
        <v>103089.94</v>
      </c>
      <c r="C36" s="27" t="n">
        <f aca="false">[3]t3!C36</f>
        <v>992.46</v>
      </c>
      <c r="D36" s="27" t="n">
        <f aca="false">[3]t3!D36</f>
        <v>5898.67</v>
      </c>
      <c r="E36" s="27" t="n">
        <f aca="false">[3]t3!E36</f>
        <v>2207.98</v>
      </c>
      <c r="F36" s="27" t="n">
        <f aca="false">[3]t3!F36</f>
        <v>3601.59</v>
      </c>
      <c r="G36" s="27" t="n">
        <f aca="false">[3]t3!G36</f>
        <v>25175.27</v>
      </c>
      <c r="H36" s="27" t="n">
        <f aca="false">[3]t3!H36</f>
        <v>48129.86</v>
      </c>
      <c r="I36" s="27" t="n">
        <f aca="false">[3]t3!I36</f>
        <v>6049.1</v>
      </c>
      <c r="J36" s="27" t="n">
        <f aca="false">[3]t3!J36</f>
        <v>2193.4</v>
      </c>
      <c r="K36" s="27" t="n">
        <f aca="false">[3]t3!K36</f>
        <v>8841.6</v>
      </c>
      <c r="L36" s="27" t="str">
        <f aca="false">[3]t3!L36</f>
        <v>-</v>
      </c>
      <c r="M36" s="28"/>
    </row>
    <row r="37" s="14" customFormat="true" ht="21.75" hidden="false" customHeight="true" outlineLevel="0" collapsed="false">
      <c r="A37" s="14" t="s">
        <v>87</v>
      </c>
      <c r="B37" s="26" t="n">
        <f aca="false">[3]t3!B37</f>
        <v>638041.42</v>
      </c>
      <c r="C37" s="26" t="n">
        <f aca="false">[3]t3!C37</f>
        <v>13609.09</v>
      </c>
      <c r="D37" s="26" t="n">
        <f aca="false">[3]t3!D37</f>
        <v>22320.09</v>
      </c>
      <c r="E37" s="26" t="n">
        <f aca="false">[3]t3!E37</f>
        <v>15348.96</v>
      </c>
      <c r="F37" s="26" t="n">
        <f aca="false">[3]t3!F37</f>
        <v>11288.24</v>
      </c>
      <c r="G37" s="26" t="n">
        <f aca="false">[3]t3!G37</f>
        <v>105138.8</v>
      </c>
      <c r="H37" s="26" t="n">
        <f aca="false">[3]t3!H37</f>
        <v>300096.71</v>
      </c>
      <c r="I37" s="26" t="n">
        <f aca="false">[3]t3!I37</f>
        <v>76540.59</v>
      </c>
      <c r="J37" s="26" t="n">
        <f aca="false">[3]t3!J37</f>
        <v>22900.45</v>
      </c>
      <c r="K37" s="26" t="n">
        <f aca="false">[3]t3!K37</f>
        <v>70798.49</v>
      </c>
      <c r="L37" s="26" t="str">
        <f aca="false">[3]t3!L37</f>
        <v>-</v>
      </c>
      <c r="M37" s="28"/>
    </row>
    <row r="38" customFormat="false" ht="21" hidden="false" customHeight="true" outlineLevel="0" collapsed="false">
      <c r="A38" s="16" t="s">
        <v>41</v>
      </c>
      <c r="B38" s="27" t="n">
        <f aca="false">[3]t3!B38</f>
        <v>357834.93</v>
      </c>
      <c r="C38" s="27" t="n">
        <f aca="false">[3]t3!C38</f>
        <v>10301.57</v>
      </c>
      <c r="D38" s="27" t="n">
        <f aca="false">[3]t3!D38</f>
        <v>9359.52</v>
      </c>
      <c r="E38" s="27" t="n">
        <f aca="false">[3]t3!E38</f>
        <v>9307.18</v>
      </c>
      <c r="F38" s="27" t="n">
        <f aca="false">[3]t3!F38</f>
        <v>1762.55</v>
      </c>
      <c r="G38" s="27" t="n">
        <f aca="false">[3]t3!G38</f>
        <v>40898.03</v>
      </c>
      <c r="H38" s="27" t="n">
        <f aca="false">[3]t3!H38</f>
        <v>168759.23</v>
      </c>
      <c r="I38" s="27" t="n">
        <f aca="false">[3]t3!I38</f>
        <v>58720.14</v>
      </c>
      <c r="J38" s="27" t="n">
        <f aca="false">[3]t3!J38</f>
        <v>18538.66</v>
      </c>
      <c r="K38" s="27" t="n">
        <f aca="false">[3]t3!K38</f>
        <v>40188.06</v>
      </c>
      <c r="L38" s="27" t="str">
        <f aca="false">[3]t3!L38</f>
        <v>-</v>
      </c>
      <c r="M38" s="28"/>
    </row>
    <row r="39" customFormat="false" ht="21" hidden="false" customHeight="true" outlineLevel="0" collapsed="false">
      <c r="A39" s="16" t="s">
        <v>42</v>
      </c>
      <c r="B39" s="27" t="n">
        <f aca="false">[3]t3!B39</f>
        <v>280206.49</v>
      </c>
      <c r="C39" s="27" t="n">
        <f aca="false">[3]t3!C39</f>
        <v>3307.52</v>
      </c>
      <c r="D39" s="27" t="n">
        <f aca="false">[3]t3!D39</f>
        <v>12960.57</v>
      </c>
      <c r="E39" s="27" t="n">
        <f aca="false">[3]t3!E39</f>
        <v>6041.78</v>
      </c>
      <c r="F39" s="27" t="n">
        <f aca="false">[3]t3!F39</f>
        <v>9525.69</v>
      </c>
      <c r="G39" s="27" t="n">
        <f aca="false">[3]t3!G39</f>
        <v>64240.76</v>
      </c>
      <c r="H39" s="27" t="n">
        <f aca="false">[3]t3!H39</f>
        <v>131337.49</v>
      </c>
      <c r="I39" s="27" t="n">
        <f aca="false">[3]t3!I39</f>
        <v>17820.45</v>
      </c>
      <c r="J39" s="27" t="n">
        <f aca="false">[3]t3!J39</f>
        <v>4361.8</v>
      </c>
      <c r="K39" s="27" t="n">
        <f aca="false">[3]t3!K39</f>
        <v>30610.43</v>
      </c>
      <c r="L39" s="27" t="str">
        <f aca="false">[3]t3!L39</f>
        <v>-</v>
      </c>
      <c r="M39" s="28"/>
    </row>
    <row r="40" s="14" customFormat="true" ht="21.75" hidden="false" customHeight="true" outlineLevel="0" collapsed="false">
      <c r="A40" s="14" t="s">
        <v>88</v>
      </c>
      <c r="B40" s="26" t="n">
        <f aca="false">[3]t3!B40</f>
        <v>112101.02</v>
      </c>
      <c r="C40" s="26" t="n">
        <f aca="false">[3]t3!C40</f>
        <v>1036.75</v>
      </c>
      <c r="D40" s="26" t="n">
        <f aca="false">[3]t3!D40</f>
        <v>4206.66</v>
      </c>
      <c r="E40" s="26" t="n">
        <f aca="false">[3]t3!E40</f>
        <v>2477.45</v>
      </c>
      <c r="F40" s="26" t="n">
        <f aca="false">[3]t3!F40</f>
        <v>2598.57</v>
      </c>
      <c r="G40" s="26" t="n">
        <f aca="false">[3]t3!G40</f>
        <v>11757.39</v>
      </c>
      <c r="H40" s="26" t="n">
        <f aca="false">[3]t3!H40</f>
        <v>74288.9</v>
      </c>
      <c r="I40" s="26" t="n">
        <f aca="false">[3]t3!I40</f>
        <v>5083.94</v>
      </c>
      <c r="J40" s="26" t="n">
        <f aca="false">[3]t3!J40</f>
        <v>1204.27</v>
      </c>
      <c r="K40" s="26" t="n">
        <f aca="false">[3]t3!K40</f>
        <v>9447.1</v>
      </c>
      <c r="L40" s="26" t="str">
        <f aca="false">[3]t3!L40</f>
        <v>-</v>
      </c>
      <c r="M40" s="28"/>
    </row>
    <row r="41" customFormat="false" ht="20.25" hidden="false" customHeight="true" outlineLevel="0" collapsed="false">
      <c r="A41" s="16" t="s">
        <v>41</v>
      </c>
      <c r="B41" s="27" t="n">
        <f aca="false">[3]t3!B41</f>
        <v>62528.14</v>
      </c>
      <c r="C41" s="27" t="n">
        <f aca="false">[3]t3!C41</f>
        <v>666.26</v>
      </c>
      <c r="D41" s="27" t="n">
        <f aca="false">[3]t3!D41</f>
        <v>1511.22</v>
      </c>
      <c r="E41" s="27" t="n">
        <f aca="false">[3]t3!E41</f>
        <v>1349.41</v>
      </c>
      <c r="F41" s="27" t="n">
        <f aca="false">[3]t3!F41</f>
        <v>740.15</v>
      </c>
      <c r="G41" s="27" t="n">
        <f aca="false">[3]t3!G41</f>
        <v>5597.93</v>
      </c>
      <c r="H41" s="27" t="n">
        <f aca="false">[3]t3!H41</f>
        <v>42039.94</v>
      </c>
      <c r="I41" s="27" t="n">
        <f aca="false">[3]t3!I41</f>
        <v>3677.42</v>
      </c>
      <c r="J41" s="27" t="n">
        <f aca="false">[3]t3!J41</f>
        <v>1030.26</v>
      </c>
      <c r="K41" s="27" t="n">
        <f aca="false">[3]t3!K41</f>
        <v>5915.55</v>
      </c>
      <c r="L41" s="27" t="str">
        <f aca="false">[3]t3!L41</f>
        <v>-</v>
      </c>
      <c r="M41" s="28"/>
    </row>
    <row r="42" customFormat="false" ht="20.25" hidden="false" customHeight="true" outlineLevel="0" collapsed="false">
      <c r="A42" s="16" t="s">
        <v>42</v>
      </c>
      <c r="B42" s="27" t="n">
        <f aca="false">[3]t3!B42</f>
        <v>49572.88</v>
      </c>
      <c r="C42" s="27" t="n">
        <f aca="false">[3]t3!C42</f>
        <v>370.48</v>
      </c>
      <c r="D42" s="27" t="n">
        <f aca="false">[3]t3!D42</f>
        <v>2695.45</v>
      </c>
      <c r="E42" s="27" t="n">
        <f aca="false">[3]t3!E42</f>
        <v>1128.04</v>
      </c>
      <c r="F42" s="27" t="n">
        <f aca="false">[3]t3!F42</f>
        <v>1858.42</v>
      </c>
      <c r="G42" s="27" t="n">
        <f aca="false">[3]t3!G42</f>
        <v>6159.46</v>
      </c>
      <c r="H42" s="27" t="n">
        <f aca="false">[3]t3!H42</f>
        <v>32248.96</v>
      </c>
      <c r="I42" s="27" t="n">
        <f aca="false">[3]t3!I42</f>
        <v>1406.52</v>
      </c>
      <c r="J42" s="27" t="n">
        <f aca="false">[3]t3!J42</f>
        <v>174</v>
      </c>
      <c r="K42" s="27" t="n">
        <f aca="false">[3]t3!K42</f>
        <v>3531.55</v>
      </c>
      <c r="L42" s="27" t="str">
        <f aca="false">[3]t3!L42</f>
        <v>-</v>
      </c>
      <c r="M42" s="28"/>
    </row>
    <row r="43" s="14" customFormat="true" ht="21.75" hidden="false" customHeight="true" outlineLevel="0" collapsed="false">
      <c r="A43" s="14" t="s">
        <v>89</v>
      </c>
      <c r="B43" s="26" t="n">
        <f aca="false">[3]t3!B43</f>
        <v>517558.49</v>
      </c>
      <c r="C43" s="26" t="n">
        <f aca="false">[3]t3!C43</f>
        <v>15564.07</v>
      </c>
      <c r="D43" s="26" t="n">
        <f aca="false">[3]t3!D43</f>
        <v>17397.53</v>
      </c>
      <c r="E43" s="26" t="n">
        <f aca="false">[3]t3!E43</f>
        <v>16425.66</v>
      </c>
      <c r="F43" s="26" t="n">
        <f aca="false">[3]t3!F43</f>
        <v>17423.51</v>
      </c>
      <c r="G43" s="26" t="n">
        <f aca="false">[3]t3!G43</f>
        <v>116534.9</v>
      </c>
      <c r="H43" s="26" t="n">
        <f aca="false">[3]t3!H43</f>
        <v>185052.66</v>
      </c>
      <c r="I43" s="26" t="n">
        <f aca="false">[3]t3!I43</f>
        <v>48713.21</v>
      </c>
      <c r="J43" s="26" t="n">
        <f aca="false">[3]t3!J43</f>
        <v>24966.17</v>
      </c>
      <c r="K43" s="26" t="n">
        <f aca="false">[3]t3!K43</f>
        <v>75480.78</v>
      </c>
      <c r="L43" s="26" t="str">
        <f aca="false">[3]t3!L43</f>
        <v>-</v>
      </c>
      <c r="M43" s="28"/>
    </row>
    <row r="44" customFormat="false" ht="21" hidden="false" customHeight="true" outlineLevel="0" collapsed="false">
      <c r="A44" s="16" t="s">
        <v>41</v>
      </c>
      <c r="B44" s="27" t="n">
        <f aca="false">[3]t3!B44</f>
        <v>274648.66</v>
      </c>
      <c r="C44" s="27" t="n">
        <f aca="false">[3]t3!C44</f>
        <v>9346.68</v>
      </c>
      <c r="D44" s="27" t="n">
        <f aca="false">[3]t3!D44</f>
        <v>5313.54</v>
      </c>
      <c r="E44" s="27" t="n">
        <f aca="false">[3]t3!E44</f>
        <v>9610.98</v>
      </c>
      <c r="F44" s="27" t="n">
        <f aca="false">[3]t3!F44</f>
        <v>4973.88</v>
      </c>
      <c r="G44" s="27" t="n">
        <f aca="false">[3]t3!G44</f>
        <v>48669.68</v>
      </c>
      <c r="H44" s="27" t="n">
        <f aca="false">[3]t3!H44</f>
        <v>100117.31</v>
      </c>
      <c r="I44" s="27" t="n">
        <f aca="false">[3]t3!I44</f>
        <v>33386.59</v>
      </c>
      <c r="J44" s="27" t="n">
        <f aca="false">[3]t3!J44</f>
        <v>21989.27</v>
      </c>
      <c r="K44" s="27" t="n">
        <f aca="false">[3]t3!K44</f>
        <v>41240.73</v>
      </c>
      <c r="L44" s="27" t="str">
        <f aca="false">[3]t3!L44</f>
        <v>-</v>
      </c>
      <c r="M44" s="28"/>
    </row>
    <row r="45" customFormat="false" ht="21" hidden="false" customHeight="true" outlineLevel="0" collapsed="false">
      <c r="A45" s="16" t="s">
        <v>42</v>
      </c>
      <c r="B45" s="27" t="n">
        <f aca="false">[3]t3!B45</f>
        <v>242909.83</v>
      </c>
      <c r="C45" s="27" t="n">
        <f aca="false">[3]t3!C45</f>
        <v>6217.39</v>
      </c>
      <c r="D45" s="27" t="n">
        <f aca="false">[3]t3!D45</f>
        <v>12083.99</v>
      </c>
      <c r="E45" s="27" t="n">
        <f aca="false">[3]t3!E45</f>
        <v>6814.68</v>
      </c>
      <c r="F45" s="27" t="n">
        <f aca="false">[3]t3!F45</f>
        <v>12449.63</v>
      </c>
      <c r="G45" s="27" t="n">
        <f aca="false">[3]t3!G45</f>
        <v>67865.23</v>
      </c>
      <c r="H45" s="27" t="n">
        <f aca="false">[3]t3!H45</f>
        <v>84935.35</v>
      </c>
      <c r="I45" s="27" t="n">
        <f aca="false">[3]t3!I45</f>
        <v>15326.63</v>
      </c>
      <c r="J45" s="27" t="n">
        <f aca="false">[3]t3!J45</f>
        <v>2976.9</v>
      </c>
      <c r="K45" s="27" t="n">
        <f aca="false">[3]t3!K45</f>
        <v>34240.05</v>
      </c>
      <c r="L45" s="27" t="str">
        <f aca="false">[3]t3!L45</f>
        <v>-</v>
      </c>
      <c r="M45" s="28"/>
    </row>
    <row r="46" s="14" customFormat="true" ht="21.75" hidden="false" customHeight="true" outlineLevel="0" collapsed="false">
      <c r="A46" s="14" t="s">
        <v>90</v>
      </c>
      <c r="B46" s="26" t="n">
        <f aca="false">[3]t3!B46</f>
        <v>159151.36</v>
      </c>
      <c r="C46" s="26" t="n">
        <f aca="false">[3]t3!C46</f>
        <v>2841.11</v>
      </c>
      <c r="D46" s="26" t="n">
        <f aca="false">[3]t3!D46</f>
        <v>7009.05</v>
      </c>
      <c r="E46" s="26" t="n">
        <f aca="false">[3]t3!E46</f>
        <v>4873.7</v>
      </c>
      <c r="F46" s="26" t="n">
        <f aca="false">[3]t3!F46</f>
        <v>4700.09</v>
      </c>
      <c r="G46" s="26" t="n">
        <f aca="false">[3]t3!G46</f>
        <v>26838.6</v>
      </c>
      <c r="H46" s="26" t="n">
        <f aca="false">[3]t3!H46</f>
        <v>72749.72</v>
      </c>
      <c r="I46" s="26" t="n">
        <f aca="false">[3]t3!I46</f>
        <v>15225.97</v>
      </c>
      <c r="J46" s="26" t="n">
        <f aca="false">[3]t3!J46</f>
        <v>6553.48</v>
      </c>
      <c r="K46" s="26" t="n">
        <f aca="false">[3]t3!K46</f>
        <v>18359.65</v>
      </c>
      <c r="L46" s="26" t="str">
        <f aca="false">[3]t3!L46</f>
        <v>-</v>
      </c>
      <c r="M46" s="28"/>
    </row>
    <row r="47" customFormat="false" ht="21" hidden="false" customHeight="true" outlineLevel="0" collapsed="false">
      <c r="A47" s="16" t="s">
        <v>41</v>
      </c>
      <c r="B47" s="27" t="n">
        <f aca="false">[3]t3!B47</f>
        <v>84767.65</v>
      </c>
      <c r="C47" s="27" t="n">
        <f aca="false">[3]t3!C47</f>
        <v>1867.97</v>
      </c>
      <c r="D47" s="27" t="n">
        <f aca="false">[3]t3!D47</f>
        <v>1526.25</v>
      </c>
      <c r="E47" s="27" t="n">
        <f aca="false">[3]t3!E47</f>
        <v>2914.22</v>
      </c>
      <c r="F47" s="27" t="n">
        <f aca="false">[3]t3!F47</f>
        <v>1300.81</v>
      </c>
      <c r="G47" s="27" t="n">
        <f aca="false">[3]t3!G47</f>
        <v>10906.53</v>
      </c>
      <c r="H47" s="27" t="n">
        <f aca="false">[3]t3!H47</f>
        <v>42308.32</v>
      </c>
      <c r="I47" s="27" t="n">
        <f aca="false">[3]t3!I47</f>
        <v>8925.43</v>
      </c>
      <c r="J47" s="27" t="n">
        <f aca="false">[3]t3!J47</f>
        <v>4622.15</v>
      </c>
      <c r="K47" s="27" t="n">
        <f aca="false">[3]t3!K47</f>
        <v>10395.95</v>
      </c>
      <c r="L47" s="27" t="str">
        <f aca="false">[3]t3!L47</f>
        <v>-</v>
      </c>
      <c r="M47" s="28"/>
    </row>
    <row r="48" customFormat="false" ht="21" hidden="false" customHeight="true" outlineLevel="0" collapsed="false">
      <c r="A48" s="16" t="s">
        <v>42</v>
      </c>
      <c r="B48" s="27" t="n">
        <f aca="false">[3]t3!B48</f>
        <v>74383.71</v>
      </c>
      <c r="C48" s="27" t="n">
        <f aca="false">[3]t3!C48</f>
        <v>973.13</v>
      </c>
      <c r="D48" s="27" t="n">
        <f aca="false">[3]t3!D48</f>
        <v>5482.8</v>
      </c>
      <c r="E48" s="27" t="n">
        <f aca="false">[3]t3!E48</f>
        <v>1959.48</v>
      </c>
      <c r="F48" s="27" t="n">
        <f aca="false">[3]t3!F48</f>
        <v>3399.28</v>
      </c>
      <c r="G48" s="27" t="n">
        <f aca="false">[3]t3!G48</f>
        <v>15932.06</v>
      </c>
      <c r="H48" s="27" t="n">
        <f aca="false">[3]t3!H48</f>
        <v>30441.4</v>
      </c>
      <c r="I48" s="27" t="n">
        <f aca="false">[3]t3!I48</f>
        <v>6300.54</v>
      </c>
      <c r="J48" s="27" t="n">
        <f aca="false">[3]t3!J48</f>
        <v>1931.32</v>
      </c>
      <c r="K48" s="27" t="n">
        <f aca="false">[3]t3!K48</f>
        <v>7963.7</v>
      </c>
      <c r="L48" s="27" t="str">
        <f aca="false">[3]t3!L48</f>
        <v>-</v>
      </c>
      <c r="M48" s="28"/>
    </row>
    <row r="49" customFormat="false" ht="9" hidden="false" customHeight="true" outlineLevel="0" collapsed="false"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39"/>
    </row>
    <row r="50" s="40" customFormat="true" ht="25.5" hidden="false" customHeight="true" outlineLevel="0" collapsed="false">
      <c r="A50" s="3" t="str">
        <f aca="false">$A$25</f>
        <v>ตารางที่  3  ประชากรอายุ 15 ปีขึ้นไปที่มีงานทำ จำแนกตามอาชีพและเพศ ภาคเหนือ เป็นรายจังหวัด  ไตรมาสที่ 3 (กรกฎาคม - กันยายน)  2561 (ต่อ)</v>
      </c>
      <c r="L50" s="41"/>
    </row>
    <row r="51" s="35" customFormat="true" ht="9" hidden="false" customHeight="true" outlineLevel="0" collapsed="false">
      <c r="A51" s="34"/>
      <c r="E51" s="36"/>
    </row>
    <row r="52" s="8" customFormat="true" ht="21.75" hidden="false" customHeight="true" outlineLevel="0" collapsed="false">
      <c r="A52" s="4"/>
      <c r="B52" s="4"/>
      <c r="C52" s="5" t="s">
        <v>1</v>
      </c>
      <c r="D52" s="6" t="s">
        <v>2</v>
      </c>
      <c r="E52" s="6" t="s">
        <v>3</v>
      </c>
      <c r="F52" s="6" t="s">
        <v>4</v>
      </c>
      <c r="G52" s="6" t="s">
        <v>5</v>
      </c>
      <c r="H52" s="6" t="s">
        <v>6</v>
      </c>
      <c r="I52" s="6" t="s">
        <v>7</v>
      </c>
      <c r="J52" s="6" t="s">
        <v>8</v>
      </c>
      <c r="K52" s="6" t="s">
        <v>9</v>
      </c>
      <c r="L52" s="6" t="s">
        <v>10</v>
      </c>
    </row>
    <row r="53" s="8" customFormat="true" ht="21.75" hidden="false" customHeight="true" outlineLevel="0" collapsed="false">
      <c r="A53" s="9" t="s">
        <v>50</v>
      </c>
      <c r="B53" s="9" t="s">
        <v>12</v>
      </c>
      <c r="C53" s="9" t="s">
        <v>13</v>
      </c>
      <c r="D53" s="9" t="s">
        <v>14</v>
      </c>
      <c r="E53" s="9" t="s">
        <v>15</v>
      </c>
      <c r="G53" s="9" t="s">
        <v>16</v>
      </c>
      <c r="H53" s="9" t="s">
        <v>17</v>
      </c>
      <c r="I53" s="9" t="s">
        <v>18</v>
      </c>
      <c r="J53" s="9" t="s">
        <v>19</v>
      </c>
      <c r="K53" s="9" t="s">
        <v>20</v>
      </c>
      <c r="L53" s="9" t="s">
        <v>21</v>
      </c>
    </row>
    <row r="54" s="8" customFormat="true" ht="21.75" hidden="false" customHeight="true" outlineLevel="0" collapsed="false">
      <c r="C54" s="9" t="s">
        <v>22</v>
      </c>
      <c r="D54" s="9" t="s">
        <v>23</v>
      </c>
      <c r="E54" s="9" t="s">
        <v>24</v>
      </c>
      <c r="F54" s="8" t="s">
        <v>25</v>
      </c>
      <c r="G54" s="9" t="s">
        <v>26</v>
      </c>
      <c r="H54" s="9" t="s">
        <v>27</v>
      </c>
      <c r="I54" s="9" t="s">
        <v>28</v>
      </c>
      <c r="J54" s="9" t="s">
        <v>29</v>
      </c>
      <c r="K54" s="9" t="s">
        <v>30</v>
      </c>
      <c r="L54" s="9" t="s">
        <v>31</v>
      </c>
    </row>
    <row r="55" s="8" customFormat="true" ht="21.75" hidden="false" customHeight="true" outlineLevel="0" collapsed="false">
      <c r="A55" s="11"/>
      <c r="B55" s="11"/>
      <c r="C55" s="12" t="s">
        <v>32</v>
      </c>
      <c r="D55" s="11"/>
      <c r="E55" s="12" t="s">
        <v>33</v>
      </c>
      <c r="F55" s="11"/>
      <c r="G55" s="12" t="s">
        <v>34</v>
      </c>
      <c r="H55" s="12" t="s">
        <v>35</v>
      </c>
      <c r="I55" s="12" t="s">
        <v>36</v>
      </c>
      <c r="J55" s="12" t="s">
        <v>37</v>
      </c>
      <c r="K55" s="12" t="s">
        <v>38</v>
      </c>
      <c r="L55" s="12" t="s">
        <v>39</v>
      </c>
    </row>
    <row r="56" s="14" customFormat="true" ht="24.75" hidden="false" customHeight="true" outlineLevel="0" collapsed="false">
      <c r="A56" s="14" t="s">
        <v>91</v>
      </c>
      <c r="B56" s="26" t="n">
        <f aca="false">[3]t3!B49</f>
        <v>411007.43</v>
      </c>
      <c r="C56" s="26" t="n">
        <f aca="false">[3]t3!C49</f>
        <v>7839.86</v>
      </c>
      <c r="D56" s="26" t="n">
        <f aca="false">[3]t3!D49</f>
        <v>19523.28</v>
      </c>
      <c r="E56" s="26" t="n">
        <f aca="false">[3]t3!E49</f>
        <v>5368.49</v>
      </c>
      <c r="F56" s="26" t="n">
        <f aca="false">[3]t3!F49</f>
        <v>8672.56</v>
      </c>
      <c r="G56" s="26" t="n">
        <f aca="false">[3]t3!G49</f>
        <v>65734.21</v>
      </c>
      <c r="H56" s="26" t="n">
        <f aca="false">[3]t3!H49</f>
        <v>203605.58</v>
      </c>
      <c r="I56" s="26" t="n">
        <f aca="false">[3]t3!I49</f>
        <v>29218.23</v>
      </c>
      <c r="J56" s="26" t="n">
        <f aca="false">[3]t3!J49</f>
        <v>18413.89</v>
      </c>
      <c r="K56" s="26" t="n">
        <f aca="false">[3]t3!K49</f>
        <v>52631.32</v>
      </c>
      <c r="L56" s="26" t="str">
        <f aca="false">[3]t3!L49</f>
        <v>-</v>
      </c>
    </row>
    <row r="57" customFormat="false" ht="21" hidden="false" customHeight="true" outlineLevel="0" collapsed="false">
      <c r="A57" s="16" t="s">
        <v>41</v>
      </c>
      <c r="B57" s="27" t="n">
        <f aca="false">[3]t3!B50</f>
        <v>224373.71</v>
      </c>
      <c r="C57" s="27" t="n">
        <f aca="false">[3]t3!C50</f>
        <v>5159</v>
      </c>
      <c r="D57" s="27" t="n">
        <f aca="false">[3]t3!D50</f>
        <v>6626.01</v>
      </c>
      <c r="E57" s="27" t="n">
        <f aca="false">[3]t3!E50</f>
        <v>1565.41</v>
      </c>
      <c r="F57" s="27" t="n">
        <f aca="false">[3]t3!F50</f>
        <v>1503.32</v>
      </c>
      <c r="G57" s="27" t="n">
        <f aca="false">[3]t3!G50</f>
        <v>23355.45</v>
      </c>
      <c r="H57" s="27" t="n">
        <f aca="false">[3]t3!H50</f>
        <v>116431.28</v>
      </c>
      <c r="I57" s="27" t="n">
        <f aca="false">[3]t3!I50</f>
        <v>19424.99</v>
      </c>
      <c r="J57" s="27" t="n">
        <f aca="false">[3]t3!J50</f>
        <v>16539.49</v>
      </c>
      <c r="K57" s="27" t="n">
        <f aca="false">[3]t3!K50</f>
        <v>33768.77</v>
      </c>
      <c r="L57" s="27" t="str">
        <f aca="false">[3]t3!L50</f>
        <v>-</v>
      </c>
    </row>
    <row r="58" customFormat="false" ht="21" hidden="false" customHeight="true" outlineLevel="0" collapsed="false">
      <c r="A58" s="16" t="s">
        <v>42</v>
      </c>
      <c r="B58" s="27" t="n">
        <f aca="false">[3]t3!B57</f>
        <v>186633.71</v>
      </c>
      <c r="C58" s="27" t="n">
        <f aca="false">[3]t3!C57</f>
        <v>2680.87</v>
      </c>
      <c r="D58" s="27" t="n">
        <f aca="false">[3]t3!D57</f>
        <v>12897.27</v>
      </c>
      <c r="E58" s="27" t="n">
        <f aca="false">[3]t3!E57</f>
        <v>3803.09</v>
      </c>
      <c r="F58" s="27" t="n">
        <f aca="false">[3]t3!F57</f>
        <v>7169.24</v>
      </c>
      <c r="G58" s="27" t="n">
        <f aca="false">[3]t3!G57</f>
        <v>42378.76</v>
      </c>
      <c r="H58" s="27" t="n">
        <f aca="false">[3]t3!H57</f>
        <v>87174.31</v>
      </c>
      <c r="I58" s="27" t="n">
        <f aca="false">[3]t3!I57</f>
        <v>9793.24</v>
      </c>
      <c r="J58" s="27" t="n">
        <f aca="false">[3]t3!J57</f>
        <v>1874.39</v>
      </c>
      <c r="K58" s="27" t="n">
        <f aca="false">[3]t3!K57</f>
        <v>18862.55</v>
      </c>
      <c r="L58" s="27" t="str">
        <f aca="false">[3]t3!L57</f>
        <v>-</v>
      </c>
    </row>
    <row r="59" s="14" customFormat="true" ht="21.75" hidden="false" customHeight="true" outlineLevel="0" collapsed="false">
      <c r="A59" s="14" t="s">
        <v>92</v>
      </c>
      <c r="B59" s="26" t="n">
        <f aca="false">[3]t3!B58</f>
        <v>256005.79</v>
      </c>
      <c r="C59" s="26" t="n">
        <f aca="false">[3]t3!C58</f>
        <v>5495.59</v>
      </c>
      <c r="D59" s="26" t="n">
        <f aca="false">[3]t3!D58</f>
        <v>8998.27</v>
      </c>
      <c r="E59" s="26" t="n">
        <f aca="false">[3]t3!E58</f>
        <v>7491.95</v>
      </c>
      <c r="F59" s="26" t="n">
        <f aca="false">[3]t3!F58</f>
        <v>8996.45</v>
      </c>
      <c r="G59" s="26" t="n">
        <f aca="false">[3]t3!G58</f>
        <v>45153.19</v>
      </c>
      <c r="H59" s="26" t="n">
        <f aca="false">[3]t3!H58</f>
        <v>114790.65</v>
      </c>
      <c r="I59" s="26" t="n">
        <f aca="false">[3]t3!I58</f>
        <v>28450.21</v>
      </c>
      <c r="J59" s="26" t="n">
        <f aca="false">[3]t3!J58</f>
        <v>11531.82</v>
      </c>
      <c r="K59" s="26" t="n">
        <f aca="false">[3]t3!K58</f>
        <v>25097.66</v>
      </c>
      <c r="L59" s="26" t="str">
        <f aca="false">[3]t3!L58</f>
        <v>-</v>
      </c>
    </row>
    <row r="60" customFormat="false" ht="21" hidden="false" customHeight="true" outlineLevel="0" collapsed="false">
      <c r="A60" s="16" t="s">
        <v>41</v>
      </c>
      <c r="B60" s="27" t="n">
        <f aca="false">[3]t3!B59</f>
        <v>143122.58</v>
      </c>
      <c r="C60" s="27" t="n">
        <f aca="false">[3]t3!C59</f>
        <v>4585.83</v>
      </c>
      <c r="D60" s="27" t="n">
        <f aca="false">[3]t3!D59</f>
        <v>3176.85</v>
      </c>
      <c r="E60" s="27" t="n">
        <f aca="false">[3]t3!E59</f>
        <v>2933.71</v>
      </c>
      <c r="F60" s="27" t="n">
        <f aca="false">[3]t3!F59</f>
        <v>2863.21</v>
      </c>
      <c r="G60" s="27" t="n">
        <f aca="false">[3]t3!G59</f>
        <v>18105.42</v>
      </c>
      <c r="H60" s="27" t="n">
        <f aca="false">[3]t3!H59</f>
        <v>69854.77</v>
      </c>
      <c r="I60" s="27" t="n">
        <f aca="false">[3]t3!I59</f>
        <v>20133.88</v>
      </c>
      <c r="J60" s="27" t="n">
        <f aca="false">[3]t3!J59</f>
        <v>8215.49</v>
      </c>
      <c r="K60" s="27" t="n">
        <f aca="false">[3]t3!K59</f>
        <v>13253.43</v>
      </c>
      <c r="L60" s="27" t="str">
        <f aca="false">[3]t3!L59</f>
        <v>-</v>
      </c>
    </row>
    <row r="61" customFormat="false" ht="21" hidden="false" customHeight="true" outlineLevel="0" collapsed="false">
      <c r="A61" s="16" t="s">
        <v>42</v>
      </c>
      <c r="B61" s="27" t="n">
        <f aca="false">[3]t3!B60</f>
        <v>112883.21</v>
      </c>
      <c r="C61" s="27" t="n">
        <f aca="false">[3]t3!C60</f>
        <v>909.76</v>
      </c>
      <c r="D61" s="27" t="n">
        <f aca="false">[3]t3!D60</f>
        <v>5821.42</v>
      </c>
      <c r="E61" s="27" t="n">
        <f aca="false">[3]t3!E60</f>
        <v>4558.23</v>
      </c>
      <c r="F61" s="27" t="n">
        <f aca="false">[3]t3!F60</f>
        <v>6133.24</v>
      </c>
      <c r="G61" s="27" t="n">
        <f aca="false">[3]t3!G60</f>
        <v>27047.77</v>
      </c>
      <c r="H61" s="27" t="n">
        <f aca="false">[3]t3!H60</f>
        <v>44935.88</v>
      </c>
      <c r="I61" s="27" t="n">
        <f aca="false">[3]t3!I60</f>
        <v>8316.33</v>
      </c>
      <c r="J61" s="27" t="n">
        <f aca="false">[3]t3!J60</f>
        <v>3316.33</v>
      </c>
      <c r="K61" s="27" t="n">
        <f aca="false">[3]t3!K60</f>
        <v>11844.24</v>
      </c>
      <c r="L61" s="27" t="str">
        <f aca="false">[3]t3!L60</f>
        <v>-</v>
      </c>
    </row>
    <row r="62" s="14" customFormat="true" ht="22.5" hidden="false" customHeight="true" outlineLevel="0" collapsed="false">
      <c r="A62" s="14" t="s">
        <v>93</v>
      </c>
      <c r="B62" s="26" t="n">
        <f aca="false">[3]t3!B61</f>
        <v>331793.81</v>
      </c>
      <c r="C62" s="26" t="n">
        <f aca="false">[3]t3!C61</f>
        <v>5421.32</v>
      </c>
      <c r="D62" s="26" t="n">
        <f aca="false">[3]t3!D61</f>
        <v>15433.46</v>
      </c>
      <c r="E62" s="26" t="n">
        <f aca="false">[3]t3!E61</f>
        <v>6915.98</v>
      </c>
      <c r="F62" s="26" t="n">
        <f aca="false">[3]t3!F61</f>
        <v>7320.71</v>
      </c>
      <c r="G62" s="26" t="n">
        <f aca="false">[3]t3!G61</f>
        <v>73573.02</v>
      </c>
      <c r="H62" s="26" t="n">
        <f aca="false">[3]t3!H61</f>
        <v>121711.39</v>
      </c>
      <c r="I62" s="26" t="n">
        <f aca="false">[3]t3!I61</f>
        <v>48229.78</v>
      </c>
      <c r="J62" s="26" t="n">
        <f aca="false">[3]t3!J61</f>
        <v>17774.46</v>
      </c>
      <c r="K62" s="26" t="n">
        <f aca="false">[3]t3!K61</f>
        <v>35413.7</v>
      </c>
      <c r="L62" s="26" t="str">
        <f aca="false">[3]t3!L61</f>
        <v>-</v>
      </c>
    </row>
    <row r="63" customFormat="false" ht="20.25" hidden="false" customHeight="true" outlineLevel="0" collapsed="false">
      <c r="A63" s="16" t="s">
        <v>41</v>
      </c>
      <c r="B63" s="27" t="n">
        <f aca="false">[3]t3!B62</f>
        <v>178250.43</v>
      </c>
      <c r="C63" s="27" t="n">
        <f aca="false">[3]t3!C62</f>
        <v>3388.45</v>
      </c>
      <c r="D63" s="27" t="n">
        <f aca="false">[3]t3!D62</f>
        <v>6454.39</v>
      </c>
      <c r="E63" s="27" t="n">
        <f aca="false">[3]t3!E62</f>
        <v>3729.49</v>
      </c>
      <c r="F63" s="27" t="n">
        <f aca="false">[3]t3!F62</f>
        <v>1948.91</v>
      </c>
      <c r="G63" s="27" t="n">
        <f aca="false">[3]t3!G62</f>
        <v>28326.12</v>
      </c>
      <c r="H63" s="27" t="n">
        <f aca="false">[3]t3!H62</f>
        <v>71277.68</v>
      </c>
      <c r="I63" s="27" t="n">
        <f aca="false">[3]t3!I62</f>
        <v>31376.51</v>
      </c>
      <c r="J63" s="27" t="n">
        <f aca="false">[3]t3!J62</f>
        <v>15847.53</v>
      </c>
      <c r="K63" s="27" t="n">
        <f aca="false">[3]t3!K62</f>
        <v>15901.35</v>
      </c>
      <c r="L63" s="27" t="str">
        <f aca="false">[3]t3!L62</f>
        <v>-</v>
      </c>
    </row>
    <row r="64" customFormat="false" ht="20.25" hidden="false" customHeight="true" outlineLevel="0" collapsed="false">
      <c r="A64" s="16" t="s">
        <v>42</v>
      </c>
      <c r="B64" s="27" t="n">
        <f aca="false">[3]t3!B63</f>
        <v>153543.39</v>
      </c>
      <c r="C64" s="27" t="n">
        <f aca="false">[3]t3!C63</f>
        <v>2032.86</v>
      </c>
      <c r="D64" s="27" t="n">
        <f aca="false">[3]t3!D63</f>
        <v>8979.07</v>
      </c>
      <c r="E64" s="27" t="n">
        <f aca="false">[3]t3!E63</f>
        <v>3186.48</v>
      </c>
      <c r="F64" s="27" t="n">
        <f aca="false">[3]t3!F63</f>
        <v>5371.81</v>
      </c>
      <c r="G64" s="27" t="n">
        <f aca="false">[3]t3!G63</f>
        <v>45246.91</v>
      </c>
      <c r="H64" s="27" t="n">
        <f aca="false">[3]t3!H63</f>
        <v>50433.71</v>
      </c>
      <c r="I64" s="27" t="n">
        <f aca="false">[3]t3!I63</f>
        <v>16853.27</v>
      </c>
      <c r="J64" s="27" t="n">
        <f aca="false">[3]t3!J63</f>
        <v>1926.93</v>
      </c>
      <c r="K64" s="27" t="n">
        <f aca="false">[3]t3!K63</f>
        <v>19512.34</v>
      </c>
      <c r="L64" s="27" t="str">
        <f aca="false">[3]t3!L63</f>
        <v>-</v>
      </c>
    </row>
    <row r="65" s="14" customFormat="true" ht="22.5" hidden="false" customHeight="true" outlineLevel="0" collapsed="false">
      <c r="A65" s="14" t="s">
        <v>94</v>
      </c>
      <c r="B65" s="26" t="n">
        <f aca="false">[3]t3!B64</f>
        <v>479137.53</v>
      </c>
      <c r="C65" s="26" t="n">
        <f aca="false">[3]t3!C64</f>
        <v>11622.17</v>
      </c>
      <c r="D65" s="26" t="n">
        <f aca="false">[3]t3!D64</f>
        <v>24911.75</v>
      </c>
      <c r="E65" s="26" t="n">
        <f aca="false">[3]t3!E64</f>
        <v>16482.25</v>
      </c>
      <c r="F65" s="26" t="n">
        <f aca="false">[3]t3!F64</f>
        <v>15553.29</v>
      </c>
      <c r="G65" s="26" t="n">
        <f aca="false">[3]t3!G64</f>
        <v>109950.38</v>
      </c>
      <c r="H65" s="26" t="n">
        <f aca="false">[3]t3!H64</f>
        <v>163497.09</v>
      </c>
      <c r="I65" s="26" t="n">
        <f aca="false">[3]t3!I64</f>
        <v>47939.35</v>
      </c>
      <c r="J65" s="26" t="n">
        <f aca="false">[3]t3!J64</f>
        <v>25238.58</v>
      </c>
      <c r="K65" s="26" t="n">
        <f aca="false">[3]t3!K64</f>
        <v>63942.66</v>
      </c>
      <c r="L65" s="26" t="str">
        <f aca="false">[3]t3!L64</f>
        <v>-</v>
      </c>
    </row>
    <row r="66" customFormat="false" ht="21" hidden="false" customHeight="true" outlineLevel="0" collapsed="false">
      <c r="A66" s="16" t="s">
        <v>41</v>
      </c>
      <c r="B66" s="27" t="n">
        <f aca="false">[3]t3!B65</f>
        <v>251128.86</v>
      </c>
      <c r="C66" s="27" t="n">
        <f aca="false">[3]t3!C65</f>
        <v>8480.71</v>
      </c>
      <c r="D66" s="27" t="n">
        <f aca="false">[3]t3!D65</f>
        <v>9923.42</v>
      </c>
      <c r="E66" s="27" t="n">
        <f aca="false">[3]t3!E65</f>
        <v>8354.57</v>
      </c>
      <c r="F66" s="27" t="n">
        <f aca="false">[3]t3!F65</f>
        <v>2440.57</v>
      </c>
      <c r="G66" s="27" t="n">
        <f aca="false">[3]t3!G65</f>
        <v>39500.43</v>
      </c>
      <c r="H66" s="27" t="n">
        <f aca="false">[3]t3!H65</f>
        <v>100783.71</v>
      </c>
      <c r="I66" s="27" t="n">
        <f aca="false">[3]t3!I65</f>
        <v>36141.27</v>
      </c>
      <c r="J66" s="27" t="n">
        <f aca="false">[3]t3!J65</f>
        <v>18465.95</v>
      </c>
      <c r="K66" s="27" t="n">
        <f aca="false">[3]t3!K65</f>
        <v>27038.24</v>
      </c>
      <c r="L66" s="27" t="str">
        <f aca="false">[3]t3!L65</f>
        <v>-</v>
      </c>
    </row>
    <row r="67" customFormat="false" ht="21" hidden="false" customHeight="true" outlineLevel="0" collapsed="false">
      <c r="A67" s="16" t="s">
        <v>42</v>
      </c>
      <c r="B67" s="27" t="n">
        <f aca="false">[3]t3!B66</f>
        <v>228008.67</v>
      </c>
      <c r="C67" s="27" t="n">
        <f aca="false">[3]t3!C66</f>
        <v>3141.46</v>
      </c>
      <c r="D67" s="27" t="n">
        <f aca="false">[3]t3!D66</f>
        <v>14988.32</v>
      </c>
      <c r="E67" s="27" t="n">
        <f aca="false">[3]t3!E66</f>
        <v>8127.68</v>
      </c>
      <c r="F67" s="27" t="n">
        <f aca="false">[3]t3!F66</f>
        <v>13112.73</v>
      </c>
      <c r="G67" s="27" t="n">
        <f aca="false">[3]t3!G66</f>
        <v>70449.95</v>
      </c>
      <c r="H67" s="27" t="n">
        <f aca="false">[3]t3!H66</f>
        <v>62713.39</v>
      </c>
      <c r="I67" s="27" t="n">
        <f aca="false">[3]t3!I66</f>
        <v>11798.08</v>
      </c>
      <c r="J67" s="27" t="n">
        <f aca="false">[3]t3!J66</f>
        <v>6772.64</v>
      </c>
      <c r="K67" s="27" t="n">
        <f aca="false">[3]t3!K66</f>
        <v>36904.42</v>
      </c>
      <c r="L67" s="27" t="str">
        <f aca="false">[3]t3!L66</f>
        <v>-</v>
      </c>
    </row>
    <row r="68" s="14" customFormat="true" ht="21.75" hidden="false" customHeight="true" outlineLevel="0" collapsed="false">
      <c r="A68" s="14" t="s">
        <v>95</v>
      </c>
      <c r="B68" s="26" t="n">
        <f aca="false">[3]t3!B67</f>
        <v>278132.08</v>
      </c>
      <c r="C68" s="26" t="n">
        <f aca="false">[3]t3!C67</f>
        <v>6168.51</v>
      </c>
      <c r="D68" s="26" t="n">
        <f aca="false">[3]t3!D67</f>
        <v>11172.01</v>
      </c>
      <c r="E68" s="26" t="n">
        <f aca="false">[3]t3!E67</f>
        <v>7051.07</v>
      </c>
      <c r="F68" s="26" t="n">
        <f aca="false">[3]t3!F67</f>
        <v>10073.23</v>
      </c>
      <c r="G68" s="26" t="n">
        <f aca="false">[3]t3!G67</f>
        <v>53615.3</v>
      </c>
      <c r="H68" s="26" t="n">
        <f aca="false">[3]t3!H67</f>
        <v>113756.31</v>
      </c>
      <c r="I68" s="26" t="n">
        <f aca="false">[3]t3!I67</f>
        <v>29569.09</v>
      </c>
      <c r="J68" s="26" t="n">
        <f aca="false">[3]t3!J67</f>
        <v>10663.33</v>
      </c>
      <c r="K68" s="26" t="n">
        <f aca="false">[3]t3!K67</f>
        <v>36063.23</v>
      </c>
      <c r="L68" s="26" t="str">
        <f aca="false">[3]t3!L67</f>
        <v>-</v>
      </c>
    </row>
    <row r="69" customFormat="false" ht="20.25" hidden="false" customHeight="true" outlineLevel="0" collapsed="false">
      <c r="A69" s="16" t="s">
        <v>41</v>
      </c>
      <c r="B69" s="27" t="n">
        <f aca="false">[3]t3!B68</f>
        <v>148150.06</v>
      </c>
      <c r="C69" s="27" t="n">
        <f aca="false">[3]t3!C68</f>
        <v>3555.15</v>
      </c>
      <c r="D69" s="27" t="n">
        <f aca="false">[3]t3!D68</f>
        <v>3637.77</v>
      </c>
      <c r="E69" s="27" t="n">
        <f aca="false">[3]t3!E68</f>
        <v>2337.11</v>
      </c>
      <c r="F69" s="27" t="n">
        <f aca="false">[3]t3!F68</f>
        <v>3836.65</v>
      </c>
      <c r="G69" s="27" t="n">
        <f aca="false">[3]t3!G68</f>
        <v>19867.2</v>
      </c>
      <c r="H69" s="27" t="n">
        <f aca="false">[3]t3!H68</f>
        <v>66624.23</v>
      </c>
      <c r="I69" s="27" t="n">
        <f aca="false">[3]t3!I68</f>
        <v>21537.79</v>
      </c>
      <c r="J69" s="27" t="n">
        <f aca="false">[3]t3!J68</f>
        <v>7987.23</v>
      </c>
      <c r="K69" s="27" t="n">
        <f aca="false">[3]t3!K68</f>
        <v>18766.91</v>
      </c>
      <c r="L69" s="27" t="str">
        <f aca="false">[3]t3!L68</f>
        <v>-</v>
      </c>
    </row>
    <row r="70" customFormat="false" ht="20.25" hidden="false" customHeight="true" outlineLevel="0" collapsed="false">
      <c r="A70" s="16" t="s">
        <v>42</v>
      </c>
      <c r="B70" s="27" t="n">
        <f aca="false">[3]t3!B69</f>
        <v>129982.03</v>
      </c>
      <c r="C70" s="27" t="n">
        <f aca="false">[3]t3!C69</f>
        <v>2613.36</v>
      </c>
      <c r="D70" s="27" t="n">
        <f aca="false">[3]t3!D69</f>
        <v>7534.23</v>
      </c>
      <c r="E70" s="27" t="n">
        <f aca="false">[3]t3!E69</f>
        <v>4713.96</v>
      </c>
      <c r="F70" s="27" t="n">
        <f aca="false">[3]t3!F69</f>
        <v>6236.58</v>
      </c>
      <c r="G70" s="27" t="n">
        <f aca="false">[3]t3!G69</f>
        <v>33748.1</v>
      </c>
      <c r="H70" s="27" t="n">
        <f aca="false">[3]t3!H69</f>
        <v>47132.08</v>
      </c>
      <c r="I70" s="27" t="n">
        <f aca="false">[3]t3!I69</f>
        <v>8031.3</v>
      </c>
      <c r="J70" s="27" t="n">
        <f aca="false">[3]t3!J69</f>
        <v>2676.1</v>
      </c>
      <c r="K70" s="27" t="n">
        <f aca="false">[3]t3!K69</f>
        <v>17296.32</v>
      </c>
      <c r="L70" s="27" t="str">
        <f aca="false">[3]t3!L69</f>
        <v>-</v>
      </c>
    </row>
    <row r="71" s="14" customFormat="true" ht="22.5" hidden="false" customHeight="true" outlineLevel="0" collapsed="false">
      <c r="A71" s="14" t="s">
        <v>96</v>
      </c>
      <c r="B71" s="26" t="n">
        <f aca="false">[3]t3!B70</f>
        <v>482495.51</v>
      </c>
      <c r="C71" s="26" t="n">
        <f aca="false">[3]t3!C70</f>
        <v>7147.18</v>
      </c>
      <c r="D71" s="26" t="n">
        <f aca="false">[3]t3!D70</f>
        <v>16423.47</v>
      </c>
      <c r="E71" s="26" t="n">
        <f aca="false">[3]t3!E70</f>
        <v>11706.04</v>
      </c>
      <c r="F71" s="26" t="n">
        <f aca="false">[3]t3!F70</f>
        <v>13084.05</v>
      </c>
      <c r="G71" s="26" t="n">
        <f aca="false">[3]t3!G70</f>
        <v>91934.7</v>
      </c>
      <c r="H71" s="26" t="n">
        <f aca="false">[3]t3!H70</f>
        <v>207614.61</v>
      </c>
      <c r="I71" s="26" t="n">
        <f aca="false">[3]t3!I70</f>
        <v>57830.5</v>
      </c>
      <c r="J71" s="26" t="n">
        <f aca="false">[3]t3!J70</f>
        <v>18204.56</v>
      </c>
      <c r="K71" s="26" t="n">
        <f aca="false">[3]t3!K70</f>
        <v>58550.4</v>
      </c>
      <c r="L71" s="26" t="str">
        <f aca="false">[3]t3!L70</f>
        <v>-</v>
      </c>
    </row>
    <row r="72" customFormat="false" ht="20.25" hidden="false" customHeight="true" outlineLevel="0" collapsed="false">
      <c r="A72" s="16" t="s">
        <v>41</v>
      </c>
      <c r="B72" s="27" t="n">
        <f aca="false">[3]t3!B71</f>
        <v>272995.54</v>
      </c>
      <c r="C72" s="27" t="n">
        <f aca="false">[3]t3!C71</f>
        <v>4267.58</v>
      </c>
      <c r="D72" s="27" t="n">
        <f aca="false">[3]t3!D71</f>
        <v>4872.61</v>
      </c>
      <c r="E72" s="27" t="n">
        <f aca="false">[3]t3!E71</f>
        <v>8794.57</v>
      </c>
      <c r="F72" s="27" t="n">
        <f aca="false">[3]t3!F71</f>
        <v>2657.19</v>
      </c>
      <c r="G72" s="27" t="n">
        <f aca="false">[3]t3!G71</f>
        <v>34797.96</v>
      </c>
      <c r="H72" s="27" t="n">
        <f aca="false">[3]t3!H71</f>
        <v>125863.72</v>
      </c>
      <c r="I72" s="27" t="n">
        <f aca="false">[3]t3!I71</f>
        <v>43732.62</v>
      </c>
      <c r="J72" s="27" t="n">
        <f aca="false">[3]t3!J71</f>
        <v>14426.65</v>
      </c>
      <c r="K72" s="27" t="n">
        <f aca="false">[3]t3!K71</f>
        <v>33582.64</v>
      </c>
      <c r="L72" s="27" t="str">
        <f aca="false">[3]t3!L71</f>
        <v>-</v>
      </c>
    </row>
    <row r="73" customFormat="false" ht="20.25" hidden="false" customHeight="true" outlineLevel="0" collapsed="false">
      <c r="A73" s="16" t="s">
        <v>42</v>
      </c>
      <c r="B73" s="27" t="n">
        <f aca="false">[3]t3!B72</f>
        <v>209499.97</v>
      </c>
      <c r="C73" s="27" t="n">
        <f aca="false">[3]t3!C72</f>
        <v>2879.6</v>
      </c>
      <c r="D73" s="27" t="n">
        <f aca="false">[3]t3!D72</f>
        <v>11550.86</v>
      </c>
      <c r="E73" s="27" t="n">
        <f aca="false">[3]t3!E72</f>
        <v>2911.47</v>
      </c>
      <c r="F73" s="27" t="n">
        <f aca="false">[3]t3!F72</f>
        <v>10426.86</v>
      </c>
      <c r="G73" s="27" t="n">
        <f aca="false">[3]t3!G72</f>
        <v>57136.74</v>
      </c>
      <c r="H73" s="27" t="n">
        <f aca="false">[3]t3!H72</f>
        <v>81750.89</v>
      </c>
      <c r="I73" s="27" t="n">
        <f aca="false">[3]t3!I72</f>
        <v>14097.88</v>
      </c>
      <c r="J73" s="27" t="n">
        <f aca="false">[3]t3!J72</f>
        <v>3777.91</v>
      </c>
      <c r="K73" s="27" t="n">
        <f aca="false">[3]t3!K72</f>
        <v>24967.76</v>
      </c>
      <c r="L73" s="27" t="str">
        <f aca="false">[3]t3!L72</f>
        <v>-</v>
      </c>
    </row>
    <row r="74" s="35" customFormat="true" ht="8.25" hidden="false" customHeight="tru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</row>
    <row r="75" s="35" customFormat="true" ht="18" hidden="false" customHeight="false" outlineLevel="0" collapsed="false"/>
    <row r="76" s="35" customFormat="true" ht="18" hidden="false" customHeight="false" outlineLevel="0" collapsed="false"/>
    <row r="77" s="35" customFormat="true" ht="18" hidden="false" customHeight="false" outlineLevel="0" collapsed="false"/>
    <row r="78" s="43" customFormat="true" ht="17.25" hidden="false" customHeight="false" outlineLevel="0" collapsed="false"/>
    <row r="79" s="43" customFormat="true" ht="17.25" hidden="false" customHeight="false" outlineLevel="0" collapsed="false"/>
    <row r="98" s="35" customFormat="true" ht="18" hidden="false" customHeight="false" outlineLevel="0" collapsed="false"/>
    <row r="99" s="35" customFormat="true" ht="18" hidden="false" customHeight="false" outlineLevel="0" collapsed="false"/>
    <row r="100" s="35" customFormat="true" ht="18" hidden="false" customHeight="false" outlineLevel="0" collapsed="false"/>
    <row r="101" s="35" customFormat="true" ht="18" hidden="false" customHeight="false" outlineLevel="0" collapsed="false"/>
    <row r="102" s="43" customFormat="true" ht="17.25" hidden="false" customHeight="false" outlineLevel="0" collapsed="false"/>
    <row r="103" s="43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827083333333333" bottom="0.708333333333333" header="0.511805555555556" footer="0.511811023622047"/>
  <pageSetup paperSize="9" scale="100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4" activeCellId="0" sqref="Q4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9" width="11.42"/>
    <col collapsed="false" customWidth="true" hidden="false" outlineLevel="0" max="3" min="3" style="29" width="12.99"/>
    <col collapsed="false" customWidth="true" hidden="false" outlineLevel="0" max="4" min="4" style="29" width="10.85"/>
    <col collapsed="false" customWidth="true" hidden="false" outlineLevel="0" max="5" min="5" style="29" width="13.71"/>
    <col collapsed="false" customWidth="false" hidden="false" outlineLevel="0" max="6" min="6" style="29" width="9.14"/>
    <col collapsed="false" customWidth="true" hidden="false" outlineLevel="0" max="7" min="7" style="29" width="11.56"/>
    <col collapsed="false" customWidth="true" hidden="false" outlineLevel="0" max="8" min="8" style="29" width="12.28"/>
    <col collapsed="false" customWidth="true" hidden="false" outlineLevel="0" max="9" min="9" style="29" width="14.14"/>
    <col collapsed="false" customWidth="true" hidden="false" outlineLevel="0" max="10" min="10" style="29" width="14.56"/>
    <col collapsed="false" customWidth="true" hidden="false" outlineLevel="0" max="11" min="11" style="29" width="13.71"/>
    <col collapsed="false" customWidth="true" hidden="false" outlineLevel="0" max="12" min="12" style="29" width="9.71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5" customFormat="true" ht="27" hidden="false" customHeight="true" outlineLevel="0" collapsed="false">
      <c r="A1" s="44" t="s">
        <v>97</v>
      </c>
    </row>
    <row r="2" customFormat="false" ht="9" hidden="false" customHeight="true" outlineLevel="0" collapsed="false">
      <c r="A2" s="3"/>
      <c r="B2" s="1"/>
      <c r="C2" s="1"/>
      <c r="D2" s="1"/>
      <c r="E2" s="2"/>
      <c r="F2" s="1"/>
      <c r="G2" s="1"/>
      <c r="H2" s="1"/>
      <c r="I2" s="1"/>
      <c r="J2" s="1"/>
      <c r="K2" s="1"/>
      <c r="L2" s="1"/>
    </row>
    <row r="3" s="8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1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1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1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4" hidden="false" customHeight="true" outlineLevel="0" collapsed="false">
      <c r="A7" s="14" t="s">
        <v>51</v>
      </c>
      <c r="B7" s="26" t="n">
        <f aca="false">[4]t3!B7</f>
        <v>9940257.34</v>
      </c>
      <c r="C7" s="26" t="n">
        <f aca="false">[4]t3!C7</f>
        <v>235509.52</v>
      </c>
      <c r="D7" s="26" t="n">
        <f aca="false">[4]t3!D7</f>
        <v>389258.88</v>
      </c>
      <c r="E7" s="26" t="n">
        <f aca="false">[4]t3!E7</f>
        <v>177727.06</v>
      </c>
      <c r="F7" s="26" t="n">
        <f aca="false">[4]t3!F7</f>
        <v>193514</v>
      </c>
      <c r="G7" s="26" t="n">
        <f aca="false">[4]t3!G7</f>
        <v>1412132.57</v>
      </c>
      <c r="H7" s="26" t="n">
        <f aca="false">[4]t3!H7</f>
        <v>5531167.22</v>
      </c>
      <c r="I7" s="26" t="n">
        <f aca="false">[4]t3!I7</f>
        <v>801839.38</v>
      </c>
      <c r="J7" s="26" t="n">
        <f aca="false">[4]t3!J7</f>
        <v>432663.27</v>
      </c>
      <c r="K7" s="26" t="n">
        <f aca="false">[4]t3!K7</f>
        <v>766129.2</v>
      </c>
      <c r="L7" s="26" t="n">
        <f aca="false">[4]t3!L7</f>
        <v>316.24</v>
      </c>
    </row>
    <row r="8" s="14" customFormat="true" ht="21.75" hidden="false" customHeight="true" outlineLevel="0" collapsed="false">
      <c r="A8" s="14" t="s">
        <v>41</v>
      </c>
      <c r="B8" s="26" t="n">
        <f aca="false">[4]t3!B8</f>
        <v>5405398</v>
      </c>
      <c r="C8" s="26" t="n">
        <f aca="false">[4]t3!C8</f>
        <v>174549.49</v>
      </c>
      <c r="D8" s="26" t="n">
        <f aca="false">[4]t3!D8</f>
        <v>133554.11</v>
      </c>
      <c r="E8" s="26" t="n">
        <f aca="false">[4]t3!E8</f>
        <v>81507.91</v>
      </c>
      <c r="F8" s="26" t="n">
        <f aca="false">[4]t3!F8</f>
        <v>59569.18</v>
      </c>
      <c r="G8" s="26" t="n">
        <f aca="false">[4]t3!G8</f>
        <v>539922.01</v>
      </c>
      <c r="H8" s="26" t="n">
        <f aca="false">[4]t3!H8</f>
        <v>3097180.33</v>
      </c>
      <c r="I8" s="26" t="n">
        <f aca="false">[4]t3!I8</f>
        <v>569930.53</v>
      </c>
      <c r="J8" s="26" t="n">
        <f aca="false">[4]t3!J8</f>
        <v>274548.6</v>
      </c>
      <c r="K8" s="26" t="n">
        <f aca="false">[4]t3!K8</f>
        <v>474635.83</v>
      </c>
      <c r="L8" s="26" t="str">
        <f aca="false">[4]t3!L8</f>
        <v>-</v>
      </c>
    </row>
    <row r="9" s="14" customFormat="true" ht="21.75" hidden="false" customHeight="true" outlineLevel="0" collapsed="false">
      <c r="A9" s="14" t="s">
        <v>42</v>
      </c>
      <c r="B9" s="26" t="n">
        <f aca="false">[4]t3!B9</f>
        <v>4534859.35</v>
      </c>
      <c r="C9" s="26" t="n">
        <f aca="false">[4]t3!C9</f>
        <v>60960.03</v>
      </c>
      <c r="D9" s="26" t="n">
        <f aca="false">[4]t3!D9</f>
        <v>255704.77</v>
      </c>
      <c r="E9" s="26" t="n">
        <f aca="false">[4]t3!E9</f>
        <v>96219.15</v>
      </c>
      <c r="F9" s="26" t="n">
        <f aca="false">[4]t3!F9</f>
        <v>133944.82</v>
      </c>
      <c r="G9" s="26" t="n">
        <f aca="false">[4]t3!G9</f>
        <v>872210.56</v>
      </c>
      <c r="H9" s="26" t="n">
        <f aca="false">[4]t3!H9</f>
        <v>2433986.89</v>
      </c>
      <c r="I9" s="26" t="n">
        <f aca="false">[4]t3!I9</f>
        <v>231908.85</v>
      </c>
      <c r="J9" s="26" t="n">
        <f aca="false">[4]t3!J9</f>
        <v>158114.67</v>
      </c>
      <c r="K9" s="26" t="n">
        <f aca="false">[4]t3!K9</f>
        <v>291493.38</v>
      </c>
      <c r="L9" s="26" t="n">
        <f aca="false">[4]t3!L9</f>
        <v>316.24</v>
      </c>
    </row>
    <row r="10" s="14" customFormat="true" ht="23.25" hidden="false" customHeight="true" outlineLevel="0" collapsed="false">
      <c r="A10" s="14" t="s">
        <v>98</v>
      </c>
      <c r="B10" s="26" t="n">
        <f aca="false">[4]t3!B10</f>
        <v>1299811.33</v>
      </c>
      <c r="C10" s="26" t="n">
        <f aca="false">[4]t3!C10</f>
        <v>27363.18</v>
      </c>
      <c r="D10" s="26" t="n">
        <f aca="false">[4]t3!D10</f>
        <v>60252.6</v>
      </c>
      <c r="E10" s="26" t="n">
        <f aca="false">[4]t3!E10</f>
        <v>33838.52</v>
      </c>
      <c r="F10" s="26" t="n">
        <f aca="false">[4]t3!F10</f>
        <v>27145.64</v>
      </c>
      <c r="G10" s="26" t="n">
        <f aca="false">[4]t3!G10</f>
        <v>223515.1</v>
      </c>
      <c r="H10" s="26" t="n">
        <f aca="false">[4]t3!H10</f>
        <v>459367.91</v>
      </c>
      <c r="I10" s="26" t="n">
        <f aca="false">[4]t3!I10</f>
        <v>166574.31</v>
      </c>
      <c r="J10" s="26" t="n">
        <f aca="false">[4]t3!J10</f>
        <v>127397.07</v>
      </c>
      <c r="K10" s="26" t="n">
        <f aca="false">[4]t3!K10</f>
        <v>174356.99</v>
      </c>
      <c r="L10" s="26" t="str">
        <f aca="false">[4]t3!L10</f>
        <v>-</v>
      </c>
    </row>
    <row r="11" customFormat="false" ht="20.25" hidden="false" customHeight="true" outlineLevel="0" collapsed="false">
      <c r="A11" s="16" t="s">
        <v>41</v>
      </c>
      <c r="B11" s="27" t="n">
        <f aca="false">[4]t3!B11</f>
        <v>717187.88</v>
      </c>
      <c r="C11" s="27" t="n">
        <f aca="false">[4]t3!C11</f>
        <v>20310.49</v>
      </c>
      <c r="D11" s="27" t="n">
        <f aca="false">[4]t3!D11</f>
        <v>18821.1</v>
      </c>
      <c r="E11" s="27" t="n">
        <f aca="false">[4]t3!E11</f>
        <v>16665.96</v>
      </c>
      <c r="F11" s="27" t="n">
        <f aca="false">[4]t3!F11</f>
        <v>7023.09</v>
      </c>
      <c r="G11" s="27" t="n">
        <f aca="false">[4]t3!G11</f>
        <v>83249.85</v>
      </c>
      <c r="H11" s="27" t="n">
        <f aca="false">[4]t3!H11</f>
        <v>278331.96</v>
      </c>
      <c r="I11" s="27" t="n">
        <f aca="false">[4]t3!I11</f>
        <v>120296.93</v>
      </c>
      <c r="J11" s="27" t="n">
        <f aca="false">[4]t3!J11</f>
        <v>68059.85</v>
      </c>
      <c r="K11" s="27" t="n">
        <f aca="false">[4]t3!K11</f>
        <v>104428.66</v>
      </c>
      <c r="L11" s="27" t="str">
        <f aca="false">[4]t3!L11</f>
        <v>-</v>
      </c>
    </row>
    <row r="12" customFormat="false" ht="20.25" hidden="false" customHeight="true" outlineLevel="0" collapsed="false">
      <c r="A12" s="16" t="s">
        <v>42</v>
      </c>
      <c r="B12" s="27" t="n">
        <f aca="false">[4]t3!B12</f>
        <v>582623.45</v>
      </c>
      <c r="C12" s="27" t="n">
        <f aca="false">[4]t3!C12</f>
        <v>7052.69</v>
      </c>
      <c r="D12" s="27" t="n">
        <f aca="false">[4]t3!D12</f>
        <v>41431.5</v>
      </c>
      <c r="E12" s="27" t="n">
        <f aca="false">[4]t3!E12</f>
        <v>17172.56</v>
      </c>
      <c r="F12" s="27" t="n">
        <f aca="false">[4]t3!F12</f>
        <v>20122.56</v>
      </c>
      <c r="G12" s="27" t="n">
        <f aca="false">[4]t3!G12</f>
        <v>140265.26</v>
      </c>
      <c r="H12" s="27" t="n">
        <f aca="false">[4]t3!H12</f>
        <v>181035.95</v>
      </c>
      <c r="I12" s="27" t="n">
        <f aca="false">[4]t3!I12</f>
        <v>46277.39</v>
      </c>
      <c r="J12" s="27" t="n">
        <f aca="false">[4]t3!J12</f>
        <v>59337.22</v>
      </c>
      <c r="K12" s="27" t="n">
        <f aca="false">[4]t3!K12</f>
        <v>69928.33</v>
      </c>
      <c r="L12" s="27" t="str">
        <f aca="false">[4]t3!L12</f>
        <v>-</v>
      </c>
    </row>
    <row r="13" s="14" customFormat="true" ht="22.5" hidden="false" customHeight="true" outlineLevel="0" collapsed="false">
      <c r="A13" s="14" t="s">
        <v>99</v>
      </c>
      <c r="B13" s="26" t="n">
        <f aca="false">[4]t3!B13</f>
        <v>693606.59</v>
      </c>
      <c r="C13" s="26" t="n">
        <f aca="false">[4]t3!C13</f>
        <v>13466.04</v>
      </c>
      <c r="D13" s="26" t="n">
        <f aca="false">[4]t3!D13</f>
        <v>28055.96</v>
      </c>
      <c r="E13" s="26" t="n">
        <f aca="false">[4]t3!E13</f>
        <v>14245.77</v>
      </c>
      <c r="F13" s="26" t="n">
        <f aca="false">[4]t3!F13</f>
        <v>6763.57</v>
      </c>
      <c r="G13" s="26" t="n">
        <f aca="false">[4]t3!G13</f>
        <v>98322.55</v>
      </c>
      <c r="H13" s="26" t="n">
        <f aca="false">[4]t3!H13</f>
        <v>381450.34</v>
      </c>
      <c r="I13" s="26" t="n">
        <f aca="false">[4]t3!I13</f>
        <v>92414.08</v>
      </c>
      <c r="J13" s="26" t="n">
        <f aca="false">[4]t3!J13</f>
        <v>24158.17</v>
      </c>
      <c r="K13" s="26" t="n">
        <f aca="false">[4]t3!K13</f>
        <v>34730.11</v>
      </c>
      <c r="L13" s="26" t="str">
        <f aca="false">[4]t3!L13</f>
        <v>-</v>
      </c>
    </row>
    <row r="14" customFormat="false" ht="19.5" hidden="false" customHeight="true" outlineLevel="0" collapsed="false">
      <c r="A14" s="16" t="s">
        <v>41</v>
      </c>
      <c r="B14" s="27" t="n">
        <f aca="false">[4]t3!B14</f>
        <v>368793.03</v>
      </c>
      <c r="C14" s="27" t="n">
        <f aca="false">[4]t3!C14</f>
        <v>9740.33</v>
      </c>
      <c r="D14" s="27" t="n">
        <f aca="false">[4]t3!D14</f>
        <v>8793.36</v>
      </c>
      <c r="E14" s="27" t="n">
        <f aca="false">[4]t3!E14</f>
        <v>5795.28</v>
      </c>
      <c r="F14" s="27" t="n">
        <f aca="false">[4]t3!F14</f>
        <v>2590.04</v>
      </c>
      <c r="G14" s="27" t="n">
        <f aca="false">[4]t3!G14</f>
        <v>32797.75</v>
      </c>
      <c r="H14" s="27" t="n">
        <f aca="false">[4]t3!H14</f>
        <v>207101</v>
      </c>
      <c r="I14" s="27" t="n">
        <f aca="false">[4]t3!I14</f>
        <v>62288.8</v>
      </c>
      <c r="J14" s="27" t="n">
        <f aca="false">[4]t3!J14</f>
        <v>20982.51</v>
      </c>
      <c r="K14" s="27" t="n">
        <f aca="false">[4]t3!K14</f>
        <v>18703.95</v>
      </c>
      <c r="L14" s="27" t="str">
        <f aca="false">[4]t3!L14</f>
        <v>-</v>
      </c>
    </row>
    <row r="15" customFormat="false" ht="19.5" hidden="false" customHeight="true" outlineLevel="0" collapsed="false">
      <c r="A15" s="16" t="s">
        <v>42</v>
      </c>
      <c r="B15" s="27" t="n">
        <f aca="false">[4]t3!B15</f>
        <v>324813.56</v>
      </c>
      <c r="C15" s="27" t="n">
        <f aca="false">[4]t3!C15</f>
        <v>3725.72</v>
      </c>
      <c r="D15" s="27" t="n">
        <f aca="false">[4]t3!D15</f>
        <v>19262.6</v>
      </c>
      <c r="E15" s="27" t="n">
        <f aca="false">[4]t3!E15</f>
        <v>8450.48</v>
      </c>
      <c r="F15" s="27" t="n">
        <f aca="false">[4]t3!F15</f>
        <v>4173.53</v>
      </c>
      <c r="G15" s="27" t="n">
        <f aca="false">[4]t3!G15</f>
        <v>65524.8</v>
      </c>
      <c r="H15" s="27" t="n">
        <f aca="false">[4]t3!H15</f>
        <v>174349.33</v>
      </c>
      <c r="I15" s="27" t="n">
        <f aca="false">[4]t3!I15</f>
        <v>30125.28</v>
      </c>
      <c r="J15" s="27" t="n">
        <f aca="false">[4]t3!J15</f>
        <v>3175.66</v>
      </c>
      <c r="K15" s="27" t="n">
        <f aca="false">[4]t3!K15</f>
        <v>16026.16</v>
      </c>
      <c r="L15" s="27" t="str">
        <f aca="false">[4]t3!L15</f>
        <v>-</v>
      </c>
    </row>
    <row r="16" s="14" customFormat="true" ht="22.5" hidden="false" customHeight="true" outlineLevel="0" collapsed="false">
      <c r="A16" s="14" t="s">
        <v>100</v>
      </c>
      <c r="B16" s="26" t="n">
        <f aca="false">[4]t3!B16</f>
        <v>533730.36</v>
      </c>
      <c r="C16" s="26" t="n">
        <f aca="false">[4]t3!C16</f>
        <v>15487.45</v>
      </c>
      <c r="D16" s="26" t="n">
        <f aca="false">[4]t3!D16</f>
        <v>25990.51</v>
      </c>
      <c r="E16" s="26" t="n">
        <f aca="false">[4]t3!E16</f>
        <v>9282.7</v>
      </c>
      <c r="F16" s="26" t="n">
        <f aca="false">[4]t3!F16</f>
        <v>10929.89</v>
      </c>
      <c r="G16" s="26" t="n">
        <f aca="false">[4]t3!G16</f>
        <v>83674.09</v>
      </c>
      <c r="H16" s="26" t="n">
        <f aca="false">[4]t3!H16</f>
        <v>264501.54</v>
      </c>
      <c r="I16" s="26" t="n">
        <f aca="false">[4]t3!I16</f>
        <v>64620.74</v>
      </c>
      <c r="J16" s="26" t="n">
        <f aca="false">[4]t3!J16</f>
        <v>17319.59</v>
      </c>
      <c r="K16" s="26" t="n">
        <f aca="false">[4]t3!K16</f>
        <v>41923.85</v>
      </c>
      <c r="L16" s="26" t="str">
        <f aca="false">[4]t3!L16</f>
        <v>-</v>
      </c>
    </row>
    <row r="17" customFormat="false" ht="19.5" hidden="false" customHeight="true" outlineLevel="0" collapsed="false">
      <c r="A17" s="16" t="s">
        <v>41</v>
      </c>
      <c r="B17" s="27" t="n">
        <f aca="false">[4]t3!B17</f>
        <v>295762.56</v>
      </c>
      <c r="C17" s="27" t="n">
        <f aca="false">[4]t3!C17</f>
        <v>12140.89</v>
      </c>
      <c r="D17" s="27" t="n">
        <f aca="false">[4]t3!D17</f>
        <v>9966.91</v>
      </c>
      <c r="E17" s="27" t="n">
        <f aca="false">[4]t3!E17</f>
        <v>3879.06</v>
      </c>
      <c r="F17" s="27" t="n">
        <f aca="false">[4]t3!F17</f>
        <v>3438.98</v>
      </c>
      <c r="G17" s="27" t="n">
        <f aca="false">[4]t3!G17</f>
        <v>25285.5</v>
      </c>
      <c r="H17" s="27" t="n">
        <f aca="false">[4]t3!H17</f>
        <v>155312.64</v>
      </c>
      <c r="I17" s="27" t="n">
        <f aca="false">[4]t3!I17</f>
        <v>45909.67</v>
      </c>
      <c r="J17" s="27" t="n">
        <f aca="false">[4]t3!J17</f>
        <v>11665.56</v>
      </c>
      <c r="K17" s="27" t="n">
        <f aca="false">[4]t3!K17</f>
        <v>28163.37</v>
      </c>
      <c r="L17" s="27" t="str">
        <f aca="false">[4]t3!L17</f>
        <v>-</v>
      </c>
    </row>
    <row r="18" customFormat="false" ht="19.5" hidden="false" customHeight="true" outlineLevel="0" collapsed="false">
      <c r="A18" s="16" t="s">
        <v>42</v>
      </c>
      <c r="B18" s="27" t="n">
        <f aca="false">[4]t3!B18</f>
        <v>237967.8</v>
      </c>
      <c r="C18" s="27" t="n">
        <f aca="false">[4]t3!C18</f>
        <v>3346.56</v>
      </c>
      <c r="D18" s="27" t="n">
        <f aca="false">[4]t3!D18</f>
        <v>16023.6</v>
      </c>
      <c r="E18" s="27" t="n">
        <f aca="false">[4]t3!E18</f>
        <v>5403.65</v>
      </c>
      <c r="F18" s="27" t="n">
        <f aca="false">[4]t3!F18</f>
        <v>7490.91</v>
      </c>
      <c r="G18" s="27" t="n">
        <f aca="false">[4]t3!G18</f>
        <v>58388.59</v>
      </c>
      <c r="H18" s="27" t="n">
        <f aca="false">[4]t3!H18</f>
        <v>109188.9</v>
      </c>
      <c r="I18" s="27" t="n">
        <f aca="false">[4]t3!I18</f>
        <v>18711.07</v>
      </c>
      <c r="J18" s="27" t="n">
        <f aca="false">[4]t3!J18</f>
        <v>5654.03</v>
      </c>
      <c r="K18" s="27" t="n">
        <f aca="false">[4]t3!K18</f>
        <v>13760.48</v>
      </c>
      <c r="L18" s="27" t="str">
        <f aca="false">[4]t3!L18</f>
        <v>-</v>
      </c>
    </row>
    <row r="19" s="14" customFormat="true" ht="23.25" hidden="false" customHeight="true" outlineLevel="0" collapsed="false">
      <c r="A19" s="14" t="s">
        <v>101</v>
      </c>
      <c r="B19" s="26" t="n">
        <f aca="false">[4]t3!B19</f>
        <v>601966.66</v>
      </c>
      <c r="C19" s="26" t="n">
        <f aca="false">[4]t3!C19</f>
        <v>9885.17</v>
      </c>
      <c r="D19" s="26" t="n">
        <f aca="false">[4]t3!D19</f>
        <v>18331.27</v>
      </c>
      <c r="E19" s="26" t="n">
        <f aca="false">[4]t3!E19</f>
        <v>5055.62</v>
      </c>
      <c r="F19" s="26" t="n">
        <f aca="false">[4]t3!F19</f>
        <v>4809.5</v>
      </c>
      <c r="G19" s="26" t="n">
        <f aca="false">[4]t3!G19</f>
        <v>46860.09</v>
      </c>
      <c r="H19" s="26" t="n">
        <f aca="false">[4]t3!H19</f>
        <v>466274.49</v>
      </c>
      <c r="I19" s="26" t="n">
        <f aca="false">[4]t3!I19</f>
        <v>20853.27</v>
      </c>
      <c r="J19" s="26" t="n">
        <f aca="false">[4]t3!J19</f>
        <v>11029.67</v>
      </c>
      <c r="K19" s="26" t="n">
        <f aca="false">[4]t3!K19</f>
        <v>18867.59</v>
      </c>
      <c r="L19" s="26" t="str">
        <f aca="false">[4]t3!L19</f>
        <v>-</v>
      </c>
    </row>
    <row r="20" customFormat="false" ht="20.25" hidden="false" customHeight="true" outlineLevel="0" collapsed="false">
      <c r="A20" s="16" t="s">
        <v>41</v>
      </c>
      <c r="B20" s="27" t="n">
        <f aca="false">[4]t3!B20</f>
        <v>307871.99</v>
      </c>
      <c r="C20" s="27" t="n">
        <f aca="false">[4]t3!C20</f>
        <v>6047.45</v>
      </c>
      <c r="D20" s="27" t="n">
        <f aca="false">[4]t3!D20</f>
        <v>6079.96</v>
      </c>
      <c r="E20" s="27" t="n">
        <f aca="false">[4]t3!E20</f>
        <v>1467.62</v>
      </c>
      <c r="F20" s="27" t="n">
        <f aca="false">[4]t3!F20</f>
        <v>2056.39</v>
      </c>
      <c r="G20" s="27" t="n">
        <f aca="false">[4]t3!G20</f>
        <v>20139.61</v>
      </c>
      <c r="H20" s="27" t="n">
        <f aca="false">[4]t3!H20</f>
        <v>241091.2</v>
      </c>
      <c r="I20" s="27" t="n">
        <f aca="false">[4]t3!I20</f>
        <v>12569.17</v>
      </c>
      <c r="J20" s="27" t="n">
        <f aca="false">[4]t3!J20</f>
        <v>7444.89</v>
      </c>
      <c r="K20" s="27" t="n">
        <f aca="false">[4]t3!K20</f>
        <v>10975.69</v>
      </c>
      <c r="L20" s="27" t="str">
        <f aca="false">[4]t3!L20</f>
        <v>-</v>
      </c>
    </row>
    <row r="21" customFormat="false" ht="20.25" hidden="false" customHeight="true" outlineLevel="0" collapsed="false">
      <c r="A21" s="16" t="s">
        <v>42</v>
      </c>
      <c r="B21" s="27" t="n">
        <f aca="false">[4]t3!B21</f>
        <v>294094.67</v>
      </c>
      <c r="C21" s="27" t="n">
        <f aca="false">[4]t3!C21</f>
        <v>3837.72</v>
      </c>
      <c r="D21" s="27" t="n">
        <f aca="false">[4]t3!D21</f>
        <v>12251.31</v>
      </c>
      <c r="E21" s="27" t="n">
        <f aca="false">[4]t3!E21</f>
        <v>3587.99</v>
      </c>
      <c r="F21" s="27" t="n">
        <f aca="false">[4]t3!F21</f>
        <v>2753.11</v>
      </c>
      <c r="G21" s="27" t="n">
        <f aca="false">[4]t3!G21</f>
        <v>26720.48</v>
      </c>
      <c r="H21" s="27" t="n">
        <f aca="false">[4]t3!H21</f>
        <v>225183.29</v>
      </c>
      <c r="I21" s="27" t="n">
        <f aca="false">[4]t3!I21</f>
        <v>8284.1</v>
      </c>
      <c r="J21" s="27" t="n">
        <f aca="false">[4]t3!J21</f>
        <v>3584.78</v>
      </c>
      <c r="K21" s="27" t="n">
        <f aca="false">[4]t3!K21</f>
        <v>7891.9</v>
      </c>
      <c r="L21" s="27" t="str">
        <f aca="false">[4]t3!L21</f>
        <v>-</v>
      </c>
    </row>
    <row r="22" s="14" customFormat="true" ht="23.25" hidden="false" customHeight="true" outlineLevel="0" collapsed="false">
      <c r="A22" s="14" t="s">
        <v>102</v>
      </c>
      <c r="B22" s="26" t="n">
        <f aca="false">[4]t3!B22</f>
        <v>910804.42</v>
      </c>
      <c r="C22" s="26" t="n">
        <f aca="false">[4]t3!C22</f>
        <v>26545.37</v>
      </c>
      <c r="D22" s="26" t="n">
        <f aca="false">[4]t3!D22</f>
        <v>33800.64</v>
      </c>
      <c r="E22" s="26" t="n">
        <f aca="false">[4]t3!E22</f>
        <v>13724.05</v>
      </c>
      <c r="F22" s="26" t="n">
        <f aca="false">[4]t3!F22</f>
        <v>15286.2</v>
      </c>
      <c r="G22" s="26" t="n">
        <f aca="false">[4]t3!G22</f>
        <v>110411.14</v>
      </c>
      <c r="H22" s="26" t="n">
        <f aca="false">[4]t3!H22</f>
        <v>562336.11</v>
      </c>
      <c r="I22" s="26" t="n">
        <f aca="false">[4]t3!I22</f>
        <v>59599.57</v>
      </c>
      <c r="J22" s="26" t="n">
        <f aca="false">[4]t3!J22</f>
        <v>16454.9</v>
      </c>
      <c r="K22" s="26" t="n">
        <f aca="false">[4]t3!K22</f>
        <v>72646.44</v>
      </c>
      <c r="L22" s="26" t="str">
        <f aca="false">[4]t3!L22</f>
        <v>-</v>
      </c>
    </row>
    <row r="23" customFormat="false" ht="19.5" hidden="false" customHeight="true" outlineLevel="0" collapsed="false">
      <c r="A23" s="16" t="s">
        <v>41</v>
      </c>
      <c r="B23" s="27" t="n">
        <f aca="false">[4]t3!B23</f>
        <v>502094.65</v>
      </c>
      <c r="C23" s="27" t="n">
        <f aca="false">[4]t3!C23</f>
        <v>17255.74</v>
      </c>
      <c r="D23" s="27" t="n">
        <f aca="false">[4]t3!D23</f>
        <v>11598.82</v>
      </c>
      <c r="E23" s="27" t="n">
        <f aca="false">[4]t3!E23</f>
        <v>7035.76</v>
      </c>
      <c r="F23" s="27" t="n">
        <f aca="false">[4]t3!F23</f>
        <v>6165.22</v>
      </c>
      <c r="G23" s="27" t="n">
        <f aca="false">[4]t3!G23</f>
        <v>46782.77</v>
      </c>
      <c r="H23" s="27" t="n">
        <f aca="false">[4]t3!H23</f>
        <v>316778.85</v>
      </c>
      <c r="I23" s="27" t="n">
        <f aca="false">[4]t3!I23</f>
        <v>39999.51</v>
      </c>
      <c r="J23" s="27" t="n">
        <f aca="false">[4]t3!J23</f>
        <v>12701.19</v>
      </c>
      <c r="K23" s="27" t="n">
        <f aca="false">[4]t3!K23</f>
        <v>43776.79</v>
      </c>
      <c r="L23" s="27" t="str">
        <f aca="false">[4]t3!L23</f>
        <v>-</v>
      </c>
    </row>
    <row r="24" s="19" customFormat="true" ht="19.5" hidden="false" customHeight="true" outlineLevel="0" collapsed="false">
      <c r="A24" s="19" t="s">
        <v>42</v>
      </c>
      <c r="B24" s="27" t="n">
        <f aca="false">[4]t3!B24</f>
        <v>408709.77</v>
      </c>
      <c r="C24" s="27" t="n">
        <f aca="false">[4]t3!C24</f>
        <v>9289.63</v>
      </c>
      <c r="D24" s="27" t="n">
        <f aca="false">[4]t3!D24</f>
        <v>22201.83</v>
      </c>
      <c r="E24" s="27" t="n">
        <f aca="false">[4]t3!E24</f>
        <v>6688.29</v>
      </c>
      <c r="F24" s="27" t="n">
        <f aca="false">[4]t3!F24</f>
        <v>9120.98</v>
      </c>
      <c r="G24" s="27" t="n">
        <f aca="false">[4]t3!G24</f>
        <v>63628.37</v>
      </c>
      <c r="H24" s="27" t="n">
        <f aca="false">[4]t3!H24</f>
        <v>245557.26</v>
      </c>
      <c r="I24" s="27" t="n">
        <f aca="false">[4]t3!I24</f>
        <v>19600.06</v>
      </c>
      <c r="J24" s="27" t="n">
        <f aca="false">[4]t3!J24</f>
        <v>3753.71</v>
      </c>
      <c r="K24" s="27" t="n">
        <f aca="false">[4]t3!K24</f>
        <v>28869.65</v>
      </c>
      <c r="L24" s="27" t="str">
        <f aca="false">[4]t3!L24</f>
        <v>-</v>
      </c>
    </row>
    <row r="25" s="48" customFormat="true" ht="24.75" hidden="false" customHeight="true" outlineLevel="0" collapsed="false">
      <c r="A25" s="46" t="s">
        <v>103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</row>
    <row r="26" customFormat="false" ht="9" hidden="false" customHeight="true" outlineLevel="0" collapsed="false">
      <c r="A26" s="3"/>
      <c r="B26" s="1"/>
      <c r="C26" s="1"/>
      <c r="D26" s="1"/>
      <c r="E26" s="2"/>
      <c r="F26" s="1"/>
      <c r="G26" s="1"/>
      <c r="H26" s="1"/>
      <c r="I26" s="1"/>
      <c r="J26" s="1"/>
      <c r="K26" s="1"/>
      <c r="L26" s="1"/>
    </row>
    <row r="27" s="8" customFormat="true" ht="21.7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1.7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1.7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8" customFormat="true" ht="21.75" hidden="false" customHeight="true" outlineLevel="0" collapsed="false">
      <c r="A30" s="11"/>
      <c r="B30" s="11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" hidden="false" customHeight="true" outlineLevel="0" collapsed="false">
      <c r="A31" s="14" t="s">
        <v>104</v>
      </c>
      <c r="B31" s="26" t="n">
        <f aca="false">[4]t3!B25</f>
        <v>293951.9</v>
      </c>
      <c r="C31" s="26" t="n">
        <f aca="false">[4]t3!C25</f>
        <v>7673.28</v>
      </c>
      <c r="D31" s="26" t="n">
        <f aca="false">[4]t3!D25</f>
        <v>9332.23</v>
      </c>
      <c r="E31" s="26" t="n">
        <f aca="false">[4]t3!E25</f>
        <v>3036.44</v>
      </c>
      <c r="F31" s="26" t="n">
        <f aca="false">[4]t3!F25</f>
        <v>3701.23</v>
      </c>
      <c r="G31" s="26" t="n">
        <f aca="false">[4]t3!G25</f>
        <v>38625.51</v>
      </c>
      <c r="H31" s="26" t="n">
        <f aca="false">[4]t3!H25</f>
        <v>205714.2</v>
      </c>
      <c r="I31" s="26" t="n">
        <f aca="false">[4]t3!I25</f>
        <v>13357.73</v>
      </c>
      <c r="J31" s="26" t="n">
        <f aca="false">[4]t3!J25</f>
        <v>6307.36</v>
      </c>
      <c r="K31" s="26" t="n">
        <f aca="false">[4]t3!K25</f>
        <v>6203.93</v>
      </c>
      <c r="L31" s="26" t="str">
        <f aca="false">[4]t3!L25</f>
        <v>-</v>
      </c>
    </row>
    <row r="32" customFormat="false" ht="20.25" hidden="false" customHeight="true" outlineLevel="0" collapsed="false">
      <c r="A32" s="16" t="s">
        <v>41</v>
      </c>
      <c r="B32" s="27" t="n">
        <f aca="false">[4]t3!B32</f>
        <v>152566.34</v>
      </c>
      <c r="C32" s="27" t="n">
        <f aca="false">[4]t3!C32</f>
        <v>6543.41</v>
      </c>
      <c r="D32" s="27" t="n">
        <f aca="false">[4]t3!D32</f>
        <v>3188.58</v>
      </c>
      <c r="E32" s="27" t="n">
        <f aca="false">[4]t3!E32</f>
        <v>1418.67</v>
      </c>
      <c r="F32" s="27" t="n">
        <f aca="false">[4]t3!F32</f>
        <v>1992.22</v>
      </c>
      <c r="G32" s="27" t="n">
        <f aca="false">[4]t3!G32</f>
        <v>17587.06</v>
      </c>
      <c r="H32" s="27" t="n">
        <f aca="false">[4]t3!H32</f>
        <v>106230.58</v>
      </c>
      <c r="I32" s="27" t="n">
        <f aca="false">[4]t3!I32</f>
        <v>8347.67</v>
      </c>
      <c r="J32" s="27" t="n">
        <f aca="false">[4]t3!J32</f>
        <v>3617.49</v>
      </c>
      <c r="K32" s="27" t="n">
        <f aca="false">[4]t3!K32</f>
        <v>3640.67</v>
      </c>
      <c r="L32" s="27" t="str">
        <f aca="false">[4]t3!L32</f>
        <v>-</v>
      </c>
    </row>
    <row r="33" customFormat="false" ht="20.25" hidden="false" customHeight="true" outlineLevel="0" collapsed="false">
      <c r="A33" s="16" t="s">
        <v>42</v>
      </c>
      <c r="B33" s="27" t="n">
        <f aca="false">[4]t3!B33</f>
        <v>141385.56</v>
      </c>
      <c r="C33" s="27" t="n">
        <f aca="false">[4]t3!C33</f>
        <v>1129.87</v>
      </c>
      <c r="D33" s="27" t="n">
        <f aca="false">[4]t3!D33</f>
        <v>6143.65</v>
      </c>
      <c r="E33" s="27" t="n">
        <f aca="false">[4]t3!E33</f>
        <v>1617.77</v>
      </c>
      <c r="F33" s="27" t="n">
        <f aca="false">[4]t3!F33</f>
        <v>1709.01</v>
      </c>
      <c r="G33" s="27" t="n">
        <f aca="false">[4]t3!G33</f>
        <v>21038.45</v>
      </c>
      <c r="H33" s="27" t="n">
        <f aca="false">[4]t3!H33</f>
        <v>99483.61</v>
      </c>
      <c r="I33" s="27" t="n">
        <f aca="false">[4]t3!I33</f>
        <v>5010.05</v>
      </c>
      <c r="J33" s="27" t="n">
        <f aca="false">[4]t3!J33</f>
        <v>2689.87</v>
      </c>
      <c r="K33" s="27" t="n">
        <f aca="false">[4]t3!K33</f>
        <v>2563.26</v>
      </c>
      <c r="L33" s="27" t="str">
        <f aca="false">[4]t3!L33</f>
        <v>-</v>
      </c>
    </row>
    <row r="34" s="14" customFormat="true" ht="22.5" hidden="false" customHeight="true" outlineLevel="0" collapsed="false">
      <c r="A34" s="14" t="s">
        <v>105</v>
      </c>
      <c r="B34" s="26" t="n">
        <f aca="false">[4]t3!B34</f>
        <v>490403.85</v>
      </c>
      <c r="C34" s="26" t="n">
        <f aca="false">[4]t3!C34</f>
        <v>10932.28</v>
      </c>
      <c r="D34" s="26" t="n">
        <f aca="false">[4]t3!D34</f>
        <v>18577.72</v>
      </c>
      <c r="E34" s="26" t="n">
        <f aca="false">[4]t3!E34</f>
        <v>4159.1</v>
      </c>
      <c r="F34" s="26" t="n">
        <f aca="false">[4]t3!F34</f>
        <v>3893.71</v>
      </c>
      <c r="G34" s="26" t="n">
        <f aca="false">[4]t3!G34</f>
        <v>56366.54</v>
      </c>
      <c r="H34" s="26" t="n">
        <f aca="false">[4]t3!H34</f>
        <v>276939.45</v>
      </c>
      <c r="I34" s="26" t="n">
        <f aca="false">[4]t3!I34</f>
        <v>35993.8</v>
      </c>
      <c r="J34" s="26" t="n">
        <f aca="false">[4]t3!J34</f>
        <v>13460.55</v>
      </c>
      <c r="K34" s="26" t="n">
        <f aca="false">[4]t3!K34</f>
        <v>70080.71</v>
      </c>
      <c r="L34" s="26" t="str">
        <f aca="false">[4]t3!L34</f>
        <v>-</v>
      </c>
    </row>
    <row r="35" customFormat="false" ht="20.25" hidden="false" customHeight="true" outlineLevel="0" collapsed="false">
      <c r="A35" s="16" t="s">
        <v>41</v>
      </c>
      <c r="B35" s="27" t="n">
        <f aca="false">[4]t3!B35</f>
        <v>270261.79</v>
      </c>
      <c r="C35" s="27" t="n">
        <f aca="false">[4]t3!C35</f>
        <v>7693.45</v>
      </c>
      <c r="D35" s="27" t="n">
        <f aca="false">[4]t3!D35</f>
        <v>6100.28</v>
      </c>
      <c r="E35" s="27" t="n">
        <f aca="false">[4]t3!E35</f>
        <v>862.88</v>
      </c>
      <c r="F35" s="27" t="n">
        <f aca="false">[4]t3!F35</f>
        <v>2145.1</v>
      </c>
      <c r="G35" s="27" t="n">
        <f aca="false">[4]t3!G35</f>
        <v>19586.02</v>
      </c>
      <c r="H35" s="27" t="n">
        <f aca="false">[4]t3!H35</f>
        <v>154788.26</v>
      </c>
      <c r="I35" s="27" t="n">
        <f aca="false">[4]t3!I35</f>
        <v>22429.26</v>
      </c>
      <c r="J35" s="27" t="n">
        <f aca="false">[4]t3!J35</f>
        <v>8864.69</v>
      </c>
      <c r="K35" s="27" t="n">
        <f aca="false">[4]t3!K35</f>
        <v>47791.84</v>
      </c>
      <c r="L35" s="27" t="str">
        <f aca="false">[4]t3!L35</f>
        <v>-</v>
      </c>
    </row>
    <row r="36" customFormat="false" ht="20.25" hidden="false" customHeight="true" outlineLevel="0" collapsed="false">
      <c r="A36" s="16" t="s">
        <v>42</v>
      </c>
      <c r="B36" s="27" t="n">
        <f aca="false">[4]t3!B36</f>
        <v>220142.06</v>
      </c>
      <c r="C36" s="27" t="n">
        <f aca="false">[4]t3!C36</f>
        <v>3238.83</v>
      </c>
      <c r="D36" s="27" t="n">
        <f aca="false">[4]t3!D36</f>
        <v>12477.44</v>
      </c>
      <c r="E36" s="27" t="n">
        <f aca="false">[4]t3!E36</f>
        <v>3296.22</v>
      </c>
      <c r="F36" s="27" t="n">
        <f aca="false">[4]t3!F36</f>
        <v>1748.61</v>
      </c>
      <c r="G36" s="27" t="n">
        <f aca="false">[4]t3!G36</f>
        <v>36780.52</v>
      </c>
      <c r="H36" s="27" t="n">
        <f aca="false">[4]t3!H36</f>
        <v>122151.19</v>
      </c>
      <c r="I36" s="27" t="n">
        <f aca="false">[4]t3!I36</f>
        <v>13564.54</v>
      </c>
      <c r="J36" s="27" t="n">
        <f aca="false">[4]t3!J36</f>
        <v>4595.86</v>
      </c>
      <c r="K36" s="27" t="n">
        <f aca="false">[4]t3!K36</f>
        <v>22288.87</v>
      </c>
      <c r="L36" s="27" t="str">
        <f aca="false">[4]t3!L36</f>
        <v>-</v>
      </c>
    </row>
    <row r="37" s="14" customFormat="true" ht="22.5" hidden="false" customHeight="true" outlineLevel="0" collapsed="false">
      <c r="A37" s="14" t="s">
        <v>106</v>
      </c>
      <c r="B37" s="26" t="n">
        <f aca="false">[4]t3!B37</f>
        <v>151538.99</v>
      </c>
      <c r="C37" s="26" t="n">
        <f aca="false">[4]t3!C37</f>
        <v>6047.3</v>
      </c>
      <c r="D37" s="26" t="n">
        <f aca="false">[4]t3!D37</f>
        <v>6091.04</v>
      </c>
      <c r="E37" s="26" t="n">
        <f aca="false">[4]t3!E37</f>
        <v>2408.18</v>
      </c>
      <c r="F37" s="26" t="n">
        <f aca="false">[4]t3!F37</f>
        <v>3167.24</v>
      </c>
      <c r="G37" s="26" t="n">
        <f aca="false">[4]t3!G37</f>
        <v>17987.1</v>
      </c>
      <c r="H37" s="26" t="n">
        <f aca="false">[4]t3!H37</f>
        <v>96828.77</v>
      </c>
      <c r="I37" s="26" t="n">
        <f aca="false">[4]t3!I37</f>
        <v>10058.01</v>
      </c>
      <c r="J37" s="26" t="n">
        <f aca="false">[4]t3!J37</f>
        <v>3533.62</v>
      </c>
      <c r="K37" s="26" t="n">
        <f aca="false">[4]t3!K37</f>
        <v>5417.73</v>
      </c>
      <c r="L37" s="26" t="str">
        <f aca="false">[4]t3!L37</f>
        <v>-</v>
      </c>
    </row>
    <row r="38" customFormat="false" ht="20.25" hidden="false" customHeight="true" outlineLevel="0" collapsed="false">
      <c r="A38" s="16" t="s">
        <v>41</v>
      </c>
      <c r="B38" s="27" t="n">
        <f aca="false">[4]t3!B38</f>
        <v>82435.11</v>
      </c>
      <c r="C38" s="27" t="n">
        <f aca="false">[4]t3!C38</f>
        <v>4218.26</v>
      </c>
      <c r="D38" s="27" t="n">
        <f aca="false">[4]t3!D38</f>
        <v>1749.38</v>
      </c>
      <c r="E38" s="27" t="n">
        <f aca="false">[4]t3!E38</f>
        <v>1281</v>
      </c>
      <c r="F38" s="27" t="n">
        <f aca="false">[4]t3!F38</f>
        <v>1020.79</v>
      </c>
      <c r="G38" s="27" t="n">
        <f aca="false">[4]t3!G38</f>
        <v>8036.65</v>
      </c>
      <c r="H38" s="27" t="n">
        <f aca="false">[4]t3!H38</f>
        <v>51786.37</v>
      </c>
      <c r="I38" s="27" t="n">
        <f aca="false">[4]t3!I38</f>
        <v>8361.88</v>
      </c>
      <c r="J38" s="27" t="n">
        <f aca="false">[4]t3!J38</f>
        <v>3136.94</v>
      </c>
      <c r="K38" s="27" t="n">
        <f aca="false">[4]t3!K38</f>
        <v>2843.86</v>
      </c>
      <c r="L38" s="27" t="str">
        <f aca="false">[4]t3!L38</f>
        <v>-</v>
      </c>
    </row>
    <row r="39" customFormat="false" ht="20.25" hidden="false" customHeight="true" outlineLevel="0" collapsed="false">
      <c r="A39" s="16" t="s">
        <v>42</v>
      </c>
      <c r="B39" s="27" t="n">
        <f aca="false">[4]t3!B39</f>
        <v>69103.88</v>
      </c>
      <c r="C39" s="27" t="n">
        <f aca="false">[4]t3!C39</f>
        <v>1829.04</v>
      </c>
      <c r="D39" s="27" t="n">
        <f aca="false">[4]t3!D39</f>
        <v>4341.66</v>
      </c>
      <c r="E39" s="27" t="n">
        <f aca="false">[4]t3!E39</f>
        <v>1127.18</v>
      </c>
      <c r="F39" s="27" t="n">
        <f aca="false">[4]t3!F39</f>
        <v>2146.45</v>
      </c>
      <c r="G39" s="27" t="n">
        <f aca="false">[4]t3!G39</f>
        <v>9950.46</v>
      </c>
      <c r="H39" s="27" t="n">
        <f aca="false">[4]t3!H39</f>
        <v>45042.4</v>
      </c>
      <c r="I39" s="27" t="n">
        <f aca="false">[4]t3!I39</f>
        <v>1696.13</v>
      </c>
      <c r="J39" s="27" t="n">
        <f aca="false">[4]t3!J39</f>
        <v>396.68</v>
      </c>
      <c r="K39" s="27" t="n">
        <f aca="false">[4]t3!K39</f>
        <v>2573.87</v>
      </c>
      <c r="L39" s="27" t="str">
        <f aca="false">[4]t3!L39</f>
        <v>-</v>
      </c>
    </row>
    <row r="40" customFormat="false" ht="22.5" hidden="false" customHeight="true" outlineLevel="0" collapsed="false">
      <c r="A40" s="14" t="s">
        <v>107</v>
      </c>
      <c r="B40" s="26" t="n">
        <f aca="false">[4]t3!B40</f>
        <v>172207.35</v>
      </c>
      <c r="C40" s="26" t="n">
        <f aca="false">[4]t3!C40</f>
        <v>4181.58</v>
      </c>
      <c r="D40" s="26" t="n">
        <f aca="false">[4]t3!D40</f>
        <v>4547.08</v>
      </c>
      <c r="E40" s="26" t="n">
        <f aca="false">[4]t3!E40</f>
        <v>2454.57</v>
      </c>
      <c r="F40" s="26" t="n">
        <f aca="false">[4]t3!F40</f>
        <v>2499.99</v>
      </c>
      <c r="G40" s="26" t="n">
        <f aca="false">[4]t3!G40</f>
        <v>17774.45</v>
      </c>
      <c r="H40" s="26" t="n">
        <f aca="false">[4]t3!H40</f>
        <v>126837.75</v>
      </c>
      <c r="I40" s="26" t="n">
        <f aca="false">[4]t3!I40</f>
        <v>3066.31</v>
      </c>
      <c r="J40" s="26" t="n">
        <f aca="false">[4]t3!J40</f>
        <v>2560.36</v>
      </c>
      <c r="K40" s="26" t="n">
        <f aca="false">[4]t3!K40</f>
        <v>8285.26</v>
      </c>
      <c r="L40" s="26" t="str">
        <f aca="false">[4]t3!L40</f>
        <v>-</v>
      </c>
    </row>
    <row r="41" customFormat="false" ht="20.25" hidden="false" customHeight="true" outlineLevel="0" collapsed="false">
      <c r="A41" s="16" t="s">
        <v>41</v>
      </c>
      <c r="B41" s="27" t="n">
        <f aca="false">[4]t3!B41</f>
        <v>94830.56</v>
      </c>
      <c r="C41" s="27" t="n">
        <f aca="false">[4]t3!C41</f>
        <v>3535.91</v>
      </c>
      <c r="D41" s="27" t="n">
        <f aca="false">[4]t3!D41</f>
        <v>1595.85</v>
      </c>
      <c r="E41" s="27" t="n">
        <f aca="false">[4]t3!E41</f>
        <v>1242.63</v>
      </c>
      <c r="F41" s="27" t="n">
        <f aca="false">[4]t3!F41</f>
        <v>490.05</v>
      </c>
      <c r="G41" s="27" t="n">
        <f aca="false">[4]t3!G41</f>
        <v>6755.97</v>
      </c>
      <c r="H41" s="27" t="n">
        <f aca="false">[4]t3!H41</f>
        <v>71434.9</v>
      </c>
      <c r="I41" s="27" t="n">
        <f aca="false">[4]t3!I41</f>
        <v>2049.6</v>
      </c>
      <c r="J41" s="27" t="n">
        <f aca="false">[4]t3!J41</f>
        <v>1665.81</v>
      </c>
      <c r="K41" s="27" t="n">
        <f aca="false">[4]t3!K41</f>
        <v>6059.85</v>
      </c>
      <c r="L41" s="27" t="str">
        <f aca="false">[4]t3!L41</f>
        <v>-</v>
      </c>
    </row>
    <row r="42" customFormat="false" ht="20.25" hidden="false" customHeight="true" outlineLevel="0" collapsed="false">
      <c r="A42" s="16" t="s">
        <v>42</v>
      </c>
      <c r="B42" s="27" t="n">
        <f aca="false">[4]t3!B42</f>
        <v>77376.79</v>
      </c>
      <c r="C42" s="27" t="n">
        <f aca="false">[4]t3!C42</f>
        <v>645.66</v>
      </c>
      <c r="D42" s="27" t="n">
        <f aca="false">[4]t3!D42</f>
        <v>2951.23</v>
      </c>
      <c r="E42" s="27" t="n">
        <f aca="false">[4]t3!E42</f>
        <v>1211.94</v>
      </c>
      <c r="F42" s="27" t="n">
        <f aca="false">[4]t3!F42</f>
        <v>2009.94</v>
      </c>
      <c r="G42" s="27" t="n">
        <f aca="false">[4]t3!G42</f>
        <v>11018.49</v>
      </c>
      <c r="H42" s="27" t="n">
        <f aca="false">[4]t3!H42</f>
        <v>55402.84</v>
      </c>
      <c r="I42" s="27" t="n">
        <f aca="false">[4]t3!I42</f>
        <v>1016.72</v>
      </c>
      <c r="J42" s="27" t="n">
        <f aca="false">[4]t3!J42</f>
        <v>894.56</v>
      </c>
      <c r="K42" s="27" t="n">
        <f aca="false">[4]t3!K42</f>
        <v>2225.41</v>
      </c>
      <c r="L42" s="27" t="str">
        <f aca="false">[4]t3!L42</f>
        <v>-</v>
      </c>
    </row>
    <row r="43" s="14" customFormat="true" ht="22.5" hidden="false" customHeight="true" outlineLevel="0" collapsed="false">
      <c r="A43" s="14" t="s">
        <v>108</v>
      </c>
      <c r="B43" s="26" t="n">
        <f aca="false">[4]t3!B43</f>
        <v>226136.12</v>
      </c>
      <c r="C43" s="26" t="n">
        <f aca="false">[4]t3!C43</f>
        <v>5248.01</v>
      </c>
      <c r="D43" s="26" t="n">
        <f aca="false">[4]t3!D43</f>
        <v>8754.24</v>
      </c>
      <c r="E43" s="26" t="n">
        <f aca="false">[4]t3!E43</f>
        <v>3506.31</v>
      </c>
      <c r="F43" s="26" t="n">
        <f aca="false">[4]t3!F43</f>
        <v>4774.68</v>
      </c>
      <c r="G43" s="26" t="n">
        <f aca="false">[4]t3!G43</f>
        <v>34383.21</v>
      </c>
      <c r="H43" s="26" t="n">
        <f aca="false">[4]t3!H43</f>
        <v>132315.14</v>
      </c>
      <c r="I43" s="26" t="n">
        <f aca="false">[4]t3!I43</f>
        <v>15177.61</v>
      </c>
      <c r="J43" s="26" t="n">
        <f aca="false">[4]t3!J43</f>
        <v>8604.55</v>
      </c>
      <c r="K43" s="26" t="n">
        <f aca="false">[4]t3!K43</f>
        <v>13056.13</v>
      </c>
      <c r="L43" s="26" t="n">
        <f aca="false">[4]t3!L43</f>
        <v>316.24</v>
      </c>
    </row>
    <row r="44" customFormat="false" ht="19.5" hidden="false" customHeight="true" outlineLevel="0" collapsed="false">
      <c r="A44" s="16" t="s">
        <v>41</v>
      </c>
      <c r="B44" s="27" t="n">
        <f aca="false">[4]t3!B44</f>
        <v>127204.9</v>
      </c>
      <c r="C44" s="27" t="n">
        <f aca="false">[4]t3!C44</f>
        <v>3971.11</v>
      </c>
      <c r="D44" s="27" t="n">
        <f aca="false">[4]t3!D44</f>
        <v>2390</v>
      </c>
      <c r="E44" s="27" t="n">
        <f aca="false">[4]t3!E44</f>
        <v>1356.81</v>
      </c>
      <c r="F44" s="27" t="n">
        <f aca="false">[4]t3!F44</f>
        <v>674.25</v>
      </c>
      <c r="G44" s="27" t="n">
        <f aca="false">[4]t3!G44</f>
        <v>12111.52</v>
      </c>
      <c r="H44" s="27" t="n">
        <f aca="false">[4]t3!H44</f>
        <v>82495.34</v>
      </c>
      <c r="I44" s="27" t="n">
        <f aca="false">[4]t3!I44</f>
        <v>9725.98</v>
      </c>
      <c r="J44" s="27" t="n">
        <f aca="false">[4]t3!J44</f>
        <v>5450.02</v>
      </c>
      <c r="K44" s="27" t="n">
        <f aca="false">[4]t3!K44</f>
        <v>9029.88</v>
      </c>
      <c r="L44" s="27" t="str">
        <f aca="false">[4]t3!L44</f>
        <v>-</v>
      </c>
    </row>
    <row r="45" customFormat="false" ht="19.5" hidden="false" customHeight="true" outlineLevel="0" collapsed="false">
      <c r="A45" s="16" t="s">
        <v>42</v>
      </c>
      <c r="B45" s="27" t="n">
        <f aca="false">[4]t3!B45</f>
        <v>98931.22</v>
      </c>
      <c r="C45" s="27" t="n">
        <f aca="false">[4]t3!C45</f>
        <v>1276.9</v>
      </c>
      <c r="D45" s="27" t="n">
        <f aca="false">[4]t3!D45</f>
        <v>6364.24</v>
      </c>
      <c r="E45" s="27" t="n">
        <f aca="false">[4]t3!E45</f>
        <v>2149.5</v>
      </c>
      <c r="F45" s="27" t="n">
        <f aca="false">[4]t3!F45</f>
        <v>4100.43</v>
      </c>
      <c r="G45" s="27" t="n">
        <f aca="false">[4]t3!G45</f>
        <v>22271.68</v>
      </c>
      <c r="H45" s="27" t="n">
        <f aca="false">[4]t3!H45</f>
        <v>49819.8</v>
      </c>
      <c r="I45" s="27" t="n">
        <f aca="false">[4]t3!I45</f>
        <v>5451.63</v>
      </c>
      <c r="J45" s="27" t="n">
        <f aca="false">[4]t3!J45</f>
        <v>3154.53</v>
      </c>
      <c r="K45" s="27" t="n">
        <f aca="false">[4]t3!K45</f>
        <v>4026.25</v>
      </c>
      <c r="L45" s="27" t="n">
        <f aca="false">[4]t3!L45</f>
        <v>316.24</v>
      </c>
    </row>
    <row r="46" s="14" customFormat="true" ht="21.75" hidden="false" customHeight="true" outlineLevel="0" collapsed="false">
      <c r="A46" s="14" t="s">
        <v>109</v>
      </c>
      <c r="B46" s="26" t="n">
        <f aca="false">[4]t3!B46</f>
        <v>984263.76</v>
      </c>
      <c r="C46" s="26" t="n">
        <f aca="false">[4]t3!C46</f>
        <v>15710.19</v>
      </c>
      <c r="D46" s="26" t="n">
        <f aca="false">[4]t3!D46</f>
        <v>32651.46</v>
      </c>
      <c r="E46" s="26" t="n">
        <f aca="false">[4]t3!E46</f>
        <v>23783.68</v>
      </c>
      <c r="F46" s="26" t="n">
        <f aca="false">[4]t3!F46</f>
        <v>44688.13</v>
      </c>
      <c r="G46" s="26" t="n">
        <f aca="false">[4]t3!G46</f>
        <v>181897.57</v>
      </c>
      <c r="H46" s="26" t="n">
        <f aca="false">[4]t3!H46</f>
        <v>436422.95</v>
      </c>
      <c r="I46" s="26" t="n">
        <f aca="false">[4]t3!I46</f>
        <v>88531.39</v>
      </c>
      <c r="J46" s="26" t="n">
        <f aca="false">[4]t3!J46</f>
        <v>74264.85</v>
      </c>
      <c r="K46" s="26" t="n">
        <f aca="false">[4]t3!K46</f>
        <v>86313.53</v>
      </c>
      <c r="L46" s="26" t="str">
        <f aca="false">[4]t3!L46</f>
        <v>-</v>
      </c>
    </row>
    <row r="47" customFormat="false" ht="21.75" hidden="false" customHeight="true" outlineLevel="0" collapsed="false">
      <c r="A47" s="16" t="s">
        <v>41</v>
      </c>
      <c r="B47" s="27" t="n">
        <f aca="false">[4]t3!B47</f>
        <v>534608.57</v>
      </c>
      <c r="C47" s="27" t="n">
        <f aca="false">[4]t3!C47</f>
        <v>11466.69</v>
      </c>
      <c r="D47" s="27" t="n">
        <f aca="false">[4]t3!D47</f>
        <v>12690.04</v>
      </c>
      <c r="E47" s="27" t="n">
        <f aca="false">[4]t3!E47</f>
        <v>12013.03</v>
      </c>
      <c r="F47" s="27" t="n">
        <f aca="false">[4]t3!F47</f>
        <v>12343.89</v>
      </c>
      <c r="G47" s="27" t="n">
        <f aca="false">[4]t3!G47</f>
        <v>73753.97</v>
      </c>
      <c r="H47" s="27" t="n">
        <f aca="false">[4]t3!H47</f>
        <v>249657.69</v>
      </c>
      <c r="I47" s="27" t="n">
        <f aca="false">[4]t3!I47</f>
        <v>66741.87</v>
      </c>
      <c r="J47" s="27" t="n">
        <f aca="false">[4]t3!J47</f>
        <v>45600.53</v>
      </c>
      <c r="K47" s="27" t="n">
        <f aca="false">[4]t3!K47</f>
        <v>50340.88</v>
      </c>
      <c r="L47" s="27" t="str">
        <f aca="false">[4]t3!L47</f>
        <v>-</v>
      </c>
    </row>
    <row r="48" customFormat="false" ht="21.75" hidden="false" customHeight="true" outlineLevel="0" collapsed="false">
      <c r="A48" s="16" t="s">
        <v>42</v>
      </c>
      <c r="B48" s="27" t="n">
        <f aca="false">[4]t3!B48</f>
        <v>449655.19</v>
      </c>
      <c r="C48" s="27" t="n">
        <f aca="false">[4]t3!C48</f>
        <v>4243.51</v>
      </c>
      <c r="D48" s="27" t="n">
        <f aca="false">[4]t3!D48</f>
        <v>19961.43</v>
      </c>
      <c r="E48" s="27" t="n">
        <f aca="false">[4]t3!E48</f>
        <v>11770.65</v>
      </c>
      <c r="F48" s="27" t="n">
        <f aca="false">[4]t3!F48</f>
        <v>32344.24</v>
      </c>
      <c r="G48" s="27" t="n">
        <f aca="false">[4]t3!G48</f>
        <v>108143.6</v>
      </c>
      <c r="H48" s="27" t="n">
        <f aca="false">[4]t3!H48</f>
        <v>186765.27</v>
      </c>
      <c r="I48" s="27" t="n">
        <f aca="false">[4]t3!I48</f>
        <v>21789.53</v>
      </c>
      <c r="J48" s="27" t="n">
        <f aca="false">[4]t3!J48</f>
        <v>28664.32</v>
      </c>
      <c r="K48" s="27" t="n">
        <f aca="false">[4]t3!K48</f>
        <v>35972.65</v>
      </c>
      <c r="L48" s="27" t="str">
        <f aca="false">[4]t3!L48</f>
        <v>-</v>
      </c>
    </row>
    <row r="49" s="45" customFormat="true" ht="25.5" hidden="false" customHeight="true" outlineLevel="0" collapsed="false">
      <c r="A49" s="44" t="str">
        <f aca="false">$A$25</f>
        <v>ตารางที่  3  ประชากรอายุ 15  ปีขึ้นไปที่มีงานทำ จำแนกตามอาชีพและเพศ ภาคตะวันออกเฉียงเหนือ เป็นรายจังหวัด  ไตรมาสที่ 3 (กรกฎาคม - กันยายน)  2561   (ต่อ)</v>
      </c>
    </row>
    <row r="50" customFormat="false" ht="9" hidden="false" customHeight="true" outlineLevel="0" collapsed="false">
      <c r="A50" s="3"/>
      <c r="B50" s="1"/>
      <c r="C50" s="1"/>
      <c r="D50" s="1"/>
      <c r="E50" s="2"/>
      <c r="F50" s="1"/>
      <c r="G50" s="1"/>
      <c r="H50" s="1"/>
      <c r="I50" s="1"/>
      <c r="J50" s="1"/>
      <c r="K50" s="1"/>
      <c r="L50" s="1"/>
    </row>
    <row r="51" s="8" customFormat="true" ht="22.5" hidden="false" customHeight="true" outlineLevel="0" collapsed="false">
      <c r="A51" s="4"/>
      <c r="B51" s="4"/>
      <c r="C51" s="5" t="s">
        <v>1</v>
      </c>
      <c r="D51" s="6" t="s">
        <v>2</v>
      </c>
      <c r="E51" s="6" t="s">
        <v>3</v>
      </c>
      <c r="F51" s="6" t="s">
        <v>4</v>
      </c>
      <c r="G51" s="6" t="s">
        <v>5</v>
      </c>
      <c r="H51" s="6" t="s">
        <v>6</v>
      </c>
      <c r="I51" s="6" t="s">
        <v>7</v>
      </c>
      <c r="J51" s="6" t="s">
        <v>8</v>
      </c>
      <c r="K51" s="6" t="s">
        <v>9</v>
      </c>
      <c r="L51" s="6" t="s">
        <v>10</v>
      </c>
    </row>
    <row r="52" s="8" customFormat="true" ht="22.5" hidden="false" customHeight="true" outlineLevel="0" collapsed="false">
      <c r="A52" s="9" t="s">
        <v>50</v>
      </c>
      <c r="B52" s="9" t="s">
        <v>12</v>
      </c>
      <c r="C52" s="9" t="s">
        <v>13</v>
      </c>
      <c r="D52" s="9" t="s">
        <v>14</v>
      </c>
      <c r="E52" s="9" t="s">
        <v>15</v>
      </c>
      <c r="G52" s="9" t="s">
        <v>16</v>
      </c>
      <c r="H52" s="9" t="s">
        <v>17</v>
      </c>
      <c r="I52" s="9" t="s">
        <v>18</v>
      </c>
      <c r="J52" s="9" t="s">
        <v>19</v>
      </c>
      <c r="K52" s="9" t="s">
        <v>20</v>
      </c>
      <c r="L52" s="9" t="s">
        <v>21</v>
      </c>
    </row>
    <row r="53" s="8" customFormat="true" ht="22.5" hidden="false" customHeight="true" outlineLevel="0" collapsed="false">
      <c r="C53" s="9" t="s">
        <v>22</v>
      </c>
      <c r="D53" s="9" t="s">
        <v>23</v>
      </c>
      <c r="E53" s="9" t="s">
        <v>24</v>
      </c>
      <c r="F53" s="8" t="s">
        <v>25</v>
      </c>
      <c r="G53" s="9" t="s">
        <v>26</v>
      </c>
      <c r="H53" s="9" t="s">
        <v>27</v>
      </c>
      <c r="I53" s="9" t="s">
        <v>28</v>
      </c>
      <c r="J53" s="9" t="s">
        <v>29</v>
      </c>
      <c r="K53" s="9" t="s">
        <v>30</v>
      </c>
      <c r="L53" s="9" t="s">
        <v>31</v>
      </c>
    </row>
    <row r="54" s="8" customFormat="true" ht="22.5" hidden="false" customHeight="true" outlineLevel="0" collapsed="false">
      <c r="A54" s="11"/>
      <c r="B54" s="11"/>
      <c r="C54" s="12" t="s">
        <v>32</v>
      </c>
      <c r="D54" s="11"/>
      <c r="E54" s="12" t="s">
        <v>33</v>
      </c>
      <c r="F54" s="11"/>
      <c r="G54" s="12" t="s">
        <v>34</v>
      </c>
      <c r="H54" s="12" t="s">
        <v>35</v>
      </c>
      <c r="I54" s="12" t="s">
        <v>36</v>
      </c>
      <c r="J54" s="12" t="s">
        <v>37</v>
      </c>
      <c r="K54" s="12" t="s">
        <v>38</v>
      </c>
      <c r="L54" s="12" t="s">
        <v>39</v>
      </c>
    </row>
    <row r="55" s="8" customFormat="true" ht="24.75" hidden="false" customHeight="true" outlineLevel="0" collapsed="false">
      <c r="A55" s="14" t="s">
        <v>110</v>
      </c>
      <c r="B55" s="26" t="n">
        <f aca="false">[4]t3!B49</f>
        <v>660800.47</v>
      </c>
      <c r="C55" s="26" t="n">
        <f aca="false">[4]t3!C49</f>
        <v>14536.43</v>
      </c>
      <c r="D55" s="26" t="n">
        <f aca="false">[4]t3!D49</f>
        <v>23438.71</v>
      </c>
      <c r="E55" s="26" t="n">
        <f aca="false">[4]t3!E49</f>
        <v>14509.29</v>
      </c>
      <c r="F55" s="26" t="n">
        <f aca="false">[4]t3!F49</f>
        <v>11950.9</v>
      </c>
      <c r="G55" s="26" t="n">
        <f aca="false">[4]t3!G49</f>
        <v>80084.36</v>
      </c>
      <c r="H55" s="26" t="n">
        <f aca="false">[4]t3!H49</f>
        <v>393310.77</v>
      </c>
      <c r="I55" s="26" t="n">
        <f aca="false">[4]t3!I49</f>
        <v>36147.08</v>
      </c>
      <c r="J55" s="26" t="n">
        <f aca="false">[4]t3!J49</f>
        <v>22604.53</v>
      </c>
      <c r="K55" s="26" t="n">
        <f aca="false">[4]t3!K49</f>
        <v>64218.38</v>
      </c>
      <c r="L55" s="26" t="str">
        <f aca="false">[4]t3!L49</f>
        <v>-</v>
      </c>
    </row>
    <row r="56" s="8" customFormat="true" ht="20.25" hidden="false" customHeight="true" outlineLevel="0" collapsed="false">
      <c r="A56" s="16" t="s">
        <v>41</v>
      </c>
      <c r="B56" s="27" t="n">
        <f aca="false">[4]t3!B50</f>
        <v>357624.97</v>
      </c>
      <c r="C56" s="27" t="n">
        <f aca="false">[4]t3!C50</f>
        <v>10791.05</v>
      </c>
      <c r="D56" s="27" t="n">
        <f aca="false">[4]t3!D50</f>
        <v>7141.47</v>
      </c>
      <c r="E56" s="27" t="n">
        <f aca="false">[4]t3!E50</f>
        <v>4498.51</v>
      </c>
      <c r="F56" s="27" t="n">
        <f aca="false">[4]t3!F50</f>
        <v>2294.22</v>
      </c>
      <c r="G56" s="27" t="n">
        <f aca="false">[4]t3!G50</f>
        <v>30589.67</v>
      </c>
      <c r="H56" s="27" t="n">
        <f aca="false">[4]t3!H50</f>
        <v>210410.4</v>
      </c>
      <c r="I56" s="27" t="n">
        <f aca="false">[4]t3!I50</f>
        <v>31200.35</v>
      </c>
      <c r="J56" s="27" t="n">
        <f aca="false">[4]t3!J50</f>
        <v>17614.35</v>
      </c>
      <c r="K56" s="27" t="n">
        <f aca="false">[4]t3!K50</f>
        <v>43084.94</v>
      </c>
      <c r="L56" s="27" t="str">
        <f aca="false">[4]t3!L50</f>
        <v>-</v>
      </c>
    </row>
    <row r="57" s="8" customFormat="true" ht="20.25" hidden="false" customHeight="true" outlineLevel="0" collapsed="false">
      <c r="A57" s="19" t="s">
        <v>42</v>
      </c>
      <c r="B57" s="27" t="n">
        <f aca="false">[4]t3!B57</f>
        <v>303175.5</v>
      </c>
      <c r="C57" s="27" t="n">
        <f aca="false">[4]t3!C57</f>
        <v>3745.38</v>
      </c>
      <c r="D57" s="27" t="n">
        <f aca="false">[4]t3!D57</f>
        <v>16297.24</v>
      </c>
      <c r="E57" s="27" t="n">
        <f aca="false">[4]t3!E57</f>
        <v>10010.79</v>
      </c>
      <c r="F57" s="27" t="n">
        <f aca="false">[4]t3!F57</f>
        <v>9656.68</v>
      </c>
      <c r="G57" s="27" t="n">
        <f aca="false">[4]t3!G57</f>
        <v>49494.68</v>
      </c>
      <c r="H57" s="27" t="n">
        <f aca="false">[4]t3!H57</f>
        <v>182900.37</v>
      </c>
      <c r="I57" s="27" t="n">
        <f aca="false">[4]t3!I57</f>
        <v>4946.73</v>
      </c>
      <c r="J57" s="27" t="n">
        <f aca="false">[4]t3!J57</f>
        <v>4990.18</v>
      </c>
      <c r="K57" s="27" t="n">
        <f aca="false">[4]t3!K57</f>
        <v>21133.44</v>
      </c>
      <c r="L57" s="27" t="str">
        <f aca="false">[4]t3!L57</f>
        <v>-</v>
      </c>
    </row>
    <row r="58" s="14" customFormat="true" ht="22.5" hidden="false" customHeight="true" outlineLevel="0" collapsed="false">
      <c r="A58" s="14" t="s">
        <v>111</v>
      </c>
      <c r="B58" s="26" t="n">
        <f aca="false">[4]t3!B58</f>
        <v>303051.6</v>
      </c>
      <c r="C58" s="26" t="n">
        <f aca="false">[4]t3!C58</f>
        <v>3198.52</v>
      </c>
      <c r="D58" s="26" t="n">
        <f aca="false">[4]t3!D58</f>
        <v>12505.05</v>
      </c>
      <c r="E58" s="26" t="n">
        <f aca="false">[4]t3!E58</f>
        <v>3712.79</v>
      </c>
      <c r="F58" s="26" t="n">
        <f aca="false">[4]t3!F58</f>
        <v>3898.8</v>
      </c>
      <c r="G58" s="26" t="n">
        <f aca="false">[4]t3!G58</f>
        <v>45542.42</v>
      </c>
      <c r="H58" s="26" t="n">
        <f aca="false">[4]t3!H58</f>
        <v>192978.69</v>
      </c>
      <c r="I58" s="26" t="n">
        <f aca="false">[4]t3!I58</f>
        <v>10304.18</v>
      </c>
      <c r="J58" s="26" t="n">
        <f aca="false">[4]t3!J58</f>
        <v>4729.21</v>
      </c>
      <c r="K58" s="26" t="n">
        <f aca="false">[4]t3!K58</f>
        <v>26181.93</v>
      </c>
      <c r="L58" s="26" t="str">
        <f aca="false">[4]t3!L58</f>
        <v>-</v>
      </c>
    </row>
    <row r="59" customFormat="false" ht="20.25" hidden="false" customHeight="true" outlineLevel="0" collapsed="false">
      <c r="A59" s="16" t="s">
        <v>41</v>
      </c>
      <c r="B59" s="27" t="n">
        <f aca="false">[4]t3!B59</f>
        <v>166337.24</v>
      </c>
      <c r="C59" s="27" t="n">
        <f aca="false">[4]t3!C59</f>
        <v>2603.57</v>
      </c>
      <c r="D59" s="27" t="n">
        <f aca="false">[4]t3!D59</f>
        <v>2870.86</v>
      </c>
      <c r="E59" s="27" t="n">
        <f aca="false">[4]t3!E59</f>
        <v>990.36</v>
      </c>
      <c r="F59" s="27" t="n">
        <f aca="false">[4]t3!F59</f>
        <v>1752.43</v>
      </c>
      <c r="G59" s="27" t="n">
        <f aca="false">[4]t3!G59</f>
        <v>20106.95</v>
      </c>
      <c r="H59" s="27" t="n">
        <f aca="false">[4]t3!H59</f>
        <v>109067.48</v>
      </c>
      <c r="I59" s="27" t="n">
        <f aca="false">[4]t3!I59</f>
        <v>8877.36</v>
      </c>
      <c r="J59" s="27" t="n">
        <f aca="false">[4]t3!J59</f>
        <v>4436.38</v>
      </c>
      <c r="K59" s="27" t="n">
        <f aca="false">[4]t3!K59</f>
        <v>15631.85</v>
      </c>
      <c r="L59" s="27" t="str">
        <f aca="false">[4]t3!L59</f>
        <v>-</v>
      </c>
    </row>
    <row r="60" customFormat="false" ht="20.25" hidden="false" customHeight="true" outlineLevel="0" collapsed="false">
      <c r="A60" s="16" t="s">
        <v>42</v>
      </c>
      <c r="B60" s="27" t="n">
        <f aca="false">[4]t3!B60</f>
        <v>136714.36</v>
      </c>
      <c r="C60" s="27" t="n">
        <f aca="false">[4]t3!C60</f>
        <v>594.95</v>
      </c>
      <c r="D60" s="27" t="n">
        <f aca="false">[4]t3!D60</f>
        <v>9634.2</v>
      </c>
      <c r="E60" s="27" t="n">
        <f aca="false">[4]t3!E60</f>
        <v>2722.43</v>
      </c>
      <c r="F60" s="27" t="n">
        <f aca="false">[4]t3!F60</f>
        <v>2146.37</v>
      </c>
      <c r="G60" s="27" t="n">
        <f aca="false">[4]t3!G60</f>
        <v>25435.46</v>
      </c>
      <c r="H60" s="27" t="n">
        <f aca="false">[4]t3!H60</f>
        <v>83911.21</v>
      </c>
      <c r="I60" s="27" t="n">
        <f aca="false">[4]t3!I60</f>
        <v>1426.82</v>
      </c>
      <c r="J60" s="27" t="n">
        <f aca="false">[4]t3!J60</f>
        <v>292.83</v>
      </c>
      <c r="K60" s="27" t="n">
        <f aca="false">[4]t3!K60</f>
        <v>10550.08</v>
      </c>
      <c r="L60" s="27" t="str">
        <f aca="false">[4]t3!L60</f>
        <v>-</v>
      </c>
    </row>
    <row r="61" s="14" customFormat="true" ht="22.5" hidden="false" customHeight="true" outlineLevel="0" collapsed="false">
      <c r="A61" s="14" t="s">
        <v>112</v>
      </c>
      <c r="B61" s="26" t="n">
        <f aca="false">[4]t3!B61</f>
        <v>212320.11</v>
      </c>
      <c r="C61" s="26" t="n">
        <f aca="false">[4]t3!C61</f>
        <v>6862.71</v>
      </c>
      <c r="D61" s="26" t="n">
        <f aca="false">[4]t3!D61</f>
        <v>10410.52</v>
      </c>
      <c r="E61" s="26" t="n">
        <f aca="false">[4]t3!E61</f>
        <v>5468.28</v>
      </c>
      <c r="F61" s="26" t="n">
        <f aca="false">[4]t3!F61</f>
        <v>4341.94</v>
      </c>
      <c r="G61" s="26" t="n">
        <f aca="false">[4]t3!G61</f>
        <v>41372.74</v>
      </c>
      <c r="H61" s="26" t="n">
        <f aca="false">[4]t3!H61</f>
        <v>99089.55</v>
      </c>
      <c r="I61" s="26" t="n">
        <f aca="false">[4]t3!I61</f>
        <v>20683.65</v>
      </c>
      <c r="J61" s="26" t="n">
        <f aca="false">[4]t3!J61</f>
        <v>6802.24</v>
      </c>
      <c r="K61" s="26" t="n">
        <f aca="false">[4]t3!K61</f>
        <v>17288.49</v>
      </c>
      <c r="L61" s="26" t="str">
        <f aca="false">[4]t3!L61</f>
        <v>-</v>
      </c>
    </row>
    <row r="62" customFormat="false" ht="20.25" hidden="false" customHeight="true" outlineLevel="0" collapsed="false">
      <c r="A62" s="16" t="s">
        <v>41</v>
      </c>
      <c r="B62" s="27" t="n">
        <f aca="false">[4]t3!B62</f>
        <v>114971.92</v>
      </c>
      <c r="C62" s="27" t="n">
        <f aca="false">[4]t3!C62</f>
        <v>5582.35</v>
      </c>
      <c r="D62" s="27" t="n">
        <f aca="false">[4]t3!D62</f>
        <v>4266.78</v>
      </c>
      <c r="E62" s="27" t="n">
        <f aca="false">[4]t3!E62</f>
        <v>3515.28</v>
      </c>
      <c r="F62" s="27" t="n">
        <f aca="false">[4]t3!F62</f>
        <v>959.62</v>
      </c>
      <c r="G62" s="27" t="n">
        <f aca="false">[4]t3!G62</f>
        <v>14116.14</v>
      </c>
      <c r="H62" s="27" t="n">
        <f aca="false">[4]t3!H62</f>
        <v>56341.76</v>
      </c>
      <c r="I62" s="27" t="n">
        <f aca="false">[4]t3!I62</f>
        <v>16243.34</v>
      </c>
      <c r="J62" s="27" t="n">
        <f aca="false">[4]t3!J62</f>
        <v>5748.21</v>
      </c>
      <c r="K62" s="27" t="n">
        <f aca="false">[4]t3!K62</f>
        <v>8198.43</v>
      </c>
      <c r="L62" s="27" t="str">
        <f aca="false">[4]t3!L62</f>
        <v>-</v>
      </c>
    </row>
    <row r="63" customFormat="false" ht="20.25" hidden="false" customHeight="true" outlineLevel="0" collapsed="false">
      <c r="A63" s="16" t="s">
        <v>42</v>
      </c>
      <c r="B63" s="27" t="n">
        <f aca="false">[4]t3!B63</f>
        <v>97348.19</v>
      </c>
      <c r="C63" s="27" t="n">
        <f aca="false">[4]t3!C63</f>
        <v>1280.36</v>
      </c>
      <c r="D63" s="27" t="n">
        <f aca="false">[4]t3!D63</f>
        <v>6143.74</v>
      </c>
      <c r="E63" s="27" t="n">
        <f aca="false">[4]t3!E63</f>
        <v>1953.01</v>
      </c>
      <c r="F63" s="27" t="n">
        <f aca="false">[4]t3!F63</f>
        <v>3382.32</v>
      </c>
      <c r="G63" s="27" t="n">
        <f aca="false">[4]t3!G63</f>
        <v>27256.59</v>
      </c>
      <c r="H63" s="27" t="n">
        <f aca="false">[4]t3!H63</f>
        <v>42747.79</v>
      </c>
      <c r="I63" s="27" t="n">
        <f aca="false">[4]t3!I63</f>
        <v>4440.3</v>
      </c>
      <c r="J63" s="27" t="n">
        <f aca="false">[4]t3!J63</f>
        <v>1054.02</v>
      </c>
      <c r="K63" s="27" t="n">
        <f aca="false">[4]t3!K63</f>
        <v>9090.06</v>
      </c>
      <c r="L63" s="27" t="str">
        <f aca="false">[4]t3!L63</f>
        <v>-</v>
      </c>
    </row>
    <row r="64" s="14" customFormat="true" ht="23.25" hidden="false" customHeight="true" outlineLevel="0" collapsed="false">
      <c r="A64" s="14" t="s">
        <v>113</v>
      </c>
      <c r="B64" s="26" t="n">
        <f aca="false">[4]t3!B64</f>
        <v>473453.83</v>
      </c>
      <c r="C64" s="26" t="n">
        <f aca="false">[4]t3!C64</f>
        <v>12987.46</v>
      </c>
      <c r="D64" s="26" t="n">
        <f aca="false">[4]t3!D64</f>
        <v>19540.48</v>
      </c>
      <c r="E64" s="26" t="n">
        <f aca="false">[4]t3!E64</f>
        <v>8797.9</v>
      </c>
      <c r="F64" s="26" t="n">
        <f aca="false">[4]t3!F64</f>
        <v>9721.36</v>
      </c>
      <c r="G64" s="26" t="n">
        <f aca="false">[4]t3!G64</f>
        <v>71175.98</v>
      </c>
      <c r="H64" s="26" t="n">
        <f aca="false">[4]t3!H64</f>
        <v>243391.71</v>
      </c>
      <c r="I64" s="26" t="n">
        <f aca="false">[4]t3!I64</f>
        <v>42271.74</v>
      </c>
      <c r="J64" s="26" t="n">
        <f aca="false">[4]t3!J64</f>
        <v>29509.46</v>
      </c>
      <c r="K64" s="26" t="n">
        <f aca="false">[4]t3!K64</f>
        <v>36057.75</v>
      </c>
      <c r="L64" s="26" t="str">
        <f aca="false">[4]t3!L64</f>
        <v>-</v>
      </c>
    </row>
    <row r="65" customFormat="false" ht="19.5" hidden="false" customHeight="true" outlineLevel="0" collapsed="false">
      <c r="A65" s="16" t="s">
        <v>41</v>
      </c>
      <c r="B65" s="27" t="n">
        <f aca="false">[4]t3!B65</f>
        <v>248009.45</v>
      </c>
      <c r="C65" s="27" t="n">
        <f aca="false">[4]t3!C65</f>
        <v>10031.38</v>
      </c>
      <c r="D65" s="27" t="n">
        <f aca="false">[4]t3!D65</f>
        <v>4603.74</v>
      </c>
      <c r="E65" s="27" t="n">
        <f aca="false">[4]t3!E65</f>
        <v>4923.05</v>
      </c>
      <c r="F65" s="27" t="n">
        <f aca="false">[4]t3!F65</f>
        <v>3699.51</v>
      </c>
      <c r="G65" s="27" t="n">
        <f aca="false">[4]t3!G65</f>
        <v>22908.92</v>
      </c>
      <c r="H65" s="27" t="n">
        <f aca="false">[4]t3!H65</f>
        <v>135631.94</v>
      </c>
      <c r="I65" s="27" t="n">
        <f aca="false">[4]t3!I65</f>
        <v>26141.1</v>
      </c>
      <c r="J65" s="27" t="n">
        <f aca="false">[4]t3!J65</f>
        <v>18120.98</v>
      </c>
      <c r="K65" s="27" t="n">
        <f aca="false">[4]t3!K65</f>
        <v>21948.85</v>
      </c>
      <c r="L65" s="27" t="str">
        <f aca="false">[4]t3!L65</f>
        <v>-</v>
      </c>
    </row>
    <row r="66" customFormat="false" ht="19.5" hidden="false" customHeight="true" outlineLevel="0" collapsed="false">
      <c r="A66" s="16" t="s">
        <v>42</v>
      </c>
      <c r="B66" s="27" t="n">
        <f aca="false">[4]t3!B66</f>
        <v>225444.38</v>
      </c>
      <c r="C66" s="27" t="n">
        <f aca="false">[4]t3!C66</f>
        <v>2956.08</v>
      </c>
      <c r="D66" s="27" t="n">
        <f aca="false">[4]t3!D66</f>
        <v>14936.74</v>
      </c>
      <c r="E66" s="27" t="n">
        <f aca="false">[4]t3!E66</f>
        <v>3874.86</v>
      </c>
      <c r="F66" s="27" t="n">
        <f aca="false">[4]t3!F66</f>
        <v>6021.85</v>
      </c>
      <c r="G66" s="27" t="n">
        <f aca="false">[4]t3!G66</f>
        <v>48267.06</v>
      </c>
      <c r="H66" s="27" t="n">
        <f aca="false">[4]t3!H66</f>
        <v>107759.77</v>
      </c>
      <c r="I66" s="27" t="n">
        <f aca="false">[4]t3!I66</f>
        <v>16130.64</v>
      </c>
      <c r="J66" s="27" t="n">
        <f aca="false">[4]t3!J66</f>
        <v>11388.48</v>
      </c>
      <c r="K66" s="27" t="n">
        <f aca="false">[4]t3!K66</f>
        <v>14108.9</v>
      </c>
      <c r="L66" s="27" t="str">
        <f aca="false">[4]t3!L66</f>
        <v>-</v>
      </c>
    </row>
    <row r="67" s="14" customFormat="true" ht="22.5" hidden="false" customHeight="true" outlineLevel="0" collapsed="false">
      <c r="A67" s="14" t="s">
        <v>114</v>
      </c>
      <c r="B67" s="26" t="n">
        <f aca="false">[4]t3!B67</f>
        <v>576599.27</v>
      </c>
      <c r="C67" s="26" t="n">
        <f aca="false">[4]t3!C67</f>
        <v>15366.25</v>
      </c>
      <c r="D67" s="26" t="n">
        <f aca="false">[4]t3!D67</f>
        <v>23148.14</v>
      </c>
      <c r="E67" s="26" t="n">
        <f aca="false">[4]t3!E67</f>
        <v>8454.85</v>
      </c>
      <c r="F67" s="26" t="n">
        <f aca="false">[4]t3!F67</f>
        <v>8424.76</v>
      </c>
      <c r="G67" s="26" t="n">
        <f aca="false">[4]t3!G67</f>
        <v>85267.97</v>
      </c>
      <c r="H67" s="26" t="n">
        <f aca="false">[4]t3!H67</f>
        <v>333163.77</v>
      </c>
      <c r="I67" s="26" t="n">
        <f aca="false">[4]t3!I67</f>
        <v>34801.7</v>
      </c>
      <c r="J67" s="26" t="n">
        <f aca="false">[4]t3!J67</f>
        <v>33921.75</v>
      </c>
      <c r="K67" s="26" t="n">
        <f aca="false">[4]t3!K67</f>
        <v>34050.08</v>
      </c>
      <c r="L67" s="26" t="str">
        <f aca="false">[4]t3!L67</f>
        <v>-</v>
      </c>
    </row>
    <row r="68" customFormat="false" ht="19.5" hidden="false" customHeight="true" outlineLevel="0" collapsed="false">
      <c r="A68" s="16" t="s">
        <v>41</v>
      </c>
      <c r="B68" s="27" t="n">
        <f aca="false">[4]t3!B68</f>
        <v>314977.71</v>
      </c>
      <c r="C68" s="27" t="n">
        <f aca="false">[4]t3!C68</f>
        <v>12737.26</v>
      </c>
      <c r="D68" s="27" t="n">
        <f aca="false">[4]t3!D68</f>
        <v>10104.66</v>
      </c>
      <c r="E68" s="27" t="n">
        <f aca="false">[4]t3!E68</f>
        <v>4644.32</v>
      </c>
      <c r="F68" s="27" t="n">
        <f aca="false">[4]t3!F68</f>
        <v>1443.8</v>
      </c>
      <c r="G68" s="27" t="n">
        <f aca="false">[4]t3!G68</f>
        <v>33395.93</v>
      </c>
      <c r="H68" s="27" t="n">
        <f aca="false">[4]t3!H68</f>
        <v>181461.95</v>
      </c>
      <c r="I68" s="27" t="n">
        <f aca="false">[4]t3!I68</f>
        <v>28018.14</v>
      </c>
      <c r="J68" s="27" t="n">
        <f aca="false">[4]t3!J68</f>
        <v>18253.79</v>
      </c>
      <c r="K68" s="27" t="n">
        <f aca="false">[4]t3!K68</f>
        <v>24917.86</v>
      </c>
      <c r="L68" s="27" t="str">
        <f aca="false">[4]t3!L68</f>
        <v>-</v>
      </c>
    </row>
    <row r="69" customFormat="false" ht="19.5" hidden="false" customHeight="true" outlineLevel="0" collapsed="false">
      <c r="A69" s="16" t="s">
        <v>42</v>
      </c>
      <c r="B69" s="27" t="n">
        <f aca="false">[4]t3!B69</f>
        <v>261621.56</v>
      </c>
      <c r="C69" s="27" t="n">
        <f aca="false">[4]t3!C69</f>
        <v>2628.99</v>
      </c>
      <c r="D69" s="27" t="n">
        <f aca="false">[4]t3!D69</f>
        <v>13043.49</v>
      </c>
      <c r="E69" s="27" t="n">
        <f aca="false">[4]t3!E69</f>
        <v>3810.54</v>
      </c>
      <c r="F69" s="27" t="n">
        <f aca="false">[4]t3!F69</f>
        <v>6980.96</v>
      </c>
      <c r="G69" s="27" t="n">
        <f aca="false">[4]t3!G69</f>
        <v>51872.04</v>
      </c>
      <c r="H69" s="27" t="n">
        <f aca="false">[4]t3!H69</f>
        <v>151701.82</v>
      </c>
      <c r="I69" s="27" t="n">
        <f aca="false">[4]t3!I69</f>
        <v>6783.56</v>
      </c>
      <c r="J69" s="27" t="n">
        <f aca="false">[4]t3!J69</f>
        <v>15667.96</v>
      </c>
      <c r="K69" s="27" t="n">
        <f aca="false">[4]t3!K69</f>
        <v>9132.21</v>
      </c>
      <c r="L69" s="27" t="str">
        <f aca="false">[4]t3!L69</f>
        <v>-</v>
      </c>
    </row>
    <row r="70" s="14" customFormat="true" ht="22.5" hidden="false" customHeight="true" outlineLevel="0" collapsed="false">
      <c r="A70" s="14" t="s">
        <v>115</v>
      </c>
      <c r="B70" s="26" t="n">
        <f aca="false">[4]t3!B70</f>
        <v>438357.2</v>
      </c>
      <c r="C70" s="26" t="n">
        <f aca="false">[4]t3!C70</f>
        <v>12492.86</v>
      </c>
      <c r="D70" s="26" t="n">
        <f aca="false">[4]t3!D70</f>
        <v>22034.18</v>
      </c>
      <c r="E70" s="26" t="n">
        <f aca="false">[4]t3!E70</f>
        <v>7093.8</v>
      </c>
      <c r="F70" s="26" t="n">
        <f aca="false">[4]t3!F70</f>
        <v>10771.67</v>
      </c>
      <c r="G70" s="26" t="n">
        <f aca="false">[4]t3!G70</f>
        <v>52748.26</v>
      </c>
      <c r="H70" s="26" t="n">
        <f aca="false">[4]t3!H70</f>
        <v>269122.33</v>
      </c>
      <c r="I70" s="26" t="n">
        <f aca="false">[4]t3!I70</f>
        <v>32166.97</v>
      </c>
      <c r="J70" s="26" t="n">
        <f aca="false">[4]t3!J70</f>
        <v>12904.91</v>
      </c>
      <c r="K70" s="26" t="n">
        <f aca="false">[4]t3!K70</f>
        <v>19022.22</v>
      </c>
      <c r="L70" s="26" t="str">
        <f aca="false">[4]t3!L70</f>
        <v>-</v>
      </c>
    </row>
    <row r="71" customFormat="false" ht="20.25" hidden="false" customHeight="true" outlineLevel="0" collapsed="false">
      <c r="A71" s="16" t="s">
        <v>41</v>
      </c>
      <c r="B71" s="27" t="n">
        <f aca="false">[4]t3!B71</f>
        <v>240245.1</v>
      </c>
      <c r="C71" s="27" t="n">
        <f aca="false">[4]t3!C71</f>
        <v>8883.21</v>
      </c>
      <c r="D71" s="27" t="n">
        <f aca="false">[4]t3!D71</f>
        <v>8240.97</v>
      </c>
      <c r="E71" s="27" t="n">
        <f aca="false">[4]t3!E71</f>
        <v>3224.11</v>
      </c>
      <c r="F71" s="27" t="n">
        <f aca="false">[4]t3!F71</f>
        <v>2910.14</v>
      </c>
      <c r="G71" s="27" t="n">
        <f aca="false">[4]t3!G71</f>
        <v>22411.02</v>
      </c>
      <c r="H71" s="27" t="n">
        <f aca="false">[4]t3!H71</f>
        <v>154039.43</v>
      </c>
      <c r="I71" s="27" t="n">
        <f aca="false">[4]t3!I71</f>
        <v>22383.76</v>
      </c>
      <c r="J71" s="27" t="n">
        <f aca="false">[4]t3!J71</f>
        <v>6814.41</v>
      </c>
      <c r="K71" s="27" t="n">
        <f aca="false">[4]t3!K71</f>
        <v>11338.06</v>
      </c>
      <c r="L71" s="27" t="str">
        <f aca="false">[4]t3!L71</f>
        <v>-</v>
      </c>
    </row>
    <row r="72" customFormat="false" ht="20.25" hidden="false" customHeight="true" outlineLevel="0" collapsed="false">
      <c r="A72" s="16" t="s">
        <v>42</v>
      </c>
      <c r="B72" s="27" t="n">
        <f aca="false">[4]t3!B72</f>
        <v>198112.1</v>
      </c>
      <c r="C72" s="27" t="n">
        <f aca="false">[4]t3!C72</f>
        <v>3609.65</v>
      </c>
      <c r="D72" s="27" t="n">
        <f aca="false">[4]t3!D72</f>
        <v>13793.2</v>
      </c>
      <c r="E72" s="27" t="n">
        <f aca="false">[4]t3!E72</f>
        <v>3869.69</v>
      </c>
      <c r="F72" s="27" t="n">
        <f aca="false">[4]t3!F72</f>
        <v>7861.53</v>
      </c>
      <c r="G72" s="27" t="n">
        <f aca="false">[4]t3!G72</f>
        <v>30337.24</v>
      </c>
      <c r="H72" s="27" t="n">
        <f aca="false">[4]t3!H72</f>
        <v>115082.9</v>
      </c>
      <c r="I72" s="27" t="n">
        <f aca="false">[4]t3!I72</f>
        <v>9783.22</v>
      </c>
      <c r="J72" s="27" t="n">
        <f aca="false">[4]t3!J72</f>
        <v>6090.5</v>
      </c>
      <c r="K72" s="27" t="n">
        <f aca="false">[4]t3!K72</f>
        <v>7684.15</v>
      </c>
      <c r="L72" s="27" t="str">
        <f aca="false">[4]t3!L72</f>
        <v>-</v>
      </c>
    </row>
    <row r="73" s="45" customFormat="true" ht="28.5" hidden="false" customHeight="true" outlineLevel="0" collapsed="false">
      <c r="A73" s="44" t="str">
        <f aca="false">$A$25</f>
        <v>ตารางที่  3  ประชากรอายุ 15  ปีขึ้นไปที่มีงานทำ จำแนกตามอาชีพและเพศ ภาคตะวันออกเฉียงเหนือ เป็นรายจังหวัด  ไตรมาสที่ 3 (กรกฎาคม - กันยายน)  2561   (ต่อ)</v>
      </c>
    </row>
    <row r="74" s="35" customFormat="true" ht="9.75" hidden="false" customHeight="true" outlineLevel="0" collapsed="false">
      <c r="A74" s="34"/>
      <c r="E74" s="36"/>
    </row>
    <row r="75" s="8" customFormat="true" ht="23.25" hidden="false" customHeight="true" outlineLevel="0" collapsed="false">
      <c r="A75" s="4"/>
      <c r="B75" s="4"/>
      <c r="C75" s="5" t="s">
        <v>1</v>
      </c>
      <c r="D75" s="6" t="s">
        <v>2</v>
      </c>
      <c r="E75" s="6" t="s">
        <v>3</v>
      </c>
      <c r="F75" s="6" t="s">
        <v>4</v>
      </c>
      <c r="G75" s="6" t="s">
        <v>5</v>
      </c>
      <c r="H75" s="6" t="s">
        <v>6</v>
      </c>
      <c r="I75" s="6" t="s">
        <v>7</v>
      </c>
      <c r="J75" s="6" t="s">
        <v>8</v>
      </c>
      <c r="K75" s="6" t="s">
        <v>9</v>
      </c>
      <c r="L75" s="6" t="s">
        <v>10</v>
      </c>
    </row>
    <row r="76" s="8" customFormat="true" ht="23.25" hidden="false" customHeight="true" outlineLevel="0" collapsed="false">
      <c r="A76" s="9" t="s">
        <v>50</v>
      </c>
      <c r="B76" s="9" t="s">
        <v>12</v>
      </c>
      <c r="C76" s="9" t="s">
        <v>13</v>
      </c>
      <c r="D76" s="9" t="s">
        <v>14</v>
      </c>
      <c r="E76" s="9" t="s">
        <v>15</v>
      </c>
      <c r="G76" s="9" t="s">
        <v>16</v>
      </c>
      <c r="H76" s="9" t="s">
        <v>17</v>
      </c>
      <c r="I76" s="9" t="s">
        <v>18</v>
      </c>
      <c r="J76" s="9" t="s">
        <v>19</v>
      </c>
      <c r="K76" s="9" t="s">
        <v>20</v>
      </c>
      <c r="L76" s="9" t="s">
        <v>21</v>
      </c>
    </row>
    <row r="77" s="8" customFormat="true" ht="23.25" hidden="false" customHeight="true" outlineLevel="0" collapsed="false">
      <c r="C77" s="9" t="s">
        <v>22</v>
      </c>
      <c r="D77" s="9" t="s">
        <v>23</v>
      </c>
      <c r="E77" s="9" t="s">
        <v>24</v>
      </c>
      <c r="F77" s="8" t="s">
        <v>25</v>
      </c>
      <c r="G77" s="9" t="s">
        <v>26</v>
      </c>
      <c r="H77" s="9" t="s">
        <v>27</v>
      </c>
      <c r="I77" s="9" t="s">
        <v>28</v>
      </c>
      <c r="J77" s="9" t="s">
        <v>29</v>
      </c>
      <c r="K77" s="9" t="s">
        <v>30</v>
      </c>
      <c r="L77" s="9" t="s">
        <v>31</v>
      </c>
    </row>
    <row r="78" s="8" customFormat="true" ht="23.25" hidden="false" customHeight="true" outlineLevel="0" collapsed="false">
      <c r="A78" s="11"/>
      <c r="B78" s="11"/>
      <c r="C78" s="12" t="s">
        <v>32</v>
      </c>
      <c r="D78" s="11"/>
      <c r="E78" s="12" t="s">
        <v>33</v>
      </c>
      <c r="F78" s="11"/>
      <c r="G78" s="12" t="s">
        <v>34</v>
      </c>
      <c r="H78" s="12" t="s">
        <v>35</v>
      </c>
      <c r="I78" s="12" t="s">
        <v>36</v>
      </c>
      <c r="J78" s="12" t="s">
        <v>37</v>
      </c>
      <c r="K78" s="12" t="s">
        <v>38</v>
      </c>
      <c r="L78" s="12" t="s">
        <v>39</v>
      </c>
    </row>
    <row r="79" s="8" customFormat="true" ht="27" hidden="false" customHeight="true" outlineLevel="0" collapsed="false">
      <c r="A79" s="14" t="s">
        <v>116</v>
      </c>
      <c r="B79" s="26" t="n">
        <f aca="false">[4]t3!B73</f>
        <v>433314.93</v>
      </c>
      <c r="C79" s="26" t="n">
        <f aca="false">[4]t3!C73</f>
        <v>9986.5</v>
      </c>
      <c r="D79" s="26" t="n">
        <f aca="false">[4]t3!D73</f>
        <v>13738.33</v>
      </c>
      <c r="E79" s="26" t="n">
        <f aca="false">[4]t3!E73</f>
        <v>5844.35</v>
      </c>
      <c r="F79" s="26" t="n">
        <f aca="false">[4]t3!F73</f>
        <v>6890.77</v>
      </c>
      <c r="G79" s="26" t="n">
        <f aca="false">[4]t3!G73</f>
        <v>48738.59</v>
      </c>
      <c r="H79" s="26" t="n">
        <f aca="false">[4]t3!H73</f>
        <v>304730.16</v>
      </c>
      <c r="I79" s="26" t="n">
        <f aca="false">[4]t3!I73</f>
        <v>28237.67</v>
      </c>
      <c r="J79" s="26" t="n">
        <f aca="false">[4]t3!J73</f>
        <v>5889.75</v>
      </c>
      <c r="K79" s="26" t="n">
        <f aca="false">[4]t3!K73</f>
        <v>9258.8</v>
      </c>
      <c r="L79" s="26" t="str">
        <f aca="false">[4]t3!L73</f>
        <v>-</v>
      </c>
    </row>
    <row r="80" s="8" customFormat="true" ht="22.5" hidden="false" customHeight="true" outlineLevel="0" collapsed="false">
      <c r="A80" s="16" t="s">
        <v>41</v>
      </c>
      <c r="B80" s="27" t="n">
        <f aca="false">[4]t3!B74</f>
        <v>248823.96</v>
      </c>
      <c r="C80" s="27" t="n">
        <f aca="false">[4]t3!C74</f>
        <v>8497.79</v>
      </c>
      <c r="D80" s="27" t="n">
        <f aca="false">[4]t3!D74</f>
        <v>5913.63</v>
      </c>
      <c r="E80" s="27" t="n">
        <f aca="false">[4]t3!E74</f>
        <v>3089.35</v>
      </c>
      <c r="F80" s="27" t="n">
        <f aca="false">[4]t3!F74</f>
        <v>2965.08</v>
      </c>
      <c r="G80" s="27" t="n">
        <f aca="false">[4]t3!G74</f>
        <v>22038.39</v>
      </c>
      <c r="H80" s="27" t="n">
        <f aca="false">[4]t3!H74</f>
        <v>177902.88</v>
      </c>
      <c r="I80" s="27" t="n">
        <f aca="false">[4]t3!I74</f>
        <v>18642.89</v>
      </c>
      <c r="J80" s="27" t="n">
        <f aca="false">[4]t3!J74</f>
        <v>4692.29</v>
      </c>
      <c r="K80" s="27" t="n">
        <f aca="false">[4]t3!K74</f>
        <v>5081.66</v>
      </c>
      <c r="L80" s="27" t="str">
        <f aca="false">[4]t3!L74</f>
        <v>-</v>
      </c>
    </row>
    <row r="81" s="8" customFormat="true" ht="22.5" hidden="false" customHeight="true" outlineLevel="0" collapsed="false">
      <c r="A81" s="19" t="s">
        <v>42</v>
      </c>
      <c r="B81" s="27" t="n">
        <f aca="false">[4]t3!B75</f>
        <v>184490.97</v>
      </c>
      <c r="C81" s="27" t="n">
        <f aca="false">[4]t3!C75</f>
        <v>1488.71</v>
      </c>
      <c r="D81" s="27" t="n">
        <f aca="false">[4]t3!D75</f>
        <v>7824.7</v>
      </c>
      <c r="E81" s="27" t="n">
        <f aca="false">[4]t3!E75</f>
        <v>2755.01</v>
      </c>
      <c r="F81" s="27" t="n">
        <f aca="false">[4]t3!F75</f>
        <v>3925.7</v>
      </c>
      <c r="G81" s="27" t="n">
        <f aca="false">[4]t3!G75</f>
        <v>26700.2</v>
      </c>
      <c r="H81" s="27" t="n">
        <f aca="false">[4]t3!H75</f>
        <v>126827.28</v>
      </c>
      <c r="I81" s="27" t="n">
        <f aca="false">[4]t3!I75</f>
        <v>9594.78</v>
      </c>
      <c r="J81" s="27" t="n">
        <f aca="false">[4]t3!J75</f>
        <v>1197.47</v>
      </c>
      <c r="K81" s="27" t="n">
        <f aca="false">[4]t3!K75</f>
        <v>4177.14</v>
      </c>
      <c r="L81" s="27" t="str">
        <f aca="false">[4]t3!L75</f>
        <v>-</v>
      </c>
    </row>
    <row r="82" s="14" customFormat="true" ht="24" hidden="false" customHeight="true" outlineLevel="0" collapsed="false">
      <c r="A82" s="14" t="s">
        <v>117</v>
      </c>
      <c r="B82" s="26" t="n">
        <f aca="false">[4]t3!B82</f>
        <v>278506.54</v>
      </c>
      <c r="C82" s="26" t="n">
        <f aca="false">[4]t3!C82</f>
        <v>10331.17</v>
      </c>
      <c r="D82" s="26" t="n">
        <f aca="false">[4]t3!D82</f>
        <v>11828.3</v>
      </c>
      <c r="E82" s="26" t="n">
        <f aca="false">[4]t3!E82</f>
        <v>4860.8</v>
      </c>
      <c r="F82" s="26" t="n">
        <f aca="false">[4]t3!F82</f>
        <v>5719.68</v>
      </c>
      <c r="G82" s="26" t="n">
        <f aca="false">[4]t3!G82</f>
        <v>46349.98</v>
      </c>
      <c r="H82" s="26" t="n">
        <f aca="false">[4]t3!H82</f>
        <v>152763.06</v>
      </c>
      <c r="I82" s="26" t="n">
        <f aca="false">[4]t3!I82</f>
        <v>20028.29</v>
      </c>
      <c r="J82" s="26" t="n">
        <f aca="false">[4]t3!J82</f>
        <v>6677.11</v>
      </c>
      <c r="K82" s="26" t="n">
        <f aca="false">[4]t3!K82</f>
        <v>19948.16</v>
      </c>
      <c r="L82" s="26" t="str">
        <f aca="false">[4]t3!L82</f>
        <v>-</v>
      </c>
    </row>
    <row r="83" customFormat="false" ht="22.5" hidden="false" customHeight="true" outlineLevel="0" collapsed="false">
      <c r="A83" s="16" t="s">
        <v>41</v>
      </c>
      <c r="B83" s="27" t="n">
        <f aca="false">[4]t3!B83</f>
        <v>151990.53</v>
      </c>
      <c r="C83" s="27" t="n">
        <f aca="false">[4]t3!C83</f>
        <v>6949.82</v>
      </c>
      <c r="D83" s="27" t="n">
        <f aca="false">[4]t3!D83</f>
        <v>4924.11</v>
      </c>
      <c r="E83" s="27" t="n">
        <f aca="false">[4]t3!E83</f>
        <v>2547.39</v>
      </c>
      <c r="F83" s="27" t="n">
        <f aca="false">[4]t3!F83</f>
        <v>1897.96</v>
      </c>
      <c r="G83" s="27" t="n">
        <f aca="false">[4]t3!G83</f>
        <v>15214.1</v>
      </c>
      <c r="H83" s="27" t="n">
        <f aca="false">[4]t3!H83</f>
        <v>87445.73</v>
      </c>
      <c r="I83" s="27" t="n">
        <f aca="false">[4]t3!I83</f>
        <v>14312.29</v>
      </c>
      <c r="J83" s="27" t="n">
        <f aca="false">[4]t3!J83</f>
        <v>5406.79</v>
      </c>
      <c r="K83" s="27" t="n">
        <f aca="false">[4]t3!K83</f>
        <v>13292.33</v>
      </c>
      <c r="L83" s="27" t="str">
        <f aca="false">[4]t3!L83</f>
        <v>-</v>
      </c>
    </row>
    <row r="84" customFormat="false" ht="22.5" hidden="false" customHeight="true" outlineLevel="0" collapsed="false">
      <c r="A84" s="16" t="s">
        <v>42</v>
      </c>
      <c r="B84" s="27" t="n">
        <f aca="false">[4]t3!B84</f>
        <v>126516.01</v>
      </c>
      <c r="C84" s="27" t="n">
        <f aca="false">[4]t3!C84</f>
        <v>3381.35</v>
      </c>
      <c r="D84" s="27" t="n">
        <f aca="false">[4]t3!D84</f>
        <v>6904.2</v>
      </c>
      <c r="E84" s="27" t="n">
        <f aca="false">[4]t3!E84</f>
        <v>2313.41</v>
      </c>
      <c r="F84" s="27" t="n">
        <f aca="false">[4]t3!F84</f>
        <v>3821.73</v>
      </c>
      <c r="G84" s="27" t="n">
        <f aca="false">[4]t3!G84</f>
        <v>31135.87</v>
      </c>
      <c r="H84" s="27" t="n">
        <f aca="false">[4]t3!H84</f>
        <v>65317.33</v>
      </c>
      <c r="I84" s="27" t="n">
        <f aca="false">[4]t3!I84</f>
        <v>5716</v>
      </c>
      <c r="J84" s="27" t="n">
        <f aca="false">[4]t3!J84</f>
        <v>1270.31</v>
      </c>
      <c r="K84" s="27" t="n">
        <f aca="false">[4]t3!K84</f>
        <v>6655.83</v>
      </c>
      <c r="L84" s="27" t="str">
        <f aca="false">[4]t3!L84</f>
        <v>-</v>
      </c>
    </row>
    <row r="85" s="14" customFormat="true" ht="25.5" hidden="false" customHeight="true" outlineLevel="0" collapsed="false">
      <c r="A85" s="14" t="s">
        <v>118</v>
      </c>
      <c r="B85" s="26" t="n">
        <f aca="false">[4]t3!B85</f>
        <v>205432.07</v>
      </c>
      <c r="C85" s="26" t="n">
        <f aca="false">[4]t3!C85</f>
        <v>7207.75</v>
      </c>
      <c r="D85" s="26" t="n">
        <f aca="false">[4]t3!D85</f>
        <v>6230.43</v>
      </c>
      <c r="E85" s="26" t="n">
        <f aca="false">[4]t3!E85</f>
        <v>3490.05</v>
      </c>
      <c r="F85" s="26" t="n">
        <f aca="false">[4]t3!F85</f>
        <v>4134.34</v>
      </c>
      <c r="G85" s="26" t="n">
        <f aca="false">[4]t3!G85</f>
        <v>31034.95</v>
      </c>
      <c r="H85" s="26" t="n">
        <f aca="false">[4]t3!H85</f>
        <v>133628.53</v>
      </c>
      <c r="I85" s="26" t="n">
        <f aca="false">[4]t3!I85</f>
        <v>6951.28</v>
      </c>
      <c r="J85" s="26" t="n">
        <f aca="false">[4]t3!J85</f>
        <v>4533.62</v>
      </c>
      <c r="K85" s="26" t="n">
        <f aca="false">[4]t3!K85</f>
        <v>8221.12</v>
      </c>
      <c r="L85" s="26" t="str">
        <f aca="false">[4]t3!L85</f>
        <v>-</v>
      </c>
    </row>
    <row r="86" customFormat="false" ht="22.5" hidden="false" customHeight="true" outlineLevel="0" collapsed="false">
      <c r="A86" s="16" t="s">
        <v>41</v>
      </c>
      <c r="B86" s="27" t="n">
        <f aca="false">[4]t3!B86</f>
        <v>108799.73</v>
      </c>
      <c r="C86" s="27" t="n">
        <f aca="false">[4]t3!C86</f>
        <v>5549.32</v>
      </c>
      <c r="D86" s="27" t="n">
        <f aca="false">[4]t3!D86</f>
        <v>2513.65</v>
      </c>
      <c r="E86" s="27" t="n">
        <f aca="false">[4]t3!E86</f>
        <v>1056.85</v>
      </c>
      <c r="F86" s="27" t="n">
        <f aca="false">[4]t3!F86</f>
        <v>1706.44</v>
      </c>
      <c r="G86" s="27" t="n">
        <f aca="false">[4]t3!G86</f>
        <v>13054.24</v>
      </c>
      <c r="H86" s="27" t="n">
        <f aca="false">[4]t3!H86</f>
        <v>69869.95</v>
      </c>
      <c r="I86" s="27" t="n">
        <f aca="false">[4]t3!I86</f>
        <v>5390.96</v>
      </c>
      <c r="J86" s="27" t="n">
        <f aca="false">[4]t3!J86</f>
        <v>4271.93</v>
      </c>
      <c r="K86" s="27" t="n">
        <f aca="false">[4]t3!K86</f>
        <v>5386.4</v>
      </c>
      <c r="L86" s="27" t="str">
        <f aca="false">[4]t3!L86</f>
        <v>-</v>
      </c>
    </row>
    <row r="87" customFormat="false" ht="22.5" hidden="false" customHeight="true" outlineLevel="0" collapsed="false">
      <c r="A87" s="16" t="s">
        <v>42</v>
      </c>
      <c r="B87" s="27" t="n">
        <f aca="false">[4]t3!B87</f>
        <v>96632.33</v>
      </c>
      <c r="C87" s="27" t="n">
        <f aca="false">[4]t3!C87</f>
        <v>1658.44</v>
      </c>
      <c r="D87" s="27" t="n">
        <f aca="false">[4]t3!D87</f>
        <v>3716.78</v>
      </c>
      <c r="E87" s="27" t="n">
        <f aca="false">[4]t3!E87</f>
        <v>2433.2</v>
      </c>
      <c r="F87" s="27" t="n">
        <f aca="false">[4]t3!F87</f>
        <v>2427.9</v>
      </c>
      <c r="G87" s="27" t="n">
        <f aca="false">[4]t3!G87</f>
        <v>17980.71</v>
      </c>
      <c r="H87" s="27" t="n">
        <f aca="false">[4]t3!H87</f>
        <v>63758.58</v>
      </c>
      <c r="I87" s="27" t="n">
        <f aca="false">[4]t3!I87</f>
        <v>1560.32</v>
      </c>
      <c r="J87" s="27" t="n">
        <f aca="false">[4]t3!J87</f>
        <v>261.69</v>
      </c>
      <c r="K87" s="27" t="n">
        <f aca="false">[4]t3!K87</f>
        <v>2834.72</v>
      </c>
      <c r="L87" s="27" t="str">
        <f aca="false">[4]t3!L87</f>
        <v>-</v>
      </c>
    </row>
    <row r="88" customFormat="false" ht="18.75" hidden="false" customHeight="true" outlineLevel="0" collapsed="false">
      <c r="A88" s="21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</row>
    <row r="101" s="35" customFormat="true" ht="18" hidden="false" customHeight="false" outlineLevel="0" collapsed="false"/>
    <row r="102" s="35" customFormat="true" ht="18" hidden="false" customHeight="false" outlineLevel="0" collapsed="false"/>
    <row r="103" s="35" customFormat="true" ht="18" hidden="false" customHeight="false" outlineLevel="0" collapsed="false"/>
    <row r="104" s="35" customFormat="true" ht="18" hidden="false" customHeight="false" outlineLevel="0" collapsed="false"/>
    <row r="105" s="43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3" t="s">
        <v>119</v>
      </c>
      <c r="L1" s="50"/>
    </row>
    <row r="2" customFormat="false" ht="9" hidden="false" customHeight="true" outlineLevel="0" collapsed="false">
      <c r="A2" s="3"/>
      <c r="E2" s="2"/>
    </row>
    <row r="3" s="8" customFormat="true" ht="22.5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2.5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2.5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2.5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4.75" hidden="false" customHeight="true" outlineLevel="0" collapsed="false">
      <c r="A7" s="14" t="s">
        <v>51</v>
      </c>
      <c r="B7" s="26" t="n">
        <f aca="false">[5]t3!B7</f>
        <v>5114858.89</v>
      </c>
      <c r="C7" s="26" t="n">
        <f aca="false">[5]t3!C7</f>
        <v>115266.3</v>
      </c>
      <c r="D7" s="26" t="n">
        <f aca="false">[5]t3!D7</f>
        <v>227279.69</v>
      </c>
      <c r="E7" s="26" t="n">
        <f aca="false">[5]t3!E7</f>
        <v>158781.43</v>
      </c>
      <c r="F7" s="26" t="n">
        <f aca="false">[5]t3!F7</f>
        <v>171006.18</v>
      </c>
      <c r="G7" s="26" t="n">
        <f aca="false">[5]t3!G7</f>
        <v>1081411.12</v>
      </c>
      <c r="H7" s="26" t="n">
        <f aca="false">[5]t3!H7</f>
        <v>2057114.97</v>
      </c>
      <c r="I7" s="26" t="n">
        <f aca="false">[5]t3!I7</f>
        <v>527471.47</v>
      </c>
      <c r="J7" s="26" t="n">
        <f aca="false">[5]t3!J7</f>
        <v>232762</v>
      </c>
      <c r="K7" s="26" t="n">
        <f aca="false">[5]t3!K7</f>
        <v>543511.9</v>
      </c>
      <c r="L7" s="26" t="n">
        <f aca="false">[5]t3!L7</f>
        <v>253.85</v>
      </c>
    </row>
    <row r="8" s="14" customFormat="true" ht="21.75" hidden="false" customHeight="true" outlineLevel="0" collapsed="false">
      <c r="A8" s="14" t="s">
        <v>41</v>
      </c>
      <c r="B8" s="26" t="n">
        <f aca="false">[5]t3!B8</f>
        <v>2870969.77</v>
      </c>
      <c r="C8" s="26" t="n">
        <f aca="false">[5]t3!C8</f>
        <v>85132.53</v>
      </c>
      <c r="D8" s="26" t="n">
        <f aca="false">[5]t3!D8</f>
        <v>73859.44</v>
      </c>
      <c r="E8" s="26" t="n">
        <f aca="false">[5]t3!E8</f>
        <v>72066.05</v>
      </c>
      <c r="F8" s="26" t="n">
        <f aca="false">[5]t3!F8</f>
        <v>42799.82</v>
      </c>
      <c r="G8" s="26" t="n">
        <f aca="false">[5]t3!G8</f>
        <v>415283.88</v>
      </c>
      <c r="H8" s="26" t="n">
        <f aca="false">[5]t3!H8</f>
        <v>1242341.12</v>
      </c>
      <c r="I8" s="26" t="n">
        <f aca="false">[5]t3!I8</f>
        <v>403286.54</v>
      </c>
      <c r="J8" s="26" t="n">
        <f aca="false">[5]t3!J8</f>
        <v>210792.59</v>
      </c>
      <c r="K8" s="26" t="n">
        <f aca="false">[5]t3!K8</f>
        <v>325407.79</v>
      </c>
      <c r="L8" s="26" t="str">
        <f aca="false">[5]t3!L8</f>
        <v>-</v>
      </c>
    </row>
    <row r="9" s="14" customFormat="true" ht="21.75" hidden="false" customHeight="true" outlineLevel="0" collapsed="false">
      <c r="A9" s="14" t="s">
        <v>42</v>
      </c>
      <c r="B9" s="26" t="n">
        <f aca="false">[5]t3!B9</f>
        <v>2243889.12</v>
      </c>
      <c r="C9" s="26" t="n">
        <f aca="false">[5]t3!C9</f>
        <v>30133.77</v>
      </c>
      <c r="D9" s="26" t="n">
        <f aca="false">[5]t3!D9</f>
        <v>153420.24</v>
      </c>
      <c r="E9" s="26" t="n">
        <f aca="false">[5]t3!E9</f>
        <v>86715.38</v>
      </c>
      <c r="F9" s="26" t="n">
        <f aca="false">[5]t3!F9</f>
        <v>128206.36</v>
      </c>
      <c r="G9" s="26" t="n">
        <f aca="false">[5]t3!G9</f>
        <v>666127.24</v>
      </c>
      <c r="H9" s="26" t="n">
        <f aca="false">[5]t3!H9</f>
        <v>814773.84</v>
      </c>
      <c r="I9" s="26" t="n">
        <f aca="false">[5]t3!I9</f>
        <v>124184.93</v>
      </c>
      <c r="J9" s="26" t="n">
        <f aca="false">[5]t3!J9</f>
        <v>21969.41</v>
      </c>
      <c r="K9" s="26" t="n">
        <f aca="false">[5]t3!K9</f>
        <v>218104.11</v>
      </c>
      <c r="L9" s="26" t="n">
        <f aca="false">[5]t3!L9</f>
        <v>253.85</v>
      </c>
    </row>
    <row r="10" s="14" customFormat="true" ht="23.25" hidden="false" customHeight="true" outlineLevel="0" collapsed="false">
      <c r="A10" s="14" t="s">
        <v>120</v>
      </c>
      <c r="B10" s="26" t="n">
        <f aca="false">[5]t3!B10</f>
        <v>883828.72</v>
      </c>
      <c r="C10" s="26" t="n">
        <f aca="false">[5]t3!C10</f>
        <v>18451.11</v>
      </c>
      <c r="D10" s="26" t="n">
        <f aca="false">[5]t3!D10</f>
        <v>33521.96</v>
      </c>
      <c r="E10" s="26" t="n">
        <f aca="false">[5]t3!E10</f>
        <v>23551.75</v>
      </c>
      <c r="F10" s="26" t="n">
        <f aca="false">[5]t3!F10</f>
        <v>24519.59</v>
      </c>
      <c r="G10" s="26" t="n">
        <f aca="false">[5]t3!G10</f>
        <v>174161.26</v>
      </c>
      <c r="H10" s="26" t="n">
        <f aca="false">[5]t3!H10</f>
        <v>371699.18</v>
      </c>
      <c r="I10" s="26" t="n">
        <f aca="false">[5]t3!I10</f>
        <v>101519.21</v>
      </c>
      <c r="J10" s="26" t="n">
        <f aca="false">[5]t3!J10</f>
        <v>45928.1</v>
      </c>
      <c r="K10" s="26" t="n">
        <f aca="false">[5]t3!K10</f>
        <v>90476.56</v>
      </c>
      <c r="L10" s="26" t="str">
        <f aca="false">[5]t3!L10</f>
        <v>-</v>
      </c>
    </row>
    <row r="11" customFormat="false" ht="19.5" hidden="false" customHeight="true" outlineLevel="0" collapsed="false">
      <c r="A11" s="16" t="s">
        <v>41</v>
      </c>
      <c r="B11" s="27" t="n">
        <f aca="false">[5]t3!B11</f>
        <v>500915.72</v>
      </c>
      <c r="C11" s="27" t="n">
        <f aca="false">[5]t3!C11</f>
        <v>11091.05</v>
      </c>
      <c r="D11" s="27" t="n">
        <f aca="false">[5]t3!D11</f>
        <v>10920.72</v>
      </c>
      <c r="E11" s="27" t="n">
        <f aca="false">[5]t3!E11</f>
        <v>11298.49</v>
      </c>
      <c r="F11" s="27" t="n">
        <f aca="false">[5]t3!F11</f>
        <v>4917.12</v>
      </c>
      <c r="G11" s="27" t="n">
        <f aca="false">[5]t3!G11</f>
        <v>64150.62</v>
      </c>
      <c r="H11" s="27" t="n">
        <f aca="false">[5]t3!H11</f>
        <v>220230.08</v>
      </c>
      <c r="I11" s="27" t="n">
        <f aca="false">[5]t3!I11</f>
        <v>79701.15</v>
      </c>
      <c r="J11" s="27" t="n">
        <f aca="false">[5]t3!J11</f>
        <v>39368.87</v>
      </c>
      <c r="K11" s="27" t="n">
        <f aca="false">[5]t3!K11</f>
        <v>59237.61</v>
      </c>
      <c r="L11" s="27" t="str">
        <f aca="false">[5]t3!L11</f>
        <v>-</v>
      </c>
    </row>
    <row r="12" customFormat="false" ht="19.5" hidden="false" customHeight="true" outlineLevel="0" collapsed="false">
      <c r="A12" s="16" t="s">
        <v>42</v>
      </c>
      <c r="B12" s="27" t="n">
        <f aca="false">[5]t3!B12</f>
        <v>382913</v>
      </c>
      <c r="C12" s="27" t="n">
        <f aca="false">[5]t3!C12</f>
        <v>7360.07</v>
      </c>
      <c r="D12" s="27" t="n">
        <f aca="false">[5]t3!D12</f>
        <v>22601.24</v>
      </c>
      <c r="E12" s="27" t="n">
        <f aca="false">[5]t3!E12</f>
        <v>12253.26</v>
      </c>
      <c r="F12" s="27" t="n">
        <f aca="false">[5]t3!F12</f>
        <v>19602.47</v>
      </c>
      <c r="G12" s="27" t="n">
        <f aca="false">[5]t3!G12</f>
        <v>110010.63</v>
      </c>
      <c r="H12" s="27" t="n">
        <f aca="false">[5]t3!H12</f>
        <v>151469.09</v>
      </c>
      <c r="I12" s="27" t="n">
        <f aca="false">[5]t3!I12</f>
        <v>21818.05</v>
      </c>
      <c r="J12" s="27" t="n">
        <f aca="false">[5]t3!J12</f>
        <v>6559.23</v>
      </c>
      <c r="K12" s="27" t="n">
        <f aca="false">[5]t3!K12</f>
        <v>31238.95</v>
      </c>
      <c r="L12" s="27" t="str">
        <f aca="false">[5]t3!L12</f>
        <v>-</v>
      </c>
    </row>
    <row r="13" s="14" customFormat="true" ht="22.5" hidden="false" customHeight="true" outlineLevel="0" collapsed="false">
      <c r="A13" s="14" t="s">
        <v>121</v>
      </c>
      <c r="B13" s="26" t="n">
        <f aca="false">[5]t3!B13</f>
        <v>215669.36</v>
      </c>
      <c r="C13" s="26" t="n">
        <f aca="false">[5]t3!C13</f>
        <v>2192.12</v>
      </c>
      <c r="D13" s="26" t="n">
        <f aca="false">[5]t3!D13</f>
        <v>5931.98</v>
      </c>
      <c r="E13" s="26" t="n">
        <f aca="false">[5]t3!E13</f>
        <v>5912.35</v>
      </c>
      <c r="F13" s="26" t="n">
        <f aca="false">[5]t3!F13</f>
        <v>8332.03</v>
      </c>
      <c r="G13" s="26" t="n">
        <f aca="false">[5]t3!G13</f>
        <v>47193.7</v>
      </c>
      <c r="H13" s="26" t="n">
        <f aca="false">[5]t3!H13</f>
        <v>83884.24</v>
      </c>
      <c r="I13" s="26" t="n">
        <f aca="false">[5]t3!I13</f>
        <v>18307.18</v>
      </c>
      <c r="J13" s="26" t="n">
        <f aca="false">[5]t3!J13</f>
        <v>8762.77</v>
      </c>
      <c r="K13" s="26" t="n">
        <f aca="false">[5]t3!K13</f>
        <v>35152.98</v>
      </c>
      <c r="L13" s="26" t="str">
        <f aca="false">[5]t3!L13</f>
        <v>-</v>
      </c>
    </row>
    <row r="14" customFormat="false" ht="18.75" hidden="false" customHeight="false" outlineLevel="0" collapsed="false">
      <c r="A14" s="16" t="s">
        <v>41</v>
      </c>
      <c r="B14" s="27" t="n">
        <f aca="false">[5]t3!B14</f>
        <v>119902.08</v>
      </c>
      <c r="C14" s="27" t="n">
        <f aca="false">[5]t3!C14</f>
        <v>1850.65</v>
      </c>
      <c r="D14" s="27" t="n">
        <f aca="false">[5]t3!D14</f>
        <v>2173.28</v>
      </c>
      <c r="E14" s="27" t="n">
        <f aca="false">[5]t3!E14</f>
        <v>1542.71</v>
      </c>
      <c r="F14" s="27" t="n">
        <f aca="false">[5]t3!F14</f>
        <v>2513.64</v>
      </c>
      <c r="G14" s="27" t="n">
        <f aca="false">[5]t3!G14</f>
        <v>14779.84</v>
      </c>
      <c r="H14" s="27" t="n">
        <f aca="false">[5]t3!H14</f>
        <v>50799.77</v>
      </c>
      <c r="I14" s="27" t="n">
        <f aca="false">[5]t3!I14</f>
        <v>12884.21</v>
      </c>
      <c r="J14" s="27" t="n">
        <f aca="false">[5]t3!J14</f>
        <v>8106.09</v>
      </c>
      <c r="K14" s="27" t="n">
        <f aca="false">[5]t3!K14</f>
        <v>25251.88</v>
      </c>
      <c r="L14" s="27" t="str">
        <f aca="false">[5]t3!L14</f>
        <v>-</v>
      </c>
    </row>
    <row r="15" customFormat="false" ht="18.75" hidden="false" customHeight="false" outlineLevel="0" collapsed="false">
      <c r="A15" s="16" t="s">
        <v>42</v>
      </c>
      <c r="B15" s="27" t="n">
        <f aca="false">[5]t3!B15</f>
        <v>95767.28</v>
      </c>
      <c r="C15" s="27" t="n">
        <f aca="false">[5]t3!C15</f>
        <v>341.47</v>
      </c>
      <c r="D15" s="27" t="n">
        <f aca="false">[5]t3!D15</f>
        <v>3758.7</v>
      </c>
      <c r="E15" s="27" t="n">
        <f aca="false">[5]t3!E15</f>
        <v>4369.64</v>
      </c>
      <c r="F15" s="27" t="n">
        <f aca="false">[5]t3!F15</f>
        <v>5818.39</v>
      </c>
      <c r="G15" s="27" t="n">
        <f aca="false">[5]t3!G15</f>
        <v>32413.86</v>
      </c>
      <c r="H15" s="27" t="n">
        <f aca="false">[5]t3!H15</f>
        <v>33084.47</v>
      </c>
      <c r="I15" s="27" t="n">
        <f aca="false">[5]t3!I15</f>
        <v>5422.97</v>
      </c>
      <c r="J15" s="27" t="n">
        <f aca="false">[5]t3!J15</f>
        <v>656.68</v>
      </c>
      <c r="K15" s="27" t="n">
        <f aca="false">[5]t3!K15</f>
        <v>9901.1</v>
      </c>
      <c r="L15" s="27" t="str">
        <f aca="false">[5]t3!L15</f>
        <v>-</v>
      </c>
    </row>
    <row r="16" s="14" customFormat="true" ht="22.5" hidden="false" customHeight="true" outlineLevel="0" collapsed="false">
      <c r="A16" s="14" t="s">
        <v>122</v>
      </c>
      <c r="B16" s="26" t="n">
        <f aca="false">[5]t3!B16</f>
        <v>143415.46</v>
      </c>
      <c r="C16" s="26" t="n">
        <f aca="false">[5]t3!C16</f>
        <v>5379.02</v>
      </c>
      <c r="D16" s="26" t="n">
        <f aca="false">[5]t3!D16</f>
        <v>7290.17</v>
      </c>
      <c r="E16" s="26" t="n">
        <f aca="false">[5]t3!E16</f>
        <v>5051.38</v>
      </c>
      <c r="F16" s="26" t="n">
        <f aca="false">[5]t3!F16</f>
        <v>6249.14</v>
      </c>
      <c r="G16" s="26" t="n">
        <f aca="false">[5]t3!G16</f>
        <v>29623.6</v>
      </c>
      <c r="H16" s="26" t="n">
        <f aca="false">[5]t3!H16</f>
        <v>47775.14</v>
      </c>
      <c r="I16" s="26" t="n">
        <f aca="false">[5]t3!I16</f>
        <v>13432.6</v>
      </c>
      <c r="J16" s="26" t="n">
        <f aca="false">[5]t3!J16</f>
        <v>7978.07</v>
      </c>
      <c r="K16" s="26" t="n">
        <f aca="false">[5]t3!K16</f>
        <v>20636.34</v>
      </c>
      <c r="L16" s="26" t="str">
        <f aca="false">[5]t3!L16</f>
        <v>-</v>
      </c>
    </row>
    <row r="17" customFormat="false" ht="18.75" hidden="false" customHeight="false" outlineLevel="0" collapsed="false">
      <c r="A17" s="16" t="s">
        <v>41</v>
      </c>
      <c r="B17" s="27" t="n">
        <f aca="false">[5]t3!B17</f>
        <v>86542.19</v>
      </c>
      <c r="C17" s="27" t="n">
        <f aca="false">[5]t3!C17</f>
        <v>3401.7</v>
      </c>
      <c r="D17" s="27" t="n">
        <f aca="false">[5]t3!D17</f>
        <v>1413.82</v>
      </c>
      <c r="E17" s="27" t="n">
        <f aca="false">[5]t3!E17</f>
        <v>2858.32</v>
      </c>
      <c r="F17" s="27" t="n">
        <f aca="false">[5]t3!F17</f>
        <v>1116.15</v>
      </c>
      <c r="G17" s="27" t="n">
        <f aca="false">[5]t3!G17</f>
        <v>11890.96</v>
      </c>
      <c r="H17" s="27" t="n">
        <f aca="false">[5]t3!H17</f>
        <v>35215.68</v>
      </c>
      <c r="I17" s="27" t="n">
        <f aca="false">[5]t3!I17</f>
        <v>10391.54</v>
      </c>
      <c r="J17" s="27" t="n">
        <f aca="false">[5]t3!J17</f>
        <v>7174.97</v>
      </c>
      <c r="K17" s="27" t="n">
        <f aca="false">[5]t3!K17</f>
        <v>13079.06</v>
      </c>
      <c r="L17" s="27" t="str">
        <f aca="false">[5]t3!L17</f>
        <v>-</v>
      </c>
    </row>
    <row r="18" customFormat="false" ht="18.75" hidden="false" customHeight="false" outlineLevel="0" collapsed="false">
      <c r="A18" s="16" t="s">
        <v>42</v>
      </c>
      <c r="B18" s="27" t="n">
        <f aca="false">[5]t3!B18</f>
        <v>56873.27</v>
      </c>
      <c r="C18" s="27" t="n">
        <f aca="false">[5]t3!C18</f>
        <v>1977.32</v>
      </c>
      <c r="D18" s="27" t="n">
        <f aca="false">[5]t3!D18</f>
        <v>5876.35</v>
      </c>
      <c r="E18" s="27" t="n">
        <f aca="false">[5]t3!E18</f>
        <v>2193.06</v>
      </c>
      <c r="F18" s="27" t="n">
        <f aca="false">[5]t3!F18</f>
        <v>5132.99</v>
      </c>
      <c r="G18" s="27" t="n">
        <f aca="false">[5]t3!G18</f>
        <v>17732.64</v>
      </c>
      <c r="H18" s="27" t="n">
        <f aca="false">[5]t3!H18</f>
        <v>12559.45</v>
      </c>
      <c r="I18" s="27" t="n">
        <f aca="false">[5]t3!I18</f>
        <v>3041.06</v>
      </c>
      <c r="J18" s="27" t="n">
        <f aca="false">[5]t3!J18</f>
        <v>803.11</v>
      </c>
      <c r="K18" s="27" t="n">
        <f aca="false">[5]t3!K18</f>
        <v>7557.28</v>
      </c>
      <c r="L18" s="27" t="str">
        <f aca="false">[5]t3!L18</f>
        <v>-</v>
      </c>
    </row>
    <row r="19" s="14" customFormat="true" ht="22.5" hidden="false" customHeight="true" outlineLevel="0" collapsed="false">
      <c r="A19" s="14" t="s">
        <v>123</v>
      </c>
      <c r="B19" s="26" t="n">
        <f aca="false">[5]t3!B19</f>
        <v>317021.82</v>
      </c>
      <c r="C19" s="26" t="n">
        <f aca="false">[5]t3!C19</f>
        <v>14641.24</v>
      </c>
      <c r="D19" s="26" t="n">
        <f aca="false">[5]t3!D19</f>
        <v>14009.69</v>
      </c>
      <c r="E19" s="26" t="n">
        <f aca="false">[5]t3!E19</f>
        <v>21476.99</v>
      </c>
      <c r="F19" s="26" t="n">
        <f aca="false">[5]t3!F19</f>
        <v>20997.86</v>
      </c>
      <c r="G19" s="26" t="n">
        <f aca="false">[5]t3!G19</f>
        <v>114839.85</v>
      </c>
      <c r="H19" s="26" t="n">
        <f aca="false">[5]t3!H19</f>
        <v>12404.23</v>
      </c>
      <c r="I19" s="26" t="n">
        <f aca="false">[5]t3!I19</f>
        <v>40083.29</v>
      </c>
      <c r="J19" s="26" t="n">
        <f aca="false">[5]t3!J19</f>
        <v>34117.84</v>
      </c>
      <c r="K19" s="26" t="n">
        <f aca="false">[5]t3!K19</f>
        <v>44450.84</v>
      </c>
      <c r="L19" s="26" t="str">
        <f aca="false">[5]t3!L19</f>
        <v>-</v>
      </c>
    </row>
    <row r="20" customFormat="false" ht="19.5" hidden="false" customHeight="true" outlineLevel="0" collapsed="false">
      <c r="A20" s="16" t="s">
        <v>41</v>
      </c>
      <c r="B20" s="27" t="n">
        <f aca="false">[5]t3!B20</f>
        <v>175477.09</v>
      </c>
      <c r="C20" s="27" t="n">
        <f aca="false">[5]t3!C20</f>
        <v>9489.73</v>
      </c>
      <c r="D20" s="27" t="n">
        <f aca="false">[5]t3!D20</f>
        <v>7260.81</v>
      </c>
      <c r="E20" s="27" t="n">
        <f aca="false">[5]t3!E20</f>
        <v>8411.18</v>
      </c>
      <c r="F20" s="27" t="n">
        <f aca="false">[5]t3!F20</f>
        <v>6523.83</v>
      </c>
      <c r="G20" s="27" t="n">
        <f aca="false">[5]t3!G20</f>
        <v>48012.62</v>
      </c>
      <c r="H20" s="27" t="n">
        <f aca="false">[5]t3!H20</f>
        <v>10546.69</v>
      </c>
      <c r="I20" s="27" t="n">
        <f aca="false">[5]t3!I20</f>
        <v>33334.05</v>
      </c>
      <c r="J20" s="27" t="n">
        <f aca="false">[5]t3!J20</f>
        <v>32861.9</v>
      </c>
      <c r="K20" s="27" t="n">
        <f aca="false">[5]t3!K20</f>
        <v>19036.28</v>
      </c>
      <c r="L20" s="27" t="str">
        <f aca="false">[5]t3!L20</f>
        <v>-</v>
      </c>
    </row>
    <row r="21" customFormat="false" ht="19.5" hidden="false" customHeight="true" outlineLevel="0" collapsed="false">
      <c r="A21" s="16" t="s">
        <v>42</v>
      </c>
      <c r="B21" s="27" t="n">
        <f aca="false">[5]t3!B21</f>
        <v>141544.73</v>
      </c>
      <c r="C21" s="27" t="n">
        <f aca="false">[5]t3!C21</f>
        <v>5151.51</v>
      </c>
      <c r="D21" s="27" t="n">
        <f aca="false">[5]t3!D21</f>
        <v>6748.88</v>
      </c>
      <c r="E21" s="27" t="n">
        <f aca="false">[5]t3!E21</f>
        <v>13065.81</v>
      </c>
      <c r="F21" s="27" t="n">
        <f aca="false">[5]t3!F21</f>
        <v>14474.03</v>
      </c>
      <c r="G21" s="27" t="n">
        <f aca="false">[5]t3!G21</f>
        <v>66827.23</v>
      </c>
      <c r="H21" s="27" t="n">
        <f aca="false">[5]t3!H21</f>
        <v>1857.54</v>
      </c>
      <c r="I21" s="27" t="n">
        <f aca="false">[5]t3!I21</f>
        <v>6749.23</v>
      </c>
      <c r="J21" s="27" t="n">
        <f aca="false">[5]t3!J21</f>
        <v>1255.94</v>
      </c>
      <c r="K21" s="27" t="n">
        <f aca="false">[5]t3!K21</f>
        <v>25414.56</v>
      </c>
      <c r="L21" s="27" t="str">
        <f aca="false">[5]t3!L21</f>
        <v>-</v>
      </c>
    </row>
    <row r="22" s="14" customFormat="true" ht="22.5" hidden="false" customHeight="true" outlineLevel="0" collapsed="false">
      <c r="A22" s="14" t="s">
        <v>124</v>
      </c>
      <c r="B22" s="26" t="n">
        <f aca="false">[5]t3!B22</f>
        <v>580604.68</v>
      </c>
      <c r="C22" s="26" t="n">
        <f aca="false">[5]t3!C22</f>
        <v>7643.06</v>
      </c>
      <c r="D22" s="26" t="n">
        <f aca="false">[5]t3!D22</f>
        <v>23566.01</v>
      </c>
      <c r="E22" s="26" t="n">
        <f aca="false">[5]t3!E22</f>
        <v>18806.71</v>
      </c>
      <c r="F22" s="26" t="n">
        <f aca="false">[5]t3!F22</f>
        <v>17364.6</v>
      </c>
      <c r="G22" s="26" t="n">
        <f aca="false">[5]t3!G22</f>
        <v>116240.49</v>
      </c>
      <c r="H22" s="26" t="n">
        <f aca="false">[5]t3!H22</f>
        <v>269545.54</v>
      </c>
      <c r="I22" s="26" t="n">
        <f aca="false">[5]t3!I22</f>
        <v>40904.75</v>
      </c>
      <c r="J22" s="26" t="n">
        <f aca="false">[5]t3!J22</f>
        <v>19439.32</v>
      </c>
      <c r="K22" s="26" t="n">
        <f aca="false">[5]t3!K22</f>
        <v>66840.35</v>
      </c>
      <c r="L22" s="26" t="n">
        <f aca="false">[5]t3!L22</f>
        <v>253.85</v>
      </c>
    </row>
    <row r="23" customFormat="false" ht="19.5" hidden="false" customHeight="true" outlineLevel="0" collapsed="false">
      <c r="A23" s="16" t="s">
        <v>41</v>
      </c>
      <c r="B23" s="27" t="n">
        <f aca="false">[5]t3!B23</f>
        <v>334949.99</v>
      </c>
      <c r="C23" s="27" t="n">
        <f aca="false">[5]t3!C23</f>
        <v>6069.32</v>
      </c>
      <c r="D23" s="27" t="n">
        <f aca="false">[5]t3!D23</f>
        <v>4381.88</v>
      </c>
      <c r="E23" s="27" t="n">
        <f aca="false">[5]t3!E23</f>
        <v>5119.2</v>
      </c>
      <c r="F23" s="27" t="n">
        <f aca="false">[5]t3!F23</f>
        <v>5236.06</v>
      </c>
      <c r="G23" s="27" t="n">
        <f aca="false">[5]t3!G23</f>
        <v>45948.49</v>
      </c>
      <c r="H23" s="27" t="n">
        <f aca="false">[5]t3!H23</f>
        <v>180158.33</v>
      </c>
      <c r="I23" s="27" t="n">
        <f aca="false">[5]t3!I23</f>
        <v>31031.66</v>
      </c>
      <c r="J23" s="27" t="n">
        <f aca="false">[5]t3!J23</f>
        <v>18800.19</v>
      </c>
      <c r="K23" s="27" t="n">
        <f aca="false">[5]t3!K23</f>
        <v>38204.86</v>
      </c>
      <c r="L23" s="27" t="str">
        <f aca="false">[5]t3!L23</f>
        <v>-</v>
      </c>
    </row>
    <row r="24" s="19" customFormat="true" ht="19.5" hidden="false" customHeight="true" outlineLevel="0" collapsed="false">
      <c r="A24" s="19" t="s">
        <v>42</v>
      </c>
      <c r="B24" s="27" t="n">
        <f aca="false">[5]t3!B24</f>
        <v>245654.69</v>
      </c>
      <c r="C24" s="27" t="n">
        <f aca="false">[5]t3!C24</f>
        <v>1573.74</v>
      </c>
      <c r="D24" s="27" t="n">
        <f aca="false">[5]t3!D24</f>
        <v>19184.13</v>
      </c>
      <c r="E24" s="27" t="n">
        <f aca="false">[5]t3!E24</f>
        <v>13687.51</v>
      </c>
      <c r="F24" s="27" t="n">
        <f aca="false">[5]t3!F24</f>
        <v>12128.54</v>
      </c>
      <c r="G24" s="27" t="n">
        <f aca="false">[5]t3!G24</f>
        <v>70292</v>
      </c>
      <c r="H24" s="27" t="n">
        <f aca="false">[5]t3!H24</f>
        <v>89387.21</v>
      </c>
      <c r="I24" s="27" t="n">
        <f aca="false">[5]t3!I24</f>
        <v>9873.09</v>
      </c>
      <c r="J24" s="27" t="n">
        <f aca="false">[5]t3!J24</f>
        <v>639.13</v>
      </c>
      <c r="K24" s="27" t="n">
        <f aca="false">[5]t3!K24</f>
        <v>28635.5</v>
      </c>
      <c r="L24" s="27" t="n">
        <f aca="false">[5]t3!L24</f>
        <v>253.85</v>
      </c>
    </row>
    <row r="25" s="19" customFormat="true" ht="27" hidden="false" customHeight="true" outlineLevel="0" collapsed="false">
      <c r="A25" s="23" t="s">
        <v>125</v>
      </c>
      <c r="L25" s="33"/>
    </row>
    <row r="26" customFormat="false" ht="9" hidden="false" customHeight="true" outlineLevel="0" collapsed="false">
      <c r="A26" s="3"/>
      <c r="E26" s="2"/>
    </row>
    <row r="27" s="8" customFormat="true" ht="22.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2.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2.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8" customFormat="true" ht="22.5" hidden="false" customHeight="true" outlineLevel="0" collapsed="false">
      <c r="A30" s="11"/>
      <c r="B30" s="11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.75" hidden="false" customHeight="true" outlineLevel="0" collapsed="false">
      <c r="A31" s="14" t="s">
        <v>126</v>
      </c>
      <c r="B31" s="26" t="n">
        <f aca="false">[5]t3!B25</f>
        <v>134823.13</v>
      </c>
      <c r="C31" s="26" t="n">
        <f aca="false">[5]t3!C25</f>
        <v>4255.58</v>
      </c>
      <c r="D31" s="26" t="n">
        <f aca="false">[5]t3!D25</f>
        <v>5381.22</v>
      </c>
      <c r="E31" s="26" t="n">
        <f aca="false">[5]t3!E25</f>
        <v>3228.14</v>
      </c>
      <c r="F31" s="26" t="n">
        <f aca="false">[5]t3!F25</f>
        <v>5428.14</v>
      </c>
      <c r="G31" s="26" t="n">
        <f aca="false">[5]t3!G25</f>
        <v>21922.91</v>
      </c>
      <c r="H31" s="26" t="n">
        <f aca="false">[5]t3!H25</f>
        <v>53336.63</v>
      </c>
      <c r="I31" s="26" t="n">
        <f aca="false">[5]t3!I25</f>
        <v>13375.96</v>
      </c>
      <c r="J31" s="26" t="n">
        <f aca="false">[5]t3!J25</f>
        <v>6826.88</v>
      </c>
      <c r="K31" s="26" t="n">
        <f aca="false">[5]t3!K25</f>
        <v>21067.67</v>
      </c>
      <c r="L31" s="26" t="str">
        <f aca="false">[5]t3!L25</f>
        <v>-</v>
      </c>
    </row>
    <row r="32" customFormat="false" ht="19.5" hidden="false" customHeight="true" outlineLevel="0" collapsed="false">
      <c r="A32" s="16" t="s">
        <v>41</v>
      </c>
      <c r="B32" s="27" t="n">
        <f aca="false">[5]t3!B32</f>
        <v>84938.26</v>
      </c>
      <c r="C32" s="27" t="n">
        <f aca="false">[5]t3!C32</f>
        <v>3173.08</v>
      </c>
      <c r="D32" s="27" t="n">
        <f aca="false">[5]t3!D32</f>
        <v>1877</v>
      </c>
      <c r="E32" s="27" t="n">
        <f aca="false">[5]t3!E32</f>
        <v>1453.92</v>
      </c>
      <c r="F32" s="27" t="n">
        <f aca="false">[5]t3!F32</f>
        <v>1367.47</v>
      </c>
      <c r="G32" s="27" t="n">
        <f aca="false">[5]t3!G32</f>
        <v>8245.31</v>
      </c>
      <c r="H32" s="27" t="n">
        <f aca="false">[5]t3!H32</f>
        <v>38262.5</v>
      </c>
      <c r="I32" s="27" t="n">
        <f aca="false">[5]t3!I32</f>
        <v>9915.33</v>
      </c>
      <c r="J32" s="27" t="n">
        <f aca="false">[5]t3!J32</f>
        <v>6585.79</v>
      </c>
      <c r="K32" s="27" t="n">
        <f aca="false">[5]t3!K32</f>
        <v>14057.87</v>
      </c>
      <c r="L32" s="27" t="str">
        <f aca="false">[5]t3!L32</f>
        <v>-</v>
      </c>
    </row>
    <row r="33" customFormat="false" ht="19.5" hidden="false" customHeight="true" outlineLevel="0" collapsed="false">
      <c r="A33" s="16" t="s">
        <v>42</v>
      </c>
      <c r="B33" s="27" t="n">
        <f aca="false">[5]t3!B33</f>
        <v>49884.87</v>
      </c>
      <c r="C33" s="27" t="n">
        <f aca="false">[5]t3!C33</f>
        <v>1082.5</v>
      </c>
      <c r="D33" s="27" t="n">
        <f aca="false">[5]t3!D33</f>
        <v>3504.22</v>
      </c>
      <c r="E33" s="27" t="n">
        <f aca="false">[5]t3!E33</f>
        <v>1774.23</v>
      </c>
      <c r="F33" s="27" t="n">
        <f aca="false">[5]t3!F33</f>
        <v>4060.67</v>
      </c>
      <c r="G33" s="27" t="n">
        <f aca="false">[5]t3!G33</f>
        <v>13677.6</v>
      </c>
      <c r="H33" s="27" t="n">
        <f aca="false">[5]t3!H33</f>
        <v>15074.13</v>
      </c>
      <c r="I33" s="27" t="n">
        <f aca="false">[5]t3!I33</f>
        <v>3460.64</v>
      </c>
      <c r="J33" s="27" t="n">
        <f aca="false">[5]t3!J33</f>
        <v>241.09</v>
      </c>
      <c r="K33" s="27" t="n">
        <f aca="false">[5]t3!K33</f>
        <v>7009.8</v>
      </c>
      <c r="L33" s="27" t="str">
        <f aca="false">[5]t3!L33</f>
        <v>-</v>
      </c>
    </row>
    <row r="34" s="14" customFormat="true" ht="23.25" hidden="false" customHeight="true" outlineLevel="0" collapsed="false">
      <c r="A34" s="14" t="s">
        <v>127</v>
      </c>
      <c r="B34" s="26" t="n">
        <f aca="false">[5]t3!B34</f>
        <v>274807.16</v>
      </c>
      <c r="C34" s="26" t="n">
        <f aca="false">[5]t3!C34</f>
        <v>4823.11</v>
      </c>
      <c r="D34" s="26" t="n">
        <f aca="false">[5]t3!D34</f>
        <v>9627.78</v>
      </c>
      <c r="E34" s="26" t="n">
        <f aca="false">[5]t3!E34</f>
        <v>8027.32</v>
      </c>
      <c r="F34" s="26" t="n">
        <f aca="false">[5]t3!F34</f>
        <v>8295.54</v>
      </c>
      <c r="G34" s="26" t="n">
        <f aca="false">[5]t3!G34</f>
        <v>47900.61</v>
      </c>
      <c r="H34" s="26" t="n">
        <f aca="false">[5]t3!H34</f>
        <v>143423.92</v>
      </c>
      <c r="I34" s="26" t="n">
        <f aca="false">[5]t3!I34</f>
        <v>17927.56</v>
      </c>
      <c r="J34" s="26" t="n">
        <f aca="false">[5]t3!J34</f>
        <v>7474.99</v>
      </c>
      <c r="K34" s="26" t="n">
        <f aca="false">[5]t3!K34</f>
        <v>27306.33</v>
      </c>
      <c r="L34" s="26" t="str">
        <f aca="false">[5]t3!L34</f>
        <v>-</v>
      </c>
    </row>
    <row r="35" customFormat="false" ht="20.25" hidden="false" customHeight="true" outlineLevel="0" collapsed="false">
      <c r="A35" s="16" t="s">
        <v>41</v>
      </c>
      <c r="B35" s="27" t="n">
        <f aca="false">[5]t3!B35</f>
        <v>167731.85</v>
      </c>
      <c r="C35" s="27" t="n">
        <f aca="false">[5]t3!C35</f>
        <v>3855.7</v>
      </c>
      <c r="D35" s="27" t="n">
        <f aca="false">[5]t3!D35</f>
        <v>2420.3</v>
      </c>
      <c r="E35" s="27" t="n">
        <f aca="false">[5]t3!E35</f>
        <v>3789.87</v>
      </c>
      <c r="F35" s="27" t="n">
        <f aca="false">[5]t3!F35</f>
        <v>1919.68</v>
      </c>
      <c r="G35" s="27" t="n">
        <f aca="false">[5]t3!G35</f>
        <v>18536.91</v>
      </c>
      <c r="H35" s="27" t="n">
        <f aca="false">[5]t3!H35</f>
        <v>98591.97</v>
      </c>
      <c r="I35" s="27" t="n">
        <f aca="false">[5]t3!I35</f>
        <v>15340.8</v>
      </c>
      <c r="J35" s="27" t="n">
        <f aca="false">[5]t3!J35</f>
        <v>7002.23</v>
      </c>
      <c r="K35" s="27" t="n">
        <f aca="false">[5]t3!K35</f>
        <v>16274.4</v>
      </c>
      <c r="L35" s="27" t="str">
        <f aca="false">[5]t3!L35</f>
        <v>-</v>
      </c>
    </row>
    <row r="36" customFormat="false" ht="20.25" hidden="false" customHeight="true" outlineLevel="0" collapsed="false">
      <c r="A36" s="16" t="s">
        <v>42</v>
      </c>
      <c r="B36" s="27" t="n">
        <f aca="false">[5]t3!B36</f>
        <v>107075.31</v>
      </c>
      <c r="C36" s="27" t="n">
        <f aca="false">[5]t3!C36</f>
        <v>967.42</v>
      </c>
      <c r="D36" s="27" t="n">
        <f aca="false">[5]t3!D36</f>
        <v>7207.48</v>
      </c>
      <c r="E36" s="27" t="n">
        <f aca="false">[5]t3!E36</f>
        <v>4237.46</v>
      </c>
      <c r="F36" s="27" t="n">
        <f aca="false">[5]t3!F36</f>
        <v>6375.86</v>
      </c>
      <c r="G36" s="27" t="n">
        <f aca="false">[5]t3!G36</f>
        <v>29363.7</v>
      </c>
      <c r="H36" s="27" t="n">
        <f aca="false">[5]t3!H36</f>
        <v>44831.95</v>
      </c>
      <c r="I36" s="27" t="n">
        <f aca="false">[5]t3!I36</f>
        <v>2586.75</v>
      </c>
      <c r="J36" s="27" t="n">
        <f aca="false">[5]t3!J36</f>
        <v>472.76</v>
      </c>
      <c r="K36" s="27" t="n">
        <f aca="false">[5]t3!K36</f>
        <v>11031.93</v>
      </c>
      <c r="L36" s="27" t="str">
        <f aca="false">[5]t3!L36</f>
        <v>-</v>
      </c>
    </row>
    <row r="37" s="14" customFormat="true" ht="22.5" hidden="false" customHeight="true" outlineLevel="0" collapsed="false">
      <c r="A37" s="14" t="s">
        <v>128</v>
      </c>
      <c r="B37" s="26" t="n">
        <f aca="false">[5]t3!B37</f>
        <v>874847.28</v>
      </c>
      <c r="C37" s="26" t="n">
        <f aca="false">[5]t3!C37</f>
        <v>21843.4</v>
      </c>
      <c r="D37" s="26" t="n">
        <f aca="false">[5]t3!D37</f>
        <v>46086.53</v>
      </c>
      <c r="E37" s="26" t="n">
        <f aca="false">[5]t3!E37</f>
        <v>33693.88</v>
      </c>
      <c r="F37" s="26" t="n">
        <f aca="false">[5]t3!F37</f>
        <v>37667.71</v>
      </c>
      <c r="G37" s="26" t="n">
        <f aca="false">[5]t3!G37</f>
        <v>215873.86</v>
      </c>
      <c r="H37" s="26" t="n">
        <f aca="false">[5]t3!H37</f>
        <v>268785.42</v>
      </c>
      <c r="I37" s="26" t="n">
        <f aca="false">[5]t3!I37</f>
        <v>101368.5</v>
      </c>
      <c r="J37" s="26" t="n">
        <f aca="false">[5]t3!J37</f>
        <v>48085.81</v>
      </c>
      <c r="K37" s="26" t="n">
        <f aca="false">[5]t3!K37</f>
        <v>101442.18</v>
      </c>
      <c r="L37" s="26" t="str">
        <f aca="false">[5]t3!L37</f>
        <v>-</v>
      </c>
    </row>
    <row r="38" customFormat="false" ht="18.75" hidden="false" customHeight="false" outlineLevel="0" collapsed="false">
      <c r="A38" s="16" t="s">
        <v>41</v>
      </c>
      <c r="B38" s="27" t="n">
        <f aca="false">[5]t3!B38</f>
        <v>467335.74</v>
      </c>
      <c r="C38" s="27" t="n">
        <f aca="false">[5]t3!C38</f>
        <v>17408.76</v>
      </c>
      <c r="D38" s="27" t="n">
        <f aca="false">[5]t3!D38</f>
        <v>14370.38</v>
      </c>
      <c r="E38" s="27" t="n">
        <f aca="false">[5]t3!E38</f>
        <v>18789.33</v>
      </c>
      <c r="F38" s="27" t="n">
        <f aca="false">[5]t3!F38</f>
        <v>6892.28</v>
      </c>
      <c r="G38" s="27" t="n">
        <f aca="false">[5]t3!G38</f>
        <v>82334.84</v>
      </c>
      <c r="H38" s="27" t="n">
        <f aca="false">[5]t3!H38</f>
        <v>152608.65</v>
      </c>
      <c r="I38" s="27" t="n">
        <f aca="false">[5]t3!I38</f>
        <v>81060.69</v>
      </c>
      <c r="J38" s="27" t="n">
        <f aca="false">[5]t3!J38</f>
        <v>40986.93</v>
      </c>
      <c r="K38" s="27" t="n">
        <f aca="false">[5]t3!K38</f>
        <v>52883.87</v>
      </c>
      <c r="L38" s="27" t="str">
        <f aca="false">[5]t3!L38</f>
        <v>-</v>
      </c>
    </row>
    <row r="39" customFormat="false" ht="18.75" hidden="false" customHeight="false" outlineLevel="0" collapsed="false">
      <c r="A39" s="16" t="s">
        <v>42</v>
      </c>
      <c r="B39" s="27" t="n">
        <f aca="false">[5]t3!B39</f>
        <v>407511.55</v>
      </c>
      <c r="C39" s="27" t="n">
        <f aca="false">[5]t3!C39</f>
        <v>4434.64</v>
      </c>
      <c r="D39" s="27" t="n">
        <f aca="false">[5]t3!D39</f>
        <v>31716.15</v>
      </c>
      <c r="E39" s="27" t="n">
        <f aca="false">[5]t3!E39</f>
        <v>14904.55</v>
      </c>
      <c r="F39" s="27" t="n">
        <f aca="false">[5]t3!F39</f>
        <v>30775.43</v>
      </c>
      <c r="G39" s="27" t="n">
        <f aca="false">[5]t3!G39</f>
        <v>133539.02</v>
      </c>
      <c r="H39" s="27" t="n">
        <f aca="false">[5]t3!H39</f>
        <v>116176.77</v>
      </c>
      <c r="I39" s="27" t="n">
        <f aca="false">[5]t3!I39</f>
        <v>20307.81</v>
      </c>
      <c r="J39" s="27" t="n">
        <f aca="false">[5]t3!J39</f>
        <v>7098.88</v>
      </c>
      <c r="K39" s="27" t="n">
        <f aca="false">[5]t3!K39</f>
        <v>48558.31</v>
      </c>
      <c r="L39" s="27" t="str">
        <f aca="false">[5]t3!L39</f>
        <v>-</v>
      </c>
    </row>
    <row r="40" s="14" customFormat="true" ht="23.25" hidden="false" customHeight="true" outlineLevel="0" collapsed="false">
      <c r="A40" s="14" t="s">
        <v>129</v>
      </c>
      <c r="B40" s="26" t="n">
        <f aca="false">[5]t3!B40</f>
        <v>148042.75</v>
      </c>
      <c r="C40" s="26" t="n">
        <f aca="false">[5]t3!C40</f>
        <v>3061.7</v>
      </c>
      <c r="D40" s="26" t="n">
        <f aca="false">[5]t3!D40</f>
        <v>9134.08</v>
      </c>
      <c r="E40" s="26" t="n">
        <f aca="false">[5]t3!E40</f>
        <v>5181.03</v>
      </c>
      <c r="F40" s="26" t="n">
        <f aca="false">[5]t3!F40</f>
        <v>3919.57</v>
      </c>
      <c r="G40" s="26" t="n">
        <f aca="false">[5]t3!G40</f>
        <v>29343.5</v>
      </c>
      <c r="H40" s="26" t="n">
        <f aca="false">[5]t3!H40</f>
        <v>67410.29</v>
      </c>
      <c r="I40" s="26" t="n">
        <f aca="false">[5]t3!I40</f>
        <v>8376.75</v>
      </c>
      <c r="J40" s="26" t="n">
        <f aca="false">[5]t3!J40</f>
        <v>6660.66</v>
      </c>
      <c r="K40" s="26" t="n">
        <f aca="false">[5]t3!K40</f>
        <v>14955.18</v>
      </c>
      <c r="L40" s="26" t="str">
        <f aca="false">[5]t3!L40</f>
        <v>-</v>
      </c>
    </row>
    <row r="41" customFormat="false" ht="19.5" hidden="false" customHeight="true" outlineLevel="0" collapsed="false">
      <c r="A41" s="16" t="s">
        <v>41</v>
      </c>
      <c r="B41" s="27" t="n">
        <f aca="false">[5]t3!B41</f>
        <v>85456.25</v>
      </c>
      <c r="C41" s="27" t="n">
        <f aca="false">[5]t3!C41</f>
        <v>2479.35</v>
      </c>
      <c r="D41" s="27" t="n">
        <f aca="false">[5]t3!D41</f>
        <v>2811.29</v>
      </c>
      <c r="E41" s="27" t="n">
        <f aca="false">[5]t3!E41</f>
        <v>3242.65</v>
      </c>
      <c r="F41" s="27" t="n">
        <f aca="false">[5]t3!F41</f>
        <v>1133.12</v>
      </c>
      <c r="G41" s="27" t="n">
        <f aca="false">[5]t3!G41</f>
        <v>10330.29</v>
      </c>
      <c r="H41" s="27" t="n">
        <f aca="false">[5]t3!H41</f>
        <v>43873.06</v>
      </c>
      <c r="I41" s="27" t="n">
        <f aca="false">[5]t3!I41</f>
        <v>6432.92</v>
      </c>
      <c r="J41" s="27" t="n">
        <f aca="false">[5]t3!J41</f>
        <v>6265.17</v>
      </c>
      <c r="K41" s="27" t="n">
        <f aca="false">[5]t3!K41</f>
        <v>8888.4</v>
      </c>
      <c r="L41" s="27" t="str">
        <f aca="false">[5]t3!L41</f>
        <v>-</v>
      </c>
    </row>
    <row r="42" customFormat="false" ht="19.5" hidden="false" customHeight="true" outlineLevel="0" collapsed="false">
      <c r="A42" s="16" t="s">
        <v>42</v>
      </c>
      <c r="B42" s="27" t="n">
        <f aca="false">[5]t3!B42</f>
        <v>62586.5</v>
      </c>
      <c r="C42" s="27" t="n">
        <f aca="false">[5]t3!C42</f>
        <v>582.34</v>
      </c>
      <c r="D42" s="27" t="n">
        <f aca="false">[5]t3!D42</f>
        <v>6322.79</v>
      </c>
      <c r="E42" s="27" t="n">
        <f aca="false">[5]t3!E42</f>
        <v>1938.38</v>
      </c>
      <c r="F42" s="27" t="n">
        <f aca="false">[5]t3!F42</f>
        <v>2786.45</v>
      </c>
      <c r="G42" s="27" t="n">
        <f aca="false">[5]t3!G42</f>
        <v>19013.2</v>
      </c>
      <c r="H42" s="27" t="n">
        <f aca="false">[5]t3!H42</f>
        <v>23537.23</v>
      </c>
      <c r="I42" s="27" t="n">
        <f aca="false">[5]t3!I42</f>
        <v>1943.83</v>
      </c>
      <c r="J42" s="27" t="n">
        <f aca="false">[5]t3!J42</f>
        <v>395.5</v>
      </c>
      <c r="K42" s="27" t="n">
        <f aca="false">[5]t3!K42</f>
        <v>6066.78</v>
      </c>
      <c r="L42" s="27" t="str">
        <f aca="false">[5]t3!L42</f>
        <v>-</v>
      </c>
    </row>
    <row r="43" s="14" customFormat="true" ht="22.5" hidden="false" customHeight="true" outlineLevel="0" collapsed="false">
      <c r="A43" s="14" t="s">
        <v>130</v>
      </c>
      <c r="B43" s="26" t="n">
        <f aca="false">[5]t3!B43</f>
        <v>377708.88</v>
      </c>
      <c r="C43" s="26" t="n">
        <f aca="false">[5]t3!C43</f>
        <v>6201.45</v>
      </c>
      <c r="D43" s="26" t="n">
        <f aca="false">[5]t3!D43</f>
        <v>13108.94</v>
      </c>
      <c r="E43" s="26" t="n">
        <f aca="false">[5]t3!E43</f>
        <v>9496.35</v>
      </c>
      <c r="F43" s="26" t="n">
        <f aca="false">[5]t3!F43</f>
        <v>12912.87</v>
      </c>
      <c r="G43" s="26" t="n">
        <f aca="false">[5]t3!G43</f>
        <v>81468.52</v>
      </c>
      <c r="H43" s="26" t="n">
        <f aca="false">[5]t3!H43</f>
        <v>167506.09</v>
      </c>
      <c r="I43" s="26" t="n">
        <f aca="false">[5]t3!I43</f>
        <v>42228.75</v>
      </c>
      <c r="J43" s="26" t="n">
        <f aca="false">[5]t3!J43</f>
        <v>12888.34</v>
      </c>
      <c r="K43" s="26" t="n">
        <f aca="false">[5]t3!K43</f>
        <v>31897.58</v>
      </c>
      <c r="L43" s="26" t="str">
        <f aca="false">[5]t3!L43</f>
        <v>-</v>
      </c>
    </row>
    <row r="44" customFormat="false" ht="19.5" hidden="false" customHeight="true" outlineLevel="0" collapsed="false">
      <c r="A44" s="16" t="s">
        <v>41</v>
      </c>
      <c r="B44" s="27" t="n">
        <f aca="false">[5]t3!B44</f>
        <v>203702.53</v>
      </c>
      <c r="C44" s="27" t="n">
        <f aca="false">[5]t3!C44</f>
        <v>4710.19</v>
      </c>
      <c r="D44" s="27" t="n">
        <f aca="false">[5]t3!D44</f>
        <v>3853.35</v>
      </c>
      <c r="E44" s="27" t="n">
        <f aca="false">[5]t3!E44</f>
        <v>2822.43</v>
      </c>
      <c r="F44" s="27" t="n">
        <f aca="false">[5]t3!F44</f>
        <v>4213.36</v>
      </c>
      <c r="G44" s="27" t="n">
        <f aca="false">[5]t3!G44</f>
        <v>31622.3</v>
      </c>
      <c r="H44" s="27" t="n">
        <f aca="false">[5]t3!H44</f>
        <v>95295.94</v>
      </c>
      <c r="I44" s="27" t="n">
        <f aca="false">[5]t3!I44</f>
        <v>31966.08</v>
      </c>
      <c r="J44" s="27" t="n">
        <f aca="false">[5]t3!J44</f>
        <v>10763.68</v>
      </c>
      <c r="K44" s="27" t="n">
        <f aca="false">[5]t3!K44</f>
        <v>18455.2</v>
      </c>
      <c r="L44" s="27" t="str">
        <f aca="false">[5]t3!L44</f>
        <v>-</v>
      </c>
    </row>
    <row r="45" customFormat="false" ht="19.5" hidden="false" customHeight="true" outlineLevel="0" collapsed="false">
      <c r="A45" s="16" t="s">
        <v>42</v>
      </c>
      <c r="B45" s="27" t="n">
        <f aca="false">[5]t3!B45</f>
        <v>174006.36</v>
      </c>
      <c r="C45" s="27" t="n">
        <f aca="false">[5]t3!C45</f>
        <v>1491.26</v>
      </c>
      <c r="D45" s="27" t="n">
        <f aca="false">[5]t3!D45</f>
        <v>9255.59</v>
      </c>
      <c r="E45" s="27" t="n">
        <f aca="false">[5]t3!E45</f>
        <v>6673.91</v>
      </c>
      <c r="F45" s="27" t="n">
        <f aca="false">[5]t3!F45</f>
        <v>8699.52</v>
      </c>
      <c r="G45" s="27" t="n">
        <f aca="false">[5]t3!G45</f>
        <v>49846.22</v>
      </c>
      <c r="H45" s="27" t="n">
        <f aca="false">[5]t3!H45</f>
        <v>72210.14</v>
      </c>
      <c r="I45" s="27" t="n">
        <f aca="false">[5]t3!I45</f>
        <v>10262.67</v>
      </c>
      <c r="J45" s="27" t="n">
        <f aca="false">[5]t3!J45</f>
        <v>2124.66</v>
      </c>
      <c r="K45" s="27" t="n">
        <f aca="false">[5]t3!K45</f>
        <v>13442.38</v>
      </c>
      <c r="L45" s="27" t="str">
        <f aca="false">[5]t3!L45</f>
        <v>-</v>
      </c>
    </row>
    <row r="46" s="14" customFormat="true" ht="23.25" hidden="false" customHeight="true" outlineLevel="0" collapsed="false">
      <c r="A46" s="14" t="s">
        <v>131</v>
      </c>
      <c r="B46" s="26" t="n">
        <f aca="false">[5]t3!B46</f>
        <v>302356.54</v>
      </c>
      <c r="C46" s="26" t="n">
        <f aca="false">[5]t3!C46</f>
        <v>7048.35</v>
      </c>
      <c r="D46" s="26" t="n">
        <f aca="false">[5]t3!D46</f>
        <v>11464.56</v>
      </c>
      <c r="E46" s="26" t="n">
        <f aca="false">[5]t3!E46</f>
        <v>5706.45</v>
      </c>
      <c r="F46" s="26" t="n">
        <f aca="false">[5]t3!F46</f>
        <v>6285.33</v>
      </c>
      <c r="G46" s="26" t="n">
        <f aca="false">[5]t3!G46</f>
        <v>42686.37</v>
      </c>
      <c r="H46" s="26" t="n">
        <f aca="false">[5]t3!H46</f>
        <v>159086.41</v>
      </c>
      <c r="I46" s="26" t="n">
        <f aca="false">[5]t3!I46</f>
        <v>33287.93</v>
      </c>
      <c r="J46" s="26" t="n">
        <f aca="false">[5]t3!J46</f>
        <v>10010.41</v>
      </c>
      <c r="K46" s="26" t="n">
        <f aca="false">[5]t3!K46</f>
        <v>26780.74</v>
      </c>
      <c r="L46" s="26" t="str">
        <f aca="false">[5]t3!L46</f>
        <v>-</v>
      </c>
    </row>
    <row r="47" customFormat="false" ht="19.5" hidden="false" customHeight="true" outlineLevel="0" collapsed="false">
      <c r="A47" s="16" t="s">
        <v>41</v>
      </c>
      <c r="B47" s="27" t="n">
        <f aca="false">[5]t3!B47</f>
        <v>160143.08</v>
      </c>
      <c r="C47" s="27" t="n">
        <f aca="false">[5]t3!C47</f>
        <v>4873.45</v>
      </c>
      <c r="D47" s="27" t="n">
        <f aca="false">[5]t3!D47</f>
        <v>3523.3</v>
      </c>
      <c r="E47" s="27" t="n">
        <f aca="false">[5]t3!E47</f>
        <v>2250.1</v>
      </c>
      <c r="F47" s="27" t="n">
        <f aca="false">[5]t3!F47</f>
        <v>2220.94</v>
      </c>
      <c r="G47" s="27" t="n">
        <f aca="false">[5]t3!G47</f>
        <v>12824.36</v>
      </c>
      <c r="H47" s="27" t="n">
        <f aca="false">[5]t3!H47</f>
        <v>86767.34</v>
      </c>
      <c r="I47" s="27" t="n">
        <f aca="false">[5]t3!I47</f>
        <v>23123.71</v>
      </c>
      <c r="J47" s="27" t="n">
        <f aca="false">[5]t3!J47</f>
        <v>9821.68</v>
      </c>
      <c r="K47" s="27" t="n">
        <f aca="false">[5]t3!K47</f>
        <v>14738.19</v>
      </c>
      <c r="L47" s="27" t="str">
        <f aca="false">[5]t3!L47</f>
        <v>-</v>
      </c>
    </row>
    <row r="48" s="19" customFormat="true" ht="19.5" hidden="false" customHeight="true" outlineLevel="0" collapsed="false">
      <c r="A48" s="19" t="s">
        <v>42</v>
      </c>
      <c r="B48" s="27" t="n">
        <f aca="false">[5]t3!B48</f>
        <v>142213.46</v>
      </c>
      <c r="C48" s="27" t="n">
        <f aca="false">[5]t3!C48</f>
        <v>2174.89</v>
      </c>
      <c r="D48" s="27" t="n">
        <f aca="false">[5]t3!D48</f>
        <v>7941.27</v>
      </c>
      <c r="E48" s="27" t="n">
        <f aca="false">[5]t3!E48</f>
        <v>3456.34</v>
      </c>
      <c r="F48" s="27" t="n">
        <f aca="false">[5]t3!F48</f>
        <v>4064.39</v>
      </c>
      <c r="G48" s="27" t="n">
        <f aca="false">[5]t3!G48</f>
        <v>29862.01</v>
      </c>
      <c r="H48" s="27" t="n">
        <f aca="false">[5]t3!H48</f>
        <v>72319.06</v>
      </c>
      <c r="I48" s="27" t="n">
        <f aca="false">[5]t3!I48</f>
        <v>10164.23</v>
      </c>
      <c r="J48" s="27" t="n">
        <f aca="false">[5]t3!J48</f>
        <v>188.73</v>
      </c>
      <c r="K48" s="27" t="n">
        <f aca="false">[5]t3!K48</f>
        <v>12042.54</v>
      </c>
      <c r="L48" s="27" t="str">
        <f aca="false">[5]t3!L48</f>
        <v>-</v>
      </c>
    </row>
    <row r="49" customFormat="false" ht="28.5" hidden="false" customHeight="true" outlineLevel="0" collapsed="false">
      <c r="A49" s="3" t="str">
        <f aca="false">$A$25</f>
        <v>ตารางที่  3  ประชากรอายุ 15 ปีขึ้นไปที่มีงานทำ จำแนกตามอาชีพและเพศ ภาคใต้ เป็นรายจังหวัด  ไตรมาสที่ 3 (กรกฎาคม - กันยายน)  2561 (ต่อ)</v>
      </c>
      <c r="L49" s="50"/>
    </row>
    <row r="50" customFormat="false" ht="11.25" hidden="false" customHeight="true" outlineLevel="0" collapsed="false">
      <c r="A50" s="3"/>
      <c r="E50" s="2"/>
    </row>
    <row r="51" s="8" customFormat="true" ht="22.5" hidden="false" customHeight="true" outlineLevel="0" collapsed="false">
      <c r="A51" s="4"/>
      <c r="B51" s="4"/>
      <c r="C51" s="5" t="s">
        <v>1</v>
      </c>
      <c r="D51" s="6" t="s">
        <v>2</v>
      </c>
      <c r="E51" s="6" t="s">
        <v>3</v>
      </c>
      <c r="F51" s="6" t="s">
        <v>4</v>
      </c>
      <c r="G51" s="6" t="s">
        <v>5</v>
      </c>
      <c r="H51" s="6" t="s">
        <v>6</v>
      </c>
      <c r="I51" s="6" t="s">
        <v>7</v>
      </c>
      <c r="J51" s="6" t="s">
        <v>8</v>
      </c>
      <c r="K51" s="6" t="s">
        <v>9</v>
      </c>
      <c r="L51" s="6" t="s">
        <v>10</v>
      </c>
    </row>
    <row r="52" s="8" customFormat="true" ht="22.5" hidden="false" customHeight="true" outlineLevel="0" collapsed="false">
      <c r="A52" s="9" t="s">
        <v>50</v>
      </c>
      <c r="B52" s="9" t="s">
        <v>12</v>
      </c>
      <c r="C52" s="9" t="s">
        <v>13</v>
      </c>
      <c r="D52" s="9" t="s">
        <v>14</v>
      </c>
      <c r="E52" s="9" t="s">
        <v>15</v>
      </c>
      <c r="G52" s="9" t="s">
        <v>16</v>
      </c>
      <c r="H52" s="9" t="s">
        <v>17</v>
      </c>
      <c r="I52" s="9" t="s">
        <v>18</v>
      </c>
      <c r="J52" s="9" t="s">
        <v>19</v>
      </c>
      <c r="K52" s="9" t="s">
        <v>20</v>
      </c>
      <c r="L52" s="9" t="s">
        <v>21</v>
      </c>
    </row>
    <row r="53" s="8" customFormat="true" ht="22.5" hidden="false" customHeight="true" outlineLevel="0" collapsed="false">
      <c r="C53" s="9" t="s">
        <v>22</v>
      </c>
      <c r="D53" s="9" t="s">
        <v>23</v>
      </c>
      <c r="E53" s="9" t="s">
        <v>24</v>
      </c>
      <c r="F53" s="8" t="s">
        <v>25</v>
      </c>
      <c r="G53" s="9" t="s">
        <v>26</v>
      </c>
      <c r="H53" s="9" t="s">
        <v>27</v>
      </c>
      <c r="I53" s="9" t="s">
        <v>28</v>
      </c>
      <c r="J53" s="9" t="s">
        <v>29</v>
      </c>
      <c r="K53" s="9" t="s">
        <v>30</v>
      </c>
      <c r="L53" s="9" t="s">
        <v>31</v>
      </c>
    </row>
    <row r="54" s="8" customFormat="true" ht="22.5" hidden="false" customHeight="true" outlineLevel="0" collapsed="false">
      <c r="A54" s="11"/>
      <c r="B54" s="11"/>
      <c r="C54" s="12" t="s">
        <v>32</v>
      </c>
      <c r="D54" s="11"/>
      <c r="E54" s="12" t="s">
        <v>33</v>
      </c>
      <c r="F54" s="11"/>
      <c r="G54" s="12" t="s">
        <v>34</v>
      </c>
      <c r="H54" s="12" t="s">
        <v>35</v>
      </c>
      <c r="I54" s="12" t="s">
        <v>36</v>
      </c>
      <c r="J54" s="12" t="s">
        <v>37</v>
      </c>
      <c r="K54" s="12" t="s">
        <v>38</v>
      </c>
      <c r="L54" s="12" t="s">
        <v>39</v>
      </c>
    </row>
    <row r="55" s="14" customFormat="true" ht="26.25" hidden="false" customHeight="true" outlineLevel="0" collapsed="false">
      <c r="A55" s="14" t="s">
        <v>132</v>
      </c>
      <c r="B55" s="26" t="n">
        <f aca="false">[5]t3!B49</f>
        <v>308545.32</v>
      </c>
      <c r="C55" s="26" t="n">
        <f aca="false">[5]t3!C49</f>
        <v>9314.4</v>
      </c>
      <c r="D55" s="26" t="n">
        <f aca="false">[5]t3!D49</f>
        <v>18651.67</v>
      </c>
      <c r="E55" s="26" t="n">
        <f aca="false">[5]t3!E49</f>
        <v>8738.35</v>
      </c>
      <c r="F55" s="26" t="n">
        <f aca="false">[5]t3!F49</f>
        <v>9887.85</v>
      </c>
      <c r="G55" s="26" t="n">
        <f aca="false">[5]t3!G49</f>
        <v>63817.63</v>
      </c>
      <c r="H55" s="26" t="n">
        <f aca="false">[5]t3!H49</f>
        <v>107737.52</v>
      </c>
      <c r="I55" s="26" t="n">
        <f aca="false">[5]t3!I49</f>
        <v>40911.9</v>
      </c>
      <c r="J55" s="26" t="n">
        <f aca="false">[5]t3!J49</f>
        <v>12408.91</v>
      </c>
      <c r="K55" s="26" t="n">
        <f aca="false">[5]t3!K49</f>
        <v>37077.09</v>
      </c>
      <c r="L55" s="26" t="str">
        <f aca="false">[5]t3!L49</f>
        <v>-</v>
      </c>
    </row>
    <row r="56" customFormat="false" ht="22.5" hidden="false" customHeight="true" outlineLevel="0" collapsed="false">
      <c r="A56" s="16" t="s">
        <v>41</v>
      </c>
      <c r="B56" s="27" t="n">
        <f aca="false">[5]t3!B50</f>
        <v>172162.09</v>
      </c>
      <c r="C56" s="27" t="n">
        <f aca="false">[5]t3!C50</f>
        <v>7982.91</v>
      </c>
      <c r="D56" s="27" t="n">
        <f aca="false">[5]t3!D50</f>
        <v>7674.92</v>
      </c>
      <c r="E56" s="27" t="n">
        <f aca="false">[5]t3!E50</f>
        <v>5464.11</v>
      </c>
      <c r="F56" s="27" t="n">
        <f aca="false">[5]t3!F50</f>
        <v>2621.96</v>
      </c>
      <c r="G56" s="27" t="n">
        <f aca="false">[5]t3!G50</f>
        <v>25858.8</v>
      </c>
      <c r="H56" s="27" t="n">
        <f aca="false">[5]t3!H50</f>
        <v>61717.6</v>
      </c>
      <c r="I56" s="27" t="n">
        <f aca="false">[5]t3!I50</f>
        <v>24001.41</v>
      </c>
      <c r="J56" s="27" t="n">
        <f aca="false">[5]t3!J50</f>
        <v>11792.04</v>
      </c>
      <c r="K56" s="27" t="n">
        <f aca="false">[5]t3!K50</f>
        <v>25048.33</v>
      </c>
      <c r="L56" s="27" t="str">
        <f aca="false">[5]t3!L50</f>
        <v>-</v>
      </c>
    </row>
    <row r="57" customFormat="false" ht="22.5" hidden="false" customHeight="true" outlineLevel="0" collapsed="false">
      <c r="A57" s="16" t="s">
        <v>42</v>
      </c>
      <c r="B57" s="27" t="n">
        <f aca="false">[5]t3!B57</f>
        <v>136383.23</v>
      </c>
      <c r="C57" s="27" t="n">
        <f aca="false">[5]t3!C57</f>
        <v>1331.48</v>
      </c>
      <c r="D57" s="27" t="n">
        <f aca="false">[5]t3!D57</f>
        <v>10976.75</v>
      </c>
      <c r="E57" s="27" t="n">
        <f aca="false">[5]t3!E57</f>
        <v>3274.24</v>
      </c>
      <c r="F57" s="27" t="n">
        <f aca="false">[5]t3!F57</f>
        <v>7265.89</v>
      </c>
      <c r="G57" s="27" t="n">
        <f aca="false">[5]t3!G57</f>
        <v>37958.83</v>
      </c>
      <c r="H57" s="27" t="n">
        <f aca="false">[5]t3!H57</f>
        <v>46019.92</v>
      </c>
      <c r="I57" s="27" t="n">
        <f aca="false">[5]t3!I57</f>
        <v>16910.48</v>
      </c>
      <c r="J57" s="27" t="n">
        <f aca="false">[5]t3!J57</f>
        <v>616.87</v>
      </c>
      <c r="K57" s="27" t="n">
        <f aca="false">[5]t3!K57</f>
        <v>12028.75</v>
      </c>
      <c r="L57" s="27" t="str">
        <f aca="false">[5]t3!L57</f>
        <v>-</v>
      </c>
    </row>
    <row r="58" s="14" customFormat="true" ht="24" hidden="false" customHeight="true" outlineLevel="0" collapsed="false">
      <c r="A58" s="14" t="s">
        <v>133</v>
      </c>
      <c r="B58" s="26" t="n">
        <f aca="false">[5]t3!B58</f>
        <v>231420.21</v>
      </c>
      <c r="C58" s="26" t="n">
        <f aca="false">[5]t3!C58</f>
        <v>1650.49</v>
      </c>
      <c r="D58" s="26" t="n">
        <f aca="false">[5]t3!D58</f>
        <v>9016.99</v>
      </c>
      <c r="E58" s="26" t="n">
        <f aca="false">[5]t3!E58</f>
        <v>3290.77</v>
      </c>
      <c r="F58" s="26" t="n">
        <f aca="false">[5]t3!F58</f>
        <v>2017.24</v>
      </c>
      <c r="G58" s="26" t="n">
        <f aca="false">[5]t3!G58</f>
        <v>39359.06</v>
      </c>
      <c r="H58" s="26" t="n">
        <f aca="false">[5]t3!H58</f>
        <v>159104.93</v>
      </c>
      <c r="I58" s="26" t="n">
        <f aca="false">[5]t3!I58</f>
        <v>8844.01</v>
      </c>
      <c r="J58" s="26" t="n">
        <f aca="false">[5]t3!J58</f>
        <v>2957.51</v>
      </c>
      <c r="K58" s="26" t="n">
        <f aca="false">[5]t3!K58</f>
        <v>5179.23</v>
      </c>
      <c r="L58" s="26" t="str">
        <f aca="false">[5]t3!L58</f>
        <v>-</v>
      </c>
    </row>
    <row r="59" customFormat="false" ht="22.5" hidden="false" customHeight="true" outlineLevel="0" collapsed="false">
      <c r="A59" s="16" t="s">
        <v>41</v>
      </c>
      <c r="B59" s="27" t="n">
        <f aca="false">[5]t3!B59</f>
        <v>127889.91</v>
      </c>
      <c r="C59" s="27" t="n">
        <f aca="false">[5]t3!C59</f>
        <v>1378.95</v>
      </c>
      <c r="D59" s="27" t="n">
        <f aca="false">[5]t3!D59</f>
        <v>4030.82</v>
      </c>
      <c r="E59" s="27" t="n">
        <f aca="false">[5]t3!E59</f>
        <v>1378.71</v>
      </c>
      <c r="F59" s="27" t="n">
        <f aca="false">[5]t3!F59</f>
        <v>299.91</v>
      </c>
      <c r="G59" s="27" t="n">
        <f aca="false">[5]t3!G59</f>
        <v>16970.77</v>
      </c>
      <c r="H59" s="27" t="n">
        <f aca="false">[5]t3!H59</f>
        <v>90014.04</v>
      </c>
      <c r="I59" s="27" t="n">
        <f aca="false">[5]t3!I59</f>
        <v>7611.88</v>
      </c>
      <c r="J59" s="27" t="n">
        <f aca="false">[5]t3!J59</f>
        <v>2957.51</v>
      </c>
      <c r="K59" s="27" t="n">
        <f aca="false">[5]t3!K59</f>
        <v>3247.34</v>
      </c>
      <c r="L59" s="27" t="str">
        <f aca="false">[5]t3!L59</f>
        <v>-</v>
      </c>
    </row>
    <row r="60" customFormat="false" ht="22.5" hidden="false" customHeight="true" outlineLevel="0" collapsed="false">
      <c r="A60" s="16" t="s">
        <v>42</v>
      </c>
      <c r="B60" s="27" t="n">
        <f aca="false">[5]t3!B60</f>
        <v>103530.3</v>
      </c>
      <c r="C60" s="27" t="n">
        <f aca="false">[5]t3!C60</f>
        <v>271.54</v>
      </c>
      <c r="D60" s="27" t="n">
        <f aca="false">[5]t3!D60</f>
        <v>4986.17</v>
      </c>
      <c r="E60" s="27" t="n">
        <f aca="false">[5]t3!E60</f>
        <v>1912.06</v>
      </c>
      <c r="F60" s="27" t="n">
        <f aca="false">[5]t3!F60</f>
        <v>1717.34</v>
      </c>
      <c r="G60" s="27" t="n">
        <f aca="false">[5]t3!G60</f>
        <v>22388.29</v>
      </c>
      <c r="H60" s="27" t="n">
        <f aca="false">[5]t3!H60</f>
        <v>69090.89</v>
      </c>
      <c r="I60" s="27" t="n">
        <f aca="false">[5]t3!I60</f>
        <v>1232.13</v>
      </c>
      <c r="J60" s="27" t="str">
        <f aca="false">[5]t3!J60</f>
        <v>-</v>
      </c>
      <c r="K60" s="27" t="n">
        <f aca="false">[5]t3!K60</f>
        <v>1931.89</v>
      </c>
      <c r="L60" s="27" t="str">
        <f aca="false">[5]t3!L60</f>
        <v>-</v>
      </c>
    </row>
    <row r="61" s="14" customFormat="true" ht="24.75" hidden="false" customHeight="true" outlineLevel="0" collapsed="false">
      <c r="A61" s="14" t="s">
        <v>134</v>
      </c>
      <c r="B61" s="26" t="n">
        <f aca="false">[5]t3!B61</f>
        <v>321767.57</v>
      </c>
      <c r="C61" s="26" t="n">
        <f aca="false">[5]t3!C61</f>
        <v>8761.29</v>
      </c>
      <c r="D61" s="26" t="n">
        <f aca="false">[5]t3!D61</f>
        <v>20488.1</v>
      </c>
      <c r="E61" s="26" t="n">
        <f aca="false">[5]t3!E61</f>
        <v>6619.97</v>
      </c>
      <c r="F61" s="26" t="n">
        <f aca="false">[5]t3!F61</f>
        <v>7128.69</v>
      </c>
      <c r="G61" s="26" t="n">
        <f aca="false">[5]t3!G61</f>
        <v>56979.78</v>
      </c>
      <c r="H61" s="26" t="n">
        <f aca="false">[5]t3!H61</f>
        <v>145415.44</v>
      </c>
      <c r="I61" s="26" t="n">
        <f aca="false">[5]t3!I61</f>
        <v>46903.09</v>
      </c>
      <c r="J61" s="26" t="n">
        <f aca="false">[5]t3!J61</f>
        <v>9222.39</v>
      </c>
      <c r="K61" s="26" t="n">
        <f aca="false">[5]t3!K61</f>
        <v>20248.83</v>
      </c>
      <c r="L61" s="26" t="str">
        <f aca="false">[5]t3!L61</f>
        <v>-</v>
      </c>
    </row>
    <row r="62" customFormat="false" ht="22.5" hidden="false" customHeight="true" outlineLevel="0" collapsed="false">
      <c r="A62" s="16" t="s">
        <v>41</v>
      </c>
      <c r="B62" s="27" t="n">
        <f aca="false">[5]t3!B62</f>
        <v>183822.99</v>
      </c>
      <c r="C62" s="27" t="n">
        <f aca="false">[5]t3!C62</f>
        <v>7367.69</v>
      </c>
      <c r="D62" s="27" t="n">
        <f aca="false">[5]t3!D62</f>
        <v>7147.59</v>
      </c>
      <c r="E62" s="27" t="n">
        <f aca="false">[5]t3!E62</f>
        <v>3645.04</v>
      </c>
      <c r="F62" s="27" t="n">
        <f aca="false">[5]t3!F62</f>
        <v>1824.3</v>
      </c>
      <c r="G62" s="27" t="n">
        <f aca="false">[5]t3!G62</f>
        <v>23777.77</v>
      </c>
      <c r="H62" s="27" t="n">
        <f aca="false">[5]t3!H62</f>
        <v>78259.46</v>
      </c>
      <c r="I62" s="27" t="n">
        <f aca="false">[5]t3!I62</f>
        <v>36491.1</v>
      </c>
      <c r="J62" s="27" t="n">
        <f aca="false">[5]t3!J62</f>
        <v>8305.54</v>
      </c>
      <c r="K62" s="27" t="n">
        <f aca="false">[5]t3!K62</f>
        <v>17004.49</v>
      </c>
      <c r="L62" s="27" t="str">
        <f aca="false">[5]t3!L62</f>
        <v>-</v>
      </c>
    </row>
    <row r="63" customFormat="false" ht="22.5" hidden="false" customHeight="true" outlineLevel="0" collapsed="false">
      <c r="A63" s="16" t="s">
        <v>42</v>
      </c>
      <c r="B63" s="27" t="n">
        <f aca="false">[5]t3!B63</f>
        <v>137944.58</v>
      </c>
      <c r="C63" s="27" t="n">
        <f aca="false">[5]t3!C63</f>
        <v>1393.6</v>
      </c>
      <c r="D63" s="27" t="n">
        <f aca="false">[5]t3!D63</f>
        <v>13340.52</v>
      </c>
      <c r="E63" s="27" t="n">
        <f aca="false">[5]t3!E63</f>
        <v>2974.93</v>
      </c>
      <c r="F63" s="27" t="n">
        <f aca="false">[5]t3!F63</f>
        <v>5304.38</v>
      </c>
      <c r="G63" s="27" t="n">
        <f aca="false">[5]t3!G63</f>
        <v>33202.01</v>
      </c>
      <c r="H63" s="27" t="n">
        <f aca="false">[5]t3!H63</f>
        <v>67155.98</v>
      </c>
      <c r="I63" s="27" t="n">
        <f aca="false">[5]t3!I63</f>
        <v>10411.99</v>
      </c>
      <c r="J63" s="27" t="n">
        <f aca="false">[5]t3!J63</f>
        <v>916.84</v>
      </c>
      <c r="K63" s="27" t="n">
        <f aca="false">[5]t3!K63</f>
        <v>3244.33</v>
      </c>
      <c r="L63" s="27" t="str">
        <f aca="false">[5]t3!L63</f>
        <v>-</v>
      </c>
    </row>
    <row r="64" customFormat="false" ht="15" hidden="false" customHeight="true" outlineLevel="0" collapsed="false">
      <c r="A64" s="2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2"/>
    </row>
    <row r="75" s="35" customFormat="true" ht="18" hidden="false" customHeight="false" outlineLevel="0" collapsed="false"/>
    <row r="76" s="35" customFormat="true" ht="18" hidden="false" customHeight="false" outlineLevel="0" collapsed="false"/>
    <row r="77" s="35" customFormat="true" ht="18" hidden="false" customHeight="false" outlineLevel="0" collapsed="false"/>
    <row r="78" s="35" customFormat="true" ht="18" hidden="false" customHeight="false" outlineLevel="0" collapsed="false"/>
    <row r="99" s="35" customFormat="true" ht="18" hidden="false" customHeight="false" outlineLevel="0" collapsed="false"/>
    <row r="100" s="35" customFormat="true" ht="18" hidden="false" customHeight="false" outlineLevel="0" collapsed="false"/>
    <row r="101" s="35" customFormat="true" ht="18" hidden="false" customHeight="false" outlineLevel="0" collapsed="false"/>
    <row r="102" s="35" customFormat="true" ht="18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Admin</cp:lastModifiedBy>
  <cp:lastPrinted>2018-09-26T02:59:47Z</cp:lastPrinted>
  <dcterms:modified xsi:type="dcterms:W3CDTF">2018-10-05T08:23:23Z</dcterms:modified>
  <cp:revision>0</cp:revision>
  <dc:subject/>
  <dc:title/>
</cp:coreProperties>
</file>