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เป็นรายภาค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07;&#3633;&#3656;&#3623;&#3619;&#3634;&#3594;%2010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585;&#3621;&#3634;&#3591;10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48;&#3627;&#3609;&#3639;&#3629;10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51;&#3605;&#3657;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920786.8</v>
          </cell>
          <cell r="C7">
            <v>1376082.73</v>
          </cell>
          <cell r="D7">
            <v>2103298.66</v>
          </cell>
          <cell r="E7">
            <v>1749273.23</v>
          </cell>
          <cell r="F7">
            <v>1556942.73</v>
          </cell>
          <cell r="G7">
            <v>7639405.35</v>
          </cell>
          <cell r="H7">
            <v>11541243.9</v>
          </cell>
          <cell r="I7">
            <v>4244433.39</v>
          </cell>
          <cell r="J7">
            <v>3643582.07</v>
          </cell>
          <cell r="K7">
            <v>4016935.35</v>
          </cell>
          <cell r="L7">
            <v>49589.39</v>
          </cell>
        </row>
        <row r="8">
          <cell r="B8">
            <v>20649895.77</v>
          </cell>
          <cell r="C8">
            <v>922646.36</v>
          </cell>
          <cell r="D8">
            <v>806643.2</v>
          </cell>
          <cell r="E8">
            <v>827356.24</v>
          </cell>
          <cell r="F8">
            <v>454060.06</v>
          </cell>
          <cell r="G8">
            <v>3109806.43</v>
          </cell>
          <cell r="H8">
            <v>6764081.36</v>
          </cell>
          <cell r="I8">
            <v>3096620.58</v>
          </cell>
          <cell r="J8">
            <v>2545278.77</v>
          </cell>
          <cell r="K8">
            <v>2098515.71</v>
          </cell>
          <cell r="L8">
            <v>24887.07</v>
          </cell>
        </row>
        <row r="9">
          <cell r="B9">
            <v>17270891.03</v>
          </cell>
          <cell r="C9">
            <v>453436.36</v>
          </cell>
          <cell r="D9">
            <v>1296655.46</v>
          </cell>
          <cell r="E9">
            <v>921916.99</v>
          </cell>
          <cell r="F9">
            <v>1102882.67</v>
          </cell>
          <cell r="G9">
            <v>4529598.92</v>
          </cell>
          <cell r="H9">
            <v>4777162.55</v>
          </cell>
          <cell r="I9">
            <v>1147812.81</v>
          </cell>
          <cell r="J9">
            <v>1098303.3</v>
          </cell>
          <cell r="K9">
            <v>1918419.64</v>
          </cell>
          <cell r="L9">
            <v>24702.33</v>
          </cell>
        </row>
        <row r="10">
          <cell r="B10">
            <v>5247114.62</v>
          </cell>
          <cell r="C10">
            <v>428205.89</v>
          </cell>
          <cell r="D10">
            <v>609095.55</v>
          </cell>
          <cell r="E10">
            <v>587581.96</v>
          </cell>
          <cell r="F10">
            <v>429380.2</v>
          </cell>
          <cell r="G10">
            <v>1441512.15</v>
          </cell>
          <cell r="H10">
            <v>28682.08</v>
          </cell>
          <cell r="I10">
            <v>575389.18</v>
          </cell>
          <cell r="J10">
            <v>629343.21</v>
          </cell>
          <cell r="K10">
            <v>476875.22</v>
          </cell>
          <cell r="L10">
            <v>41049.18</v>
          </cell>
        </row>
        <row r="11">
          <cell r="B11">
            <v>2773242.17</v>
          </cell>
          <cell r="C11">
            <v>258659.65</v>
          </cell>
          <cell r="D11">
            <v>278889.37</v>
          </cell>
          <cell r="E11">
            <v>277845.83</v>
          </cell>
          <cell r="F11">
            <v>145181.08</v>
          </cell>
          <cell r="G11">
            <v>648012.25</v>
          </cell>
          <cell r="H11">
            <v>21469.07</v>
          </cell>
          <cell r="I11">
            <v>454972.01</v>
          </cell>
          <cell r="J11">
            <v>497292.55</v>
          </cell>
          <cell r="K11">
            <v>168969.79</v>
          </cell>
          <cell r="L11">
            <v>21950.56</v>
          </cell>
        </row>
        <row r="12">
          <cell r="B12">
            <v>2473872.45</v>
          </cell>
          <cell r="C12">
            <v>169546.24</v>
          </cell>
          <cell r="D12">
            <v>330206.18</v>
          </cell>
          <cell r="E12">
            <v>309736.13</v>
          </cell>
          <cell r="F12">
            <v>284199.11</v>
          </cell>
          <cell r="G12">
            <v>793499.89</v>
          </cell>
          <cell r="H12">
            <v>7213.01</v>
          </cell>
          <cell r="I12">
            <v>120417.17</v>
          </cell>
          <cell r="J12">
            <v>132050.66</v>
          </cell>
          <cell r="K12">
            <v>307905.43</v>
          </cell>
          <cell r="L12">
            <v>19098.63</v>
          </cell>
        </row>
        <row r="13">
          <cell r="B13">
            <v>11692510.15</v>
          </cell>
          <cell r="C13">
            <v>454626.49</v>
          </cell>
          <cell r="D13">
            <v>595441.05</v>
          </cell>
          <cell r="E13">
            <v>658494.85</v>
          </cell>
          <cell r="F13">
            <v>580811.17</v>
          </cell>
          <cell r="G13">
            <v>2500783.16</v>
          </cell>
          <cell r="H13">
            <v>1735565.19</v>
          </cell>
          <cell r="I13">
            <v>1617320.14</v>
          </cell>
          <cell r="J13">
            <v>2095980.97</v>
          </cell>
          <cell r="K13">
            <v>1445205.75</v>
          </cell>
          <cell r="L13">
            <v>8281.38</v>
          </cell>
        </row>
        <row r="14">
          <cell r="B14">
            <v>6342819.3</v>
          </cell>
          <cell r="C14">
            <v>304650.22</v>
          </cell>
          <cell r="D14">
            <v>229106.8</v>
          </cell>
          <cell r="E14">
            <v>308946.53</v>
          </cell>
          <cell r="F14">
            <v>162288.14</v>
          </cell>
          <cell r="G14">
            <v>1022930.65</v>
          </cell>
          <cell r="H14">
            <v>1041831.99</v>
          </cell>
          <cell r="I14">
            <v>1178613.3</v>
          </cell>
          <cell r="J14">
            <v>1370847.83</v>
          </cell>
          <cell r="K14">
            <v>720667.32</v>
          </cell>
          <cell r="L14">
            <v>2936.51</v>
          </cell>
        </row>
        <row r="15">
          <cell r="B15">
            <v>5349690.85</v>
          </cell>
          <cell r="C15">
            <v>149976.27</v>
          </cell>
          <cell r="D15">
            <v>366334.25</v>
          </cell>
          <cell r="E15">
            <v>349548.31</v>
          </cell>
          <cell r="F15">
            <v>418523.03</v>
          </cell>
          <cell r="G15">
            <v>1477852.51</v>
          </cell>
          <cell r="H15">
            <v>693733.21</v>
          </cell>
          <cell r="I15">
            <v>438706.84</v>
          </cell>
          <cell r="J15">
            <v>725133.14</v>
          </cell>
          <cell r="K15">
            <v>724538.42</v>
          </cell>
          <cell r="L15">
            <v>5344.87</v>
          </cell>
        </row>
        <row r="16">
          <cell r="B16">
            <v>6208284.26</v>
          </cell>
          <cell r="C16">
            <v>142395.93</v>
          </cell>
          <cell r="D16">
            <v>290102.58</v>
          </cell>
          <cell r="E16">
            <v>160813.19</v>
          </cell>
          <cell r="F16">
            <v>191533.6</v>
          </cell>
          <cell r="G16">
            <v>1133352.49</v>
          </cell>
          <cell r="H16">
            <v>2501360.32</v>
          </cell>
          <cell r="I16">
            <v>713826.06</v>
          </cell>
          <cell r="J16">
            <v>282504.26</v>
          </cell>
          <cell r="K16">
            <v>792395.83</v>
          </cell>
          <cell r="L16" t="str">
            <v>-</v>
          </cell>
        </row>
        <row r="17">
          <cell r="B17">
            <v>3388404.62</v>
          </cell>
          <cell r="C17">
            <v>105208.89</v>
          </cell>
          <cell r="D17">
            <v>101722.29</v>
          </cell>
          <cell r="E17">
            <v>80558.94</v>
          </cell>
          <cell r="F17">
            <v>51074.1</v>
          </cell>
          <cell r="G17">
            <v>446578.28</v>
          </cell>
          <cell r="H17">
            <v>1484526.91</v>
          </cell>
          <cell r="I17">
            <v>489281.16</v>
          </cell>
          <cell r="J17">
            <v>208110.15</v>
          </cell>
          <cell r="K17">
            <v>421343.91</v>
          </cell>
          <cell r="L17" t="str">
            <v>-</v>
          </cell>
        </row>
        <row r="18">
          <cell r="B18">
            <v>2819879.64</v>
          </cell>
          <cell r="C18">
            <v>37187.04</v>
          </cell>
          <cell r="D18">
            <v>188380.29</v>
          </cell>
          <cell r="E18">
            <v>80254.25</v>
          </cell>
          <cell r="F18">
            <v>140459.5</v>
          </cell>
          <cell r="G18">
            <v>686774.21</v>
          </cell>
          <cell r="H18">
            <v>1016833.41</v>
          </cell>
          <cell r="I18">
            <v>224544.91</v>
          </cell>
          <cell r="J18">
            <v>74394.1</v>
          </cell>
          <cell r="K18">
            <v>371051.91</v>
          </cell>
          <cell r="L18" t="str">
            <v>-</v>
          </cell>
        </row>
        <row r="19">
          <cell r="B19">
            <v>9682284.22</v>
          </cell>
          <cell r="C19">
            <v>239326.3</v>
          </cell>
          <cell r="D19">
            <v>381525.16</v>
          </cell>
          <cell r="E19">
            <v>180191.56</v>
          </cell>
          <cell r="F19">
            <v>191421.01</v>
          </cell>
          <cell r="G19">
            <v>1463018.64</v>
          </cell>
          <cell r="H19">
            <v>5237956.08</v>
          </cell>
          <cell r="I19">
            <v>804799.87</v>
          </cell>
          <cell r="J19">
            <v>424519.25</v>
          </cell>
          <cell r="K19">
            <v>759526.34</v>
          </cell>
          <cell r="L19" t="str">
            <v>-</v>
          </cell>
        </row>
        <row r="20">
          <cell r="B20">
            <v>5298676.28</v>
          </cell>
          <cell r="C20">
            <v>173582.87</v>
          </cell>
          <cell r="D20">
            <v>125094.77</v>
          </cell>
          <cell r="E20">
            <v>82798.6</v>
          </cell>
          <cell r="F20">
            <v>52766.61</v>
          </cell>
          <cell r="G20">
            <v>580640.66</v>
          </cell>
          <cell r="H20">
            <v>2980755.48</v>
          </cell>
          <cell r="I20">
            <v>564288.21</v>
          </cell>
          <cell r="J20">
            <v>274373.25</v>
          </cell>
          <cell r="K20">
            <v>464375.83</v>
          </cell>
          <cell r="L20" t="str">
            <v>-</v>
          </cell>
        </row>
        <row r="21">
          <cell r="B21">
            <v>4383607.93</v>
          </cell>
          <cell r="C21">
            <v>65743.43</v>
          </cell>
          <cell r="D21">
            <v>256430.39</v>
          </cell>
          <cell r="E21">
            <v>97392.96</v>
          </cell>
          <cell r="F21">
            <v>138654.4</v>
          </cell>
          <cell r="G21">
            <v>882377.98</v>
          </cell>
          <cell r="H21">
            <v>2257200.6</v>
          </cell>
          <cell r="I21">
            <v>240511.66</v>
          </cell>
          <cell r="J21">
            <v>150146</v>
          </cell>
          <cell r="K21">
            <v>295150.51</v>
          </cell>
          <cell r="L21" t="str">
            <v>-</v>
          </cell>
        </row>
        <row r="22">
          <cell r="B22">
            <v>5090593.56</v>
          </cell>
          <cell r="C22">
            <v>111528.12</v>
          </cell>
          <cell r="D22">
            <v>227134.32</v>
          </cell>
          <cell r="E22">
            <v>162191.67</v>
          </cell>
          <cell r="F22">
            <v>163796.75</v>
          </cell>
          <cell r="G22">
            <v>1100738.91</v>
          </cell>
          <cell r="H22">
            <v>2037680.22</v>
          </cell>
          <cell r="I22">
            <v>533098.15</v>
          </cell>
          <cell r="J22">
            <v>211234.38</v>
          </cell>
          <cell r="K22">
            <v>542932.22</v>
          </cell>
          <cell r="L22">
            <v>258.83</v>
          </cell>
        </row>
        <row r="23">
          <cell r="B23">
            <v>2846753.4</v>
          </cell>
          <cell r="C23">
            <v>80544.73</v>
          </cell>
          <cell r="D23">
            <v>71829.98</v>
          </cell>
          <cell r="E23">
            <v>77206.34</v>
          </cell>
          <cell r="F23">
            <v>42750.13</v>
          </cell>
          <cell r="G23">
            <v>411644.58</v>
          </cell>
          <cell r="H23">
            <v>1235497.91</v>
          </cell>
          <cell r="I23">
            <v>409465.91</v>
          </cell>
          <cell r="J23">
            <v>194654.98</v>
          </cell>
          <cell r="K23">
            <v>323158.84</v>
          </cell>
          <cell r="L23" t="str">
            <v>-</v>
          </cell>
        </row>
        <row r="24">
          <cell r="B24">
            <v>2243840.16</v>
          </cell>
          <cell r="C24">
            <v>30983.39</v>
          </cell>
          <cell r="D24">
            <v>155304.35</v>
          </cell>
          <cell r="E24">
            <v>84985.33</v>
          </cell>
          <cell r="F24">
            <v>121046.62</v>
          </cell>
          <cell r="G24">
            <v>689094.33</v>
          </cell>
          <cell r="H24">
            <v>802182.32</v>
          </cell>
          <cell r="I24">
            <v>123632.24</v>
          </cell>
          <cell r="J24">
            <v>16579.4</v>
          </cell>
          <cell r="K24">
            <v>219773.37</v>
          </cell>
          <cell r="L24">
            <v>258.83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692510.15</v>
          </cell>
          <cell r="C7">
            <v>454626.49</v>
          </cell>
          <cell r="D7">
            <v>595441.05</v>
          </cell>
          <cell r="E7">
            <v>658494.85</v>
          </cell>
          <cell r="F7">
            <v>580811.17</v>
          </cell>
          <cell r="G7">
            <v>2500783.16</v>
          </cell>
          <cell r="H7">
            <v>1735565.19</v>
          </cell>
          <cell r="I7">
            <v>1617320.14</v>
          </cell>
          <cell r="J7">
            <v>2095980.97</v>
          </cell>
          <cell r="K7">
            <v>1445205.75</v>
          </cell>
          <cell r="L7">
            <v>8281.38</v>
          </cell>
        </row>
        <row r="8">
          <cell r="B8">
            <v>6342819.3</v>
          </cell>
          <cell r="C8">
            <v>304650.22</v>
          </cell>
          <cell r="D8">
            <v>229106.8</v>
          </cell>
          <cell r="E8">
            <v>308946.53</v>
          </cell>
          <cell r="F8">
            <v>162288.14</v>
          </cell>
          <cell r="G8">
            <v>1022930.65</v>
          </cell>
          <cell r="H8">
            <v>1041831.99</v>
          </cell>
          <cell r="I8">
            <v>1178613.3</v>
          </cell>
          <cell r="J8">
            <v>1370847.83</v>
          </cell>
          <cell r="K8">
            <v>720667.32</v>
          </cell>
          <cell r="L8">
            <v>2936.51</v>
          </cell>
        </row>
        <row r="9">
          <cell r="B9">
            <v>5349690.85</v>
          </cell>
          <cell r="C9">
            <v>149976.27</v>
          </cell>
          <cell r="D9">
            <v>366334.25</v>
          </cell>
          <cell r="E9">
            <v>349548.31</v>
          </cell>
          <cell r="F9">
            <v>418523.03</v>
          </cell>
          <cell r="G9">
            <v>1477852.51</v>
          </cell>
          <cell r="H9">
            <v>693733.21</v>
          </cell>
          <cell r="I9">
            <v>438706.84</v>
          </cell>
          <cell r="J9">
            <v>725133.14</v>
          </cell>
          <cell r="K9">
            <v>724538.42</v>
          </cell>
          <cell r="L9">
            <v>5344.87</v>
          </cell>
        </row>
        <row r="10">
          <cell r="B10">
            <v>1380280.89</v>
          </cell>
          <cell r="C10">
            <v>73880.65</v>
          </cell>
          <cell r="D10">
            <v>49196.59</v>
          </cell>
          <cell r="E10">
            <v>115735.99</v>
          </cell>
          <cell r="F10">
            <v>74844.21</v>
          </cell>
          <cell r="G10">
            <v>293666.55</v>
          </cell>
          <cell r="H10">
            <v>17251.62</v>
          </cell>
          <cell r="I10">
            <v>191471.33</v>
          </cell>
          <cell r="J10">
            <v>421595.27</v>
          </cell>
          <cell r="K10">
            <v>139921.18</v>
          </cell>
          <cell r="L10">
            <v>2717.5</v>
          </cell>
        </row>
        <row r="11">
          <cell r="B11">
            <v>731456.87</v>
          </cell>
          <cell r="C11">
            <v>46252.22</v>
          </cell>
          <cell r="D11">
            <v>18022.92</v>
          </cell>
          <cell r="E11">
            <v>51036.33</v>
          </cell>
          <cell r="F11">
            <v>24102.44</v>
          </cell>
          <cell r="G11">
            <v>132296.95</v>
          </cell>
          <cell r="H11">
            <v>11804.78</v>
          </cell>
          <cell r="I11">
            <v>136700.06</v>
          </cell>
          <cell r="J11">
            <v>248136.42</v>
          </cell>
          <cell r="K11">
            <v>63104.75</v>
          </cell>
          <cell r="L11" t="str">
            <v>-</v>
          </cell>
        </row>
        <row r="12">
          <cell r="B12">
            <v>648824.02</v>
          </cell>
          <cell r="C12">
            <v>27628.42</v>
          </cell>
          <cell r="D12">
            <v>31173.67</v>
          </cell>
          <cell r="E12">
            <v>64699.65</v>
          </cell>
          <cell r="F12">
            <v>50741.77</v>
          </cell>
          <cell r="G12">
            <v>161369.6</v>
          </cell>
          <cell r="H12">
            <v>5446.83</v>
          </cell>
          <cell r="I12">
            <v>54771.27</v>
          </cell>
          <cell r="J12">
            <v>173458.86</v>
          </cell>
          <cell r="K12">
            <v>76816.43</v>
          </cell>
          <cell r="L12">
            <v>2717.5</v>
          </cell>
        </row>
        <row r="13">
          <cell r="B13">
            <v>942661.4</v>
          </cell>
          <cell r="C13">
            <v>56703.11</v>
          </cell>
          <cell r="D13">
            <v>109448.55</v>
          </cell>
          <cell r="E13">
            <v>110916.67</v>
          </cell>
          <cell r="F13">
            <v>92437.7</v>
          </cell>
          <cell r="G13">
            <v>228896.26</v>
          </cell>
          <cell r="H13">
            <v>19857.31</v>
          </cell>
          <cell r="I13">
            <v>122696.26</v>
          </cell>
          <cell r="J13">
            <v>122598.08</v>
          </cell>
          <cell r="K13">
            <v>75917.51</v>
          </cell>
          <cell r="L13">
            <v>3189.94</v>
          </cell>
        </row>
        <row r="14">
          <cell r="B14">
            <v>498019.7</v>
          </cell>
          <cell r="C14">
            <v>34717.45</v>
          </cell>
          <cell r="D14">
            <v>49568.55</v>
          </cell>
          <cell r="E14">
            <v>44550.59</v>
          </cell>
          <cell r="F14">
            <v>34589.96</v>
          </cell>
          <cell r="G14">
            <v>82477.53</v>
          </cell>
          <cell r="H14">
            <v>12813.13</v>
          </cell>
          <cell r="I14">
            <v>98171.99</v>
          </cell>
          <cell r="J14">
            <v>105062.94</v>
          </cell>
          <cell r="K14">
            <v>34328.14</v>
          </cell>
          <cell r="L14">
            <v>1739.42</v>
          </cell>
        </row>
        <row r="15">
          <cell r="B15">
            <v>444641.7</v>
          </cell>
          <cell r="C15">
            <v>21985.66</v>
          </cell>
          <cell r="D15">
            <v>59880</v>
          </cell>
          <cell r="E15">
            <v>66366.09</v>
          </cell>
          <cell r="F15">
            <v>57847.74</v>
          </cell>
          <cell r="G15">
            <v>146418.73</v>
          </cell>
          <cell r="H15">
            <v>7044.19</v>
          </cell>
          <cell r="I15">
            <v>24524.27</v>
          </cell>
          <cell r="J15">
            <v>17535.15</v>
          </cell>
          <cell r="K15">
            <v>41589.37</v>
          </cell>
          <cell r="L15">
            <v>1450.51</v>
          </cell>
        </row>
        <row r="16">
          <cell r="B16">
            <v>901360.55</v>
          </cell>
          <cell r="C16">
            <v>64286.55</v>
          </cell>
          <cell r="D16">
            <v>68776.23</v>
          </cell>
          <cell r="E16">
            <v>83049.3</v>
          </cell>
          <cell r="F16">
            <v>79857.62</v>
          </cell>
          <cell r="G16">
            <v>208033.98</v>
          </cell>
          <cell r="H16">
            <v>26058.09</v>
          </cell>
          <cell r="I16">
            <v>124840.35</v>
          </cell>
          <cell r="J16">
            <v>153675.45</v>
          </cell>
          <cell r="K16">
            <v>92782.99</v>
          </cell>
          <cell r="L16" t="str">
            <v>-</v>
          </cell>
        </row>
        <row r="17">
          <cell r="B17">
            <v>482312.62</v>
          </cell>
          <cell r="C17">
            <v>44031.39</v>
          </cell>
          <cell r="D17">
            <v>35344.42</v>
          </cell>
          <cell r="E17">
            <v>40661.02</v>
          </cell>
          <cell r="F17">
            <v>18438.89</v>
          </cell>
          <cell r="G17">
            <v>88328.61</v>
          </cell>
          <cell r="H17">
            <v>17763.99</v>
          </cell>
          <cell r="I17">
            <v>100210.11</v>
          </cell>
          <cell r="J17">
            <v>97562.62</v>
          </cell>
          <cell r="K17">
            <v>39971.59</v>
          </cell>
          <cell r="L17" t="str">
            <v>-</v>
          </cell>
        </row>
        <row r="18">
          <cell r="B18">
            <v>419047.93</v>
          </cell>
          <cell r="C18">
            <v>20255.17</v>
          </cell>
          <cell r="D18">
            <v>33431.81</v>
          </cell>
          <cell r="E18">
            <v>42388.28</v>
          </cell>
          <cell r="F18">
            <v>61418.73</v>
          </cell>
          <cell r="G18">
            <v>119705.37</v>
          </cell>
          <cell r="H18">
            <v>8294.1</v>
          </cell>
          <cell r="I18">
            <v>24630.24</v>
          </cell>
          <cell r="J18">
            <v>56112.83</v>
          </cell>
          <cell r="K18">
            <v>52811.4</v>
          </cell>
          <cell r="L18" t="str">
            <v>-</v>
          </cell>
        </row>
        <row r="19">
          <cell r="B19">
            <v>484452.4</v>
          </cell>
          <cell r="C19">
            <v>22075.15</v>
          </cell>
          <cell r="D19">
            <v>30973.07</v>
          </cell>
          <cell r="E19">
            <v>24767.16</v>
          </cell>
          <cell r="F19">
            <v>26466.71</v>
          </cell>
          <cell r="G19">
            <v>102294.67</v>
          </cell>
          <cell r="H19">
            <v>29806.96</v>
          </cell>
          <cell r="I19">
            <v>79905.24</v>
          </cell>
          <cell r="J19">
            <v>122963.81</v>
          </cell>
          <cell r="K19">
            <v>45199.64</v>
          </cell>
          <cell r="L19" t="str">
            <v>-</v>
          </cell>
        </row>
        <row r="20">
          <cell r="B20">
            <v>264449.79</v>
          </cell>
          <cell r="C20">
            <v>13182.86</v>
          </cell>
          <cell r="D20">
            <v>11249.54</v>
          </cell>
          <cell r="E20">
            <v>14720.13</v>
          </cell>
          <cell r="F20">
            <v>5368.17</v>
          </cell>
          <cell r="G20">
            <v>43378.55</v>
          </cell>
          <cell r="H20">
            <v>21695.45</v>
          </cell>
          <cell r="I20">
            <v>58440.68</v>
          </cell>
          <cell r="J20">
            <v>73178.59</v>
          </cell>
          <cell r="K20">
            <v>23235.84</v>
          </cell>
          <cell r="L20" t="str">
            <v>-</v>
          </cell>
        </row>
        <row r="21">
          <cell r="B21">
            <v>220002.6</v>
          </cell>
          <cell r="C21">
            <v>8892.29</v>
          </cell>
          <cell r="D21">
            <v>19723.53</v>
          </cell>
          <cell r="E21">
            <v>10047.04</v>
          </cell>
          <cell r="F21">
            <v>21098.54</v>
          </cell>
          <cell r="G21">
            <v>58916.12</v>
          </cell>
          <cell r="H21">
            <v>8111.51</v>
          </cell>
          <cell r="I21">
            <v>21464.56</v>
          </cell>
          <cell r="J21">
            <v>49785.22</v>
          </cell>
          <cell r="K21">
            <v>21963.8</v>
          </cell>
          <cell r="L21" t="str">
            <v>-</v>
          </cell>
        </row>
        <row r="22">
          <cell r="B22">
            <v>138872.46</v>
          </cell>
          <cell r="C22">
            <v>4170.89</v>
          </cell>
          <cell r="D22">
            <v>5984.72</v>
          </cell>
          <cell r="E22">
            <v>4112.14</v>
          </cell>
          <cell r="F22">
            <v>4475.7</v>
          </cell>
          <cell r="G22">
            <v>26132.49</v>
          </cell>
          <cell r="H22">
            <v>33719.97</v>
          </cell>
          <cell r="I22">
            <v>17031.29</v>
          </cell>
          <cell r="J22">
            <v>23252.83</v>
          </cell>
          <cell r="K22">
            <v>19992.43</v>
          </cell>
          <cell r="L22" t="str">
            <v>-</v>
          </cell>
        </row>
        <row r="23">
          <cell r="B23">
            <v>72280.35</v>
          </cell>
          <cell r="C23">
            <v>3367.26</v>
          </cell>
          <cell r="D23">
            <v>2334.04</v>
          </cell>
          <cell r="E23">
            <v>2014.18</v>
          </cell>
          <cell r="F23">
            <v>876.34</v>
          </cell>
          <cell r="G23">
            <v>10149.2</v>
          </cell>
          <cell r="H23">
            <v>18803.45</v>
          </cell>
          <cell r="I23">
            <v>11673.06</v>
          </cell>
          <cell r="J23">
            <v>11448.56</v>
          </cell>
          <cell r="K23">
            <v>11614.26</v>
          </cell>
          <cell r="L23" t="str">
            <v>-</v>
          </cell>
        </row>
        <row r="24">
          <cell r="B24">
            <v>66592.11</v>
          </cell>
          <cell r="C24">
            <v>803.63</v>
          </cell>
          <cell r="D24">
            <v>3650.68</v>
          </cell>
          <cell r="E24">
            <v>2097.95</v>
          </cell>
          <cell r="F24">
            <v>3599.36</v>
          </cell>
          <cell r="G24">
            <v>15983.29</v>
          </cell>
          <cell r="H24">
            <v>14916.52</v>
          </cell>
          <cell r="I24">
            <v>5358.22</v>
          </cell>
          <cell r="J24">
            <v>11804.28</v>
          </cell>
          <cell r="K24">
            <v>8378.17</v>
          </cell>
          <cell r="L24" t="str">
            <v>-</v>
          </cell>
        </row>
        <row r="25">
          <cell r="B25">
            <v>426475.09</v>
          </cell>
          <cell r="C25">
            <v>9451.63</v>
          </cell>
          <cell r="D25">
            <v>17600.7</v>
          </cell>
          <cell r="E25">
            <v>11194.82</v>
          </cell>
          <cell r="F25">
            <v>15084.16</v>
          </cell>
          <cell r="G25">
            <v>84719.14</v>
          </cell>
          <cell r="H25">
            <v>115533.57</v>
          </cell>
          <cell r="I25">
            <v>69379.62</v>
          </cell>
          <cell r="J25">
            <v>33328.2</v>
          </cell>
          <cell r="K25">
            <v>70183.26</v>
          </cell>
          <cell r="L25" t="str">
            <v>-</v>
          </cell>
        </row>
        <row r="32">
          <cell r="B32">
            <v>229884.23</v>
          </cell>
          <cell r="C32">
            <v>6719.32</v>
          </cell>
          <cell r="D32">
            <v>6389.36</v>
          </cell>
          <cell r="E32">
            <v>4843.78</v>
          </cell>
          <cell r="F32">
            <v>6085.94</v>
          </cell>
          <cell r="G32">
            <v>33307.89</v>
          </cell>
          <cell r="H32">
            <v>62821.04</v>
          </cell>
          <cell r="I32">
            <v>44405.31</v>
          </cell>
          <cell r="J32">
            <v>22797.83</v>
          </cell>
          <cell r="K32">
            <v>42513.77</v>
          </cell>
          <cell r="L32" t="str">
            <v>-</v>
          </cell>
        </row>
        <row r="33">
          <cell r="B33">
            <v>196590.86</v>
          </cell>
          <cell r="C33">
            <v>2732.31</v>
          </cell>
          <cell r="D33">
            <v>11211.34</v>
          </cell>
          <cell r="E33">
            <v>6351.04</v>
          </cell>
          <cell r="F33">
            <v>8998.22</v>
          </cell>
          <cell r="G33">
            <v>51411.25</v>
          </cell>
          <cell r="H33">
            <v>52712.53</v>
          </cell>
          <cell r="I33">
            <v>24974.31</v>
          </cell>
          <cell r="J33">
            <v>10530.37</v>
          </cell>
          <cell r="K33">
            <v>27669.49</v>
          </cell>
          <cell r="L33" t="str">
            <v>-</v>
          </cell>
        </row>
        <row r="34">
          <cell r="B34">
            <v>107238.8</v>
          </cell>
          <cell r="C34">
            <v>2989.36</v>
          </cell>
          <cell r="D34">
            <v>5957.14</v>
          </cell>
          <cell r="E34">
            <v>2390.62</v>
          </cell>
          <cell r="F34">
            <v>3651.62</v>
          </cell>
          <cell r="G34">
            <v>24455.93</v>
          </cell>
          <cell r="H34">
            <v>24946.72</v>
          </cell>
          <cell r="I34">
            <v>15911.97</v>
          </cell>
          <cell r="J34">
            <v>14245.29</v>
          </cell>
          <cell r="K34">
            <v>12690.15</v>
          </cell>
          <cell r="L34" t="str">
            <v>-</v>
          </cell>
        </row>
        <row r="35">
          <cell r="B35">
            <v>58376.05</v>
          </cell>
          <cell r="C35">
            <v>1326.94</v>
          </cell>
          <cell r="D35">
            <v>2160.12</v>
          </cell>
          <cell r="E35">
            <v>1071.29</v>
          </cell>
          <cell r="F35">
            <v>1214.21</v>
          </cell>
          <cell r="G35">
            <v>9605.11</v>
          </cell>
          <cell r="H35">
            <v>15503.03</v>
          </cell>
          <cell r="I35">
            <v>11141.43</v>
          </cell>
          <cell r="J35">
            <v>8869.56</v>
          </cell>
          <cell r="K35">
            <v>7484.36</v>
          </cell>
          <cell r="L35" t="str">
            <v>-</v>
          </cell>
        </row>
        <row r="36">
          <cell r="B36">
            <v>48862.75</v>
          </cell>
          <cell r="C36">
            <v>1662.42</v>
          </cell>
          <cell r="D36">
            <v>3797.01</v>
          </cell>
          <cell r="E36">
            <v>1319.33</v>
          </cell>
          <cell r="F36">
            <v>2437.41</v>
          </cell>
          <cell r="G36">
            <v>14850.82</v>
          </cell>
          <cell r="H36">
            <v>9443.69</v>
          </cell>
          <cell r="I36">
            <v>4770.54</v>
          </cell>
          <cell r="J36">
            <v>5375.73</v>
          </cell>
          <cell r="K36">
            <v>5205.79</v>
          </cell>
          <cell r="L36" t="str">
            <v>-</v>
          </cell>
        </row>
        <row r="37">
          <cell r="B37">
            <v>174321.45</v>
          </cell>
          <cell r="C37">
            <v>3588.9</v>
          </cell>
          <cell r="D37">
            <v>7065.53</v>
          </cell>
          <cell r="E37">
            <v>3304.87</v>
          </cell>
          <cell r="F37">
            <v>5497.12</v>
          </cell>
          <cell r="G37">
            <v>33165.7</v>
          </cell>
          <cell r="H37">
            <v>60670.86</v>
          </cell>
          <cell r="I37">
            <v>24431.28</v>
          </cell>
          <cell r="J37">
            <v>10380.99</v>
          </cell>
          <cell r="K37">
            <v>26216.2</v>
          </cell>
          <cell r="L37" t="str">
            <v>-</v>
          </cell>
        </row>
        <row r="38">
          <cell r="B38">
            <v>92062.14</v>
          </cell>
          <cell r="C38">
            <v>2563.28</v>
          </cell>
          <cell r="D38">
            <v>1675.78</v>
          </cell>
          <cell r="E38">
            <v>1488.85</v>
          </cell>
          <cell r="F38">
            <v>1059.9</v>
          </cell>
          <cell r="G38">
            <v>12125.41</v>
          </cell>
          <cell r="H38">
            <v>34831.57</v>
          </cell>
          <cell r="I38">
            <v>16679.45</v>
          </cell>
          <cell r="J38">
            <v>7181.43</v>
          </cell>
          <cell r="K38">
            <v>14456.47</v>
          </cell>
          <cell r="L38" t="str">
            <v>-</v>
          </cell>
        </row>
        <row r="39">
          <cell r="B39">
            <v>82259.31</v>
          </cell>
          <cell r="C39">
            <v>1025.61</v>
          </cell>
          <cell r="D39">
            <v>5389.75</v>
          </cell>
          <cell r="E39">
            <v>1816.03</v>
          </cell>
          <cell r="F39">
            <v>4437.21</v>
          </cell>
          <cell r="G39">
            <v>21040.29</v>
          </cell>
          <cell r="H39">
            <v>25839.29</v>
          </cell>
          <cell r="I39">
            <v>7751.83</v>
          </cell>
          <cell r="J39">
            <v>3199.55</v>
          </cell>
          <cell r="K39">
            <v>11759.74</v>
          </cell>
          <cell r="L39" t="str">
            <v>-</v>
          </cell>
        </row>
        <row r="40">
          <cell r="B40">
            <v>395757.16</v>
          </cell>
          <cell r="C40">
            <v>14250.62</v>
          </cell>
          <cell r="D40">
            <v>20099.52</v>
          </cell>
          <cell r="E40">
            <v>31387.2</v>
          </cell>
          <cell r="F40">
            <v>24345.95</v>
          </cell>
          <cell r="G40">
            <v>79730.2</v>
          </cell>
          <cell r="H40">
            <v>42753.43</v>
          </cell>
          <cell r="I40">
            <v>55107.14</v>
          </cell>
          <cell r="J40">
            <v>83254.83</v>
          </cell>
          <cell r="K40">
            <v>44828.26</v>
          </cell>
          <cell r="L40" t="str">
            <v>-</v>
          </cell>
        </row>
        <row r="41">
          <cell r="B41">
            <v>213931.93</v>
          </cell>
          <cell r="C41">
            <v>9112.58</v>
          </cell>
          <cell r="D41">
            <v>6345.77</v>
          </cell>
          <cell r="E41">
            <v>19671.82</v>
          </cell>
          <cell r="F41">
            <v>4621.91</v>
          </cell>
          <cell r="G41">
            <v>32384.84</v>
          </cell>
          <cell r="H41">
            <v>25127.4</v>
          </cell>
          <cell r="I41">
            <v>35926.54</v>
          </cell>
          <cell r="J41">
            <v>55768.01</v>
          </cell>
          <cell r="K41">
            <v>24973.05</v>
          </cell>
          <cell r="L41" t="str">
            <v>-</v>
          </cell>
        </row>
        <row r="42">
          <cell r="B42">
            <v>181825.23</v>
          </cell>
          <cell r="C42">
            <v>5138.04</v>
          </cell>
          <cell r="D42">
            <v>13753.75</v>
          </cell>
          <cell r="E42">
            <v>11715.38</v>
          </cell>
          <cell r="F42">
            <v>19724.04</v>
          </cell>
          <cell r="G42">
            <v>47345.35</v>
          </cell>
          <cell r="H42">
            <v>17626.03</v>
          </cell>
          <cell r="I42">
            <v>19180.6</v>
          </cell>
          <cell r="J42">
            <v>27486.81</v>
          </cell>
          <cell r="K42">
            <v>19855.22</v>
          </cell>
          <cell r="L42" t="str">
            <v>-</v>
          </cell>
        </row>
        <row r="43">
          <cell r="B43">
            <v>1060009.1</v>
          </cell>
          <cell r="C43">
            <v>49405.44</v>
          </cell>
          <cell r="D43">
            <v>49520.65</v>
          </cell>
          <cell r="E43">
            <v>63199.16</v>
          </cell>
          <cell r="F43">
            <v>44537.22</v>
          </cell>
          <cell r="G43">
            <v>302915.91</v>
          </cell>
          <cell r="H43">
            <v>32279.61</v>
          </cell>
          <cell r="I43">
            <v>140419.81</v>
          </cell>
          <cell r="J43">
            <v>305922.78</v>
          </cell>
          <cell r="K43">
            <v>71808.51</v>
          </cell>
          <cell r="L43" t="str">
            <v>-</v>
          </cell>
        </row>
        <row r="44">
          <cell r="B44">
            <v>584638.96</v>
          </cell>
          <cell r="C44">
            <v>32033.24</v>
          </cell>
          <cell r="D44">
            <v>19748.29</v>
          </cell>
          <cell r="E44">
            <v>23767.01</v>
          </cell>
          <cell r="F44">
            <v>16448.03</v>
          </cell>
          <cell r="G44">
            <v>132457.72</v>
          </cell>
          <cell r="H44">
            <v>19662.54</v>
          </cell>
          <cell r="I44">
            <v>112129.12</v>
          </cell>
          <cell r="J44">
            <v>199417.53</v>
          </cell>
          <cell r="K44">
            <v>28975.48</v>
          </cell>
          <cell r="L44" t="str">
            <v>-</v>
          </cell>
        </row>
        <row r="45">
          <cell r="B45">
            <v>475370.14</v>
          </cell>
          <cell r="C45">
            <v>17372.2</v>
          </cell>
          <cell r="D45">
            <v>29772.36</v>
          </cell>
          <cell r="E45">
            <v>39432.15</v>
          </cell>
          <cell r="F45">
            <v>28089.19</v>
          </cell>
          <cell r="G45">
            <v>170458.19</v>
          </cell>
          <cell r="H45">
            <v>12617.07</v>
          </cell>
          <cell r="I45">
            <v>28290.69</v>
          </cell>
          <cell r="J45">
            <v>106505.25</v>
          </cell>
          <cell r="K45">
            <v>42833.04</v>
          </cell>
          <cell r="L45" t="str">
            <v>-</v>
          </cell>
        </row>
        <row r="46">
          <cell r="B46">
            <v>562249.74</v>
          </cell>
          <cell r="C46">
            <v>21257.35</v>
          </cell>
          <cell r="D46">
            <v>20018.9</v>
          </cell>
          <cell r="E46">
            <v>27670.12</v>
          </cell>
          <cell r="F46">
            <v>22739.45</v>
          </cell>
          <cell r="G46">
            <v>126374.57</v>
          </cell>
          <cell r="H46">
            <v>116032.92</v>
          </cell>
          <cell r="I46">
            <v>83385.28</v>
          </cell>
          <cell r="J46">
            <v>85099.68</v>
          </cell>
          <cell r="K46">
            <v>59022.46</v>
          </cell>
          <cell r="L46">
            <v>649.01</v>
          </cell>
        </row>
        <row r="47">
          <cell r="B47">
            <v>318461.01</v>
          </cell>
          <cell r="C47">
            <v>17251.06</v>
          </cell>
          <cell r="D47">
            <v>7209.81</v>
          </cell>
          <cell r="E47">
            <v>13383.13</v>
          </cell>
          <cell r="F47">
            <v>3229.45</v>
          </cell>
          <cell r="G47">
            <v>49317.09</v>
          </cell>
          <cell r="H47">
            <v>66651.33</v>
          </cell>
          <cell r="I47">
            <v>66672.98</v>
          </cell>
          <cell r="J47">
            <v>66052.2</v>
          </cell>
          <cell r="K47">
            <v>28044.94</v>
          </cell>
          <cell r="L47">
            <v>649.01</v>
          </cell>
        </row>
        <row r="48">
          <cell r="B48">
            <v>243788.73</v>
          </cell>
          <cell r="C48">
            <v>4006.29</v>
          </cell>
          <cell r="D48">
            <v>12809.09</v>
          </cell>
          <cell r="E48">
            <v>14286.99</v>
          </cell>
          <cell r="F48">
            <v>19510</v>
          </cell>
          <cell r="G48">
            <v>77057.48</v>
          </cell>
          <cell r="H48">
            <v>49381.59</v>
          </cell>
          <cell r="I48">
            <v>16712.29</v>
          </cell>
          <cell r="J48">
            <v>19047.48</v>
          </cell>
          <cell r="K48">
            <v>30977.52</v>
          </cell>
          <cell r="L48" t="str">
            <v>-</v>
          </cell>
        </row>
        <row r="49">
          <cell r="B49">
            <v>345140.28</v>
          </cell>
          <cell r="C49">
            <v>8289.28</v>
          </cell>
          <cell r="D49">
            <v>14370</v>
          </cell>
          <cell r="E49">
            <v>10720.41</v>
          </cell>
          <cell r="F49">
            <v>9571.28</v>
          </cell>
          <cell r="G49">
            <v>72623.37</v>
          </cell>
          <cell r="H49">
            <v>146029.69</v>
          </cell>
          <cell r="I49">
            <v>35026.39</v>
          </cell>
          <cell r="J49">
            <v>11252.86</v>
          </cell>
          <cell r="K49">
            <v>37257</v>
          </cell>
          <cell r="L49" t="str">
            <v>-</v>
          </cell>
        </row>
        <row r="50">
          <cell r="B50">
            <v>183020.2</v>
          </cell>
          <cell r="C50">
            <v>5103.15</v>
          </cell>
          <cell r="D50">
            <v>3102.88</v>
          </cell>
          <cell r="E50">
            <v>6007.52</v>
          </cell>
          <cell r="F50">
            <v>2759.43</v>
          </cell>
          <cell r="G50">
            <v>28400.29</v>
          </cell>
          <cell r="H50">
            <v>82369.98</v>
          </cell>
          <cell r="I50">
            <v>23745.51</v>
          </cell>
          <cell r="J50">
            <v>10902.05</v>
          </cell>
          <cell r="K50">
            <v>20629.39</v>
          </cell>
          <cell r="L50" t="str">
            <v>-</v>
          </cell>
        </row>
        <row r="57">
          <cell r="B57">
            <v>162120.08</v>
          </cell>
          <cell r="C57">
            <v>3186.13</v>
          </cell>
          <cell r="D57">
            <v>11267.12</v>
          </cell>
          <cell r="E57">
            <v>4712.89</v>
          </cell>
          <cell r="F57">
            <v>6811.85</v>
          </cell>
          <cell r="G57">
            <v>44223.07</v>
          </cell>
          <cell r="H57">
            <v>63659.72</v>
          </cell>
          <cell r="I57">
            <v>11280.89</v>
          </cell>
          <cell r="J57">
            <v>350.81</v>
          </cell>
          <cell r="K57">
            <v>16627.61</v>
          </cell>
          <cell r="L57" t="str">
            <v>-</v>
          </cell>
        </row>
        <row r="58">
          <cell r="B58">
            <v>174226.89</v>
          </cell>
          <cell r="C58">
            <v>4586.84</v>
          </cell>
          <cell r="D58">
            <v>7718.75</v>
          </cell>
          <cell r="E58">
            <v>5805.47</v>
          </cell>
          <cell r="F58">
            <v>5741.94</v>
          </cell>
          <cell r="G58">
            <v>29561.47</v>
          </cell>
          <cell r="H58">
            <v>76712.07</v>
          </cell>
          <cell r="I58">
            <v>15151.24</v>
          </cell>
          <cell r="J58">
            <v>6681.48</v>
          </cell>
          <cell r="K58">
            <v>22267.63</v>
          </cell>
          <cell r="L58" t="str">
            <v>-</v>
          </cell>
        </row>
        <row r="59">
          <cell r="B59">
            <v>98296.88</v>
          </cell>
          <cell r="C59">
            <v>2655.28</v>
          </cell>
          <cell r="D59">
            <v>1595.83</v>
          </cell>
          <cell r="E59">
            <v>2143.63</v>
          </cell>
          <cell r="F59">
            <v>1940.78</v>
          </cell>
          <cell r="G59">
            <v>11699.77</v>
          </cell>
          <cell r="H59">
            <v>47857.69</v>
          </cell>
          <cell r="I59">
            <v>11994.95</v>
          </cell>
          <cell r="J59">
            <v>6162.57</v>
          </cell>
          <cell r="K59">
            <v>12246.4</v>
          </cell>
          <cell r="L59" t="str">
            <v>-</v>
          </cell>
        </row>
        <row r="60">
          <cell r="B60">
            <v>75930.01</v>
          </cell>
          <cell r="C60">
            <v>1931.56</v>
          </cell>
          <cell r="D60">
            <v>6122.92</v>
          </cell>
          <cell r="E60">
            <v>3661.85</v>
          </cell>
          <cell r="F60">
            <v>3801.16</v>
          </cell>
          <cell r="G60">
            <v>17861.71</v>
          </cell>
          <cell r="H60">
            <v>28854.38</v>
          </cell>
          <cell r="I60">
            <v>3156.29</v>
          </cell>
          <cell r="J60">
            <v>518.91</v>
          </cell>
          <cell r="K60">
            <v>10021.22</v>
          </cell>
          <cell r="L60" t="str">
            <v>-</v>
          </cell>
        </row>
        <row r="61">
          <cell r="B61">
            <v>430857.34</v>
          </cell>
          <cell r="C61">
            <v>11498.63</v>
          </cell>
          <cell r="D61">
            <v>20319.27</v>
          </cell>
          <cell r="E61">
            <v>12751.08</v>
          </cell>
          <cell r="F61">
            <v>14948.35</v>
          </cell>
          <cell r="G61">
            <v>74396.18</v>
          </cell>
          <cell r="H61">
            <v>81905.01</v>
          </cell>
          <cell r="I61">
            <v>55795.37</v>
          </cell>
          <cell r="J61">
            <v>103352.85</v>
          </cell>
          <cell r="K61">
            <v>55000.79</v>
          </cell>
          <cell r="L61">
            <v>889.8</v>
          </cell>
        </row>
        <row r="62">
          <cell r="B62">
            <v>249702.6</v>
          </cell>
          <cell r="C62">
            <v>10396.13</v>
          </cell>
          <cell r="D62">
            <v>9531.78</v>
          </cell>
          <cell r="E62">
            <v>6910.34</v>
          </cell>
          <cell r="F62">
            <v>3386.55</v>
          </cell>
          <cell r="G62">
            <v>31241.18</v>
          </cell>
          <cell r="H62">
            <v>53041.81</v>
          </cell>
          <cell r="I62">
            <v>42309.82</v>
          </cell>
          <cell r="J62">
            <v>63877.28</v>
          </cell>
          <cell r="K62">
            <v>29007.7</v>
          </cell>
          <cell r="L62" t="str">
            <v>-</v>
          </cell>
        </row>
        <row r="63">
          <cell r="B63">
            <v>181154.74</v>
          </cell>
          <cell r="C63">
            <v>1102.5</v>
          </cell>
          <cell r="D63">
            <v>10787.49</v>
          </cell>
          <cell r="E63">
            <v>5840.74</v>
          </cell>
          <cell r="F63">
            <v>11561.8</v>
          </cell>
          <cell r="G63">
            <v>43155</v>
          </cell>
          <cell r="H63">
            <v>28863.2</v>
          </cell>
          <cell r="I63">
            <v>13485.55</v>
          </cell>
          <cell r="J63">
            <v>39475.57</v>
          </cell>
          <cell r="K63">
            <v>25993.09</v>
          </cell>
          <cell r="L63">
            <v>889.8</v>
          </cell>
        </row>
        <row r="64">
          <cell r="B64">
            <v>347610.34</v>
          </cell>
          <cell r="C64">
            <v>9875.34</v>
          </cell>
          <cell r="D64">
            <v>14522.45</v>
          </cell>
          <cell r="E64">
            <v>16623.95</v>
          </cell>
          <cell r="F64">
            <v>7782.19</v>
          </cell>
          <cell r="G64">
            <v>69123.59</v>
          </cell>
          <cell r="H64">
            <v>43049.99</v>
          </cell>
          <cell r="I64">
            <v>62681.17</v>
          </cell>
          <cell r="J64">
            <v>80234.78</v>
          </cell>
          <cell r="K64">
            <v>43716.89</v>
          </cell>
          <cell r="L64" t="str">
            <v>-</v>
          </cell>
        </row>
        <row r="65">
          <cell r="B65">
            <v>185797.45</v>
          </cell>
          <cell r="C65">
            <v>7256.58</v>
          </cell>
          <cell r="D65">
            <v>4789.42</v>
          </cell>
          <cell r="E65">
            <v>8335.09</v>
          </cell>
          <cell r="F65">
            <v>1978.82</v>
          </cell>
          <cell r="G65">
            <v>27086.73</v>
          </cell>
          <cell r="H65">
            <v>28152.98</v>
          </cell>
          <cell r="I65">
            <v>37732.41</v>
          </cell>
          <cell r="J65">
            <v>47142</v>
          </cell>
          <cell r="K65">
            <v>23323.43</v>
          </cell>
          <cell r="L65" t="str">
            <v>-</v>
          </cell>
        </row>
        <row r="66">
          <cell r="B66">
            <v>161812.89</v>
          </cell>
          <cell r="C66">
            <v>2618.77</v>
          </cell>
          <cell r="D66">
            <v>9733.03</v>
          </cell>
          <cell r="E66">
            <v>8288.85</v>
          </cell>
          <cell r="F66">
            <v>5803.37</v>
          </cell>
          <cell r="G66">
            <v>42036.86</v>
          </cell>
          <cell r="H66">
            <v>14897.01</v>
          </cell>
          <cell r="I66">
            <v>24948.75</v>
          </cell>
          <cell r="J66">
            <v>33092.77</v>
          </cell>
          <cell r="K66">
            <v>20393.47</v>
          </cell>
          <cell r="L66" t="str">
            <v>-</v>
          </cell>
        </row>
        <row r="67">
          <cell r="B67">
            <v>148471.05</v>
          </cell>
          <cell r="C67">
            <v>2506.51</v>
          </cell>
          <cell r="D67">
            <v>5741.68</v>
          </cell>
          <cell r="E67">
            <v>2786.89</v>
          </cell>
          <cell r="F67">
            <v>4924.04</v>
          </cell>
          <cell r="G67">
            <v>31031.26</v>
          </cell>
          <cell r="H67">
            <v>39339.48</v>
          </cell>
          <cell r="I67">
            <v>25673.92</v>
          </cell>
          <cell r="J67">
            <v>14633.92</v>
          </cell>
          <cell r="K67">
            <v>21833.35</v>
          </cell>
          <cell r="L67" t="str">
            <v>-</v>
          </cell>
        </row>
        <row r="68">
          <cell r="B68">
            <v>82702.15</v>
          </cell>
          <cell r="C68">
            <v>1601.82</v>
          </cell>
          <cell r="D68">
            <v>1106.15</v>
          </cell>
          <cell r="E68">
            <v>975.14</v>
          </cell>
          <cell r="F68">
            <v>1036.01</v>
          </cell>
          <cell r="G68">
            <v>12143.4</v>
          </cell>
          <cell r="H68">
            <v>25261.96</v>
          </cell>
          <cell r="I68">
            <v>17319.65</v>
          </cell>
          <cell r="J68">
            <v>9772.95</v>
          </cell>
          <cell r="K68">
            <v>13485.08</v>
          </cell>
          <cell r="L68" t="str">
            <v>-</v>
          </cell>
        </row>
        <row r="69">
          <cell r="B69">
            <v>65768.9</v>
          </cell>
          <cell r="C69">
            <v>904.7</v>
          </cell>
          <cell r="D69">
            <v>4635.53</v>
          </cell>
          <cell r="E69">
            <v>1811.75</v>
          </cell>
          <cell r="F69">
            <v>3888.03</v>
          </cell>
          <cell r="G69">
            <v>18887.86</v>
          </cell>
          <cell r="H69">
            <v>14077.52</v>
          </cell>
          <cell r="I69">
            <v>8354.27</v>
          </cell>
          <cell r="J69">
            <v>4860.97</v>
          </cell>
          <cell r="K69">
            <v>8348.27</v>
          </cell>
          <cell r="L69" t="str">
            <v>-</v>
          </cell>
        </row>
        <row r="70">
          <cell r="B70">
            <v>294612.99</v>
          </cell>
          <cell r="C70">
            <v>5737.36</v>
          </cell>
          <cell r="D70">
            <v>14568.96</v>
          </cell>
          <cell r="E70">
            <v>7318.04</v>
          </cell>
          <cell r="F70">
            <v>12212.2</v>
          </cell>
          <cell r="G70">
            <v>63646.02</v>
          </cell>
          <cell r="H70">
            <v>116129.3</v>
          </cell>
          <cell r="I70">
            <v>32875.91</v>
          </cell>
          <cell r="J70">
            <v>12260.91</v>
          </cell>
          <cell r="K70">
            <v>29864.3</v>
          </cell>
          <cell r="L70" t="str">
            <v>-</v>
          </cell>
        </row>
        <row r="71">
          <cell r="B71">
            <v>170422.11</v>
          </cell>
          <cell r="C71">
            <v>3708.74</v>
          </cell>
          <cell r="D71">
            <v>4118.34</v>
          </cell>
          <cell r="E71">
            <v>5439.24</v>
          </cell>
          <cell r="F71">
            <v>4178.65</v>
          </cell>
          <cell r="G71">
            <v>28283.65</v>
          </cell>
          <cell r="H71">
            <v>75485.32</v>
          </cell>
          <cell r="I71">
            <v>22819.19</v>
          </cell>
          <cell r="J71">
            <v>8402.27</v>
          </cell>
          <cell r="K71">
            <v>17986.7</v>
          </cell>
          <cell r="L71" t="str">
            <v>-</v>
          </cell>
        </row>
        <row r="72">
          <cell r="B72">
            <v>124190.88</v>
          </cell>
          <cell r="C72">
            <v>2028.62</v>
          </cell>
          <cell r="D72">
            <v>10450.62</v>
          </cell>
          <cell r="E72">
            <v>1878.8</v>
          </cell>
          <cell r="F72">
            <v>8033.54</v>
          </cell>
          <cell r="G72">
            <v>35362.37</v>
          </cell>
          <cell r="H72">
            <v>40643.97</v>
          </cell>
          <cell r="I72">
            <v>10056.72</v>
          </cell>
          <cell r="J72">
            <v>3858.64</v>
          </cell>
          <cell r="K72">
            <v>11877.6</v>
          </cell>
          <cell r="L72" t="str">
            <v>-</v>
          </cell>
        </row>
        <row r="73">
          <cell r="B73">
            <v>444889.97</v>
          </cell>
          <cell r="C73">
            <v>17656.64</v>
          </cell>
          <cell r="D73">
            <v>17143.91</v>
          </cell>
          <cell r="E73">
            <v>14012.82</v>
          </cell>
          <cell r="F73">
            <v>15892.24</v>
          </cell>
          <cell r="G73">
            <v>99821.32</v>
          </cell>
          <cell r="H73">
            <v>80335.2</v>
          </cell>
          <cell r="I73">
            <v>66695.07</v>
          </cell>
          <cell r="J73">
            <v>52769.54</v>
          </cell>
          <cell r="K73">
            <v>80563.23</v>
          </cell>
          <cell r="L73" t="str">
            <v>-</v>
          </cell>
        </row>
        <row r="74">
          <cell r="B74">
            <v>239419.27</v>
          </cell>
          <cell r="C74">
            <v>12375.96</v>
          </cell>
          <cell r="D74">
            <v>6655.48</v>
          </cell>
          <cell r="E74">
            <v>8469.37</v>
          </cell>
          <cell r="F74">
            <v>4063.2</v>
          </cell>
          <cell r="G74">
            <v>36830.9</v>
          </cell>
          <cell r="H74">
            <v>46274.4</v>
          </cell>
          <cell r="I74">
            <v>46467.28</v>
          </cell>
          <cell r="J74">
            <v>38272.9</v>
          </cell>
          <cell r="K74">
            <v>40009.78</v>
          </cell>
          <cell r="L74" t="str">
            <v>-</v>
          </cell>
        </row>
        <row r="75">
          <cell r="B75">
            <v>205470.7</v>
          </cell>
          <cell r="C75">
            <v>5280.68</v>
          </cell>
          <cell r="D75">
            <v>10488.43</v>
          </cell>
          <cell r="E75">
            <v>5543.46</v>
          </cell>
          <cell r="F75">
            <v>11829.04</v>
          </cell>
          <cell r="G75">
            <v>62990.42</v>
          </cell>
          <cell r="H75">
            <v>34060.8</v>
          </cell>
          <cell r="I75">
            <v>20227.79</v>
          </cell>
          <cell r="J75">
            <v>14496.64</v>
          </cell>
          <cell r="K75">
            <v>40553.45</v>
          </cell>
          <cell r="L75" t="str">
            <v>-</v>
          </cell>
        </row>
        <row r="82">
          <cell r="B82">
            <v>453536.44</v>
          </cell>
          <cell r="C82">
            <v>7797.78</v>
          </cell>
          <cell r="D82">
            <v>13766.99</v>
          </cell>
          <cell r="E82">
            <v>8338.43</v>
          </cell>
          <cell r="F82">
            <v>8566.95</v>
          </cell>
          <cell r="G82">
            <v>83289.35</v>
          </cell>
          <cell r="H82">
            <v>167314.77</v>
          </cell>
          <cell r="I82">
            <v>55320.56</v>
          </cell>
          <cell r="J82">
            <v>26085.7</v>
          </cell>
          <cell r="K82">
            <v>83055.93</v>
          </cell>
          <cell r="L82" t="str">
            <v>-</v>
          </cell>
        </row>
        <row r="83">
          <cell r="B83">
            <v>255364.77</v>
          </cell>
          <cell r="C83">
            <v>5786</v>
          </cell>
          <cell r="D83">
            <v>4297.33</v>
          </cell>
          <cell r="E83">
            <v>4779.72</v>
          </cell>
          <cell r="F83">
            <v>2115.67</v>
          </cell>
          <cell r="G83">
            <v>33613.29</v>
          </cell>
          <cell r="H83">
            <v>98631.21</v>
          </cell>
          <cell r="I83">
            <v>42514.3</v>
          </cell>
          <cell r="J83">
            <v>20409.9</v>
          </cell>
          <cell r="K83">
            <v>43217.34</v>
          </cell>
          <cell r="L83" t="str">
            <v>-</v>
          </cell>
        </row>
        <row r="84">
          <cell r="B84">
            <v>198171.67</v>
          </cell>
          <cell r="C84">
            <v>2011.78</v>
          </cell>
          <cell r="D84">
            <v>9469.65</v>
          </cell>
          <cell r="E84">
            <v>3558.7</v>
          </cell>
          <cell r="F84">
            <v>6451.28</v>
          </cell>
          <cell r="G84">
            <v>49676.06</v>
          </cell>
          <cell r="H84">
            <v>68683.56</v>
          </cell>
          <cell r="I84">
            <v>12806.26</v>
          </cell>
          <cell r="J84">
            <v>5675.8</v>
          </cell>
          <cell r="K84">
            <v>39838.59</v>
          </cell>
          <cell r="L84" t="str">
            <v>-</v>
          </cell>
        </row>
        <row r="85">
          <cell r="B85">
            <v>470991.79</v>
          </cell>
          <cell r="C85">
            <v>6048.41</v>
          </cell>
          <cell r="D85">
            <v>17041.84</v>
          </cell>
          <cell r="E85">
            <v>11479.88</v>
          </cell>
          <cell r="F85">
            <v>9430.74</v>
          </cell>
          <cell r="G85">
            <v>73884.08</v>
          </cell>
          <cell r="H85">
            <v>208660.95</v>
          </cell>
          <cell r="I85">
            <v>42064.81</v>
          </cell>
          <cell r="J85">
            <v>26914.14</v>
          </cell>
          <cell r="K85">
            <v>75466.94</v>
          </cell>
          <cell r="L85" t="str">
            <v>-</v>
          </cell>
        </row>
        <row r="86">
          <cell r="B86">
            <v>258421.49</v>
          </cell>
          <cell r="C86">
            <v>4891.22</v>
          </cell>
          <cell r="D86">
            <v>3653.03</v>
          </cell>
          <cell r="E86">
            <v>4209.2</v>
          </cell>
          <cell r="F86">
            <v>1723.57</v>
          </cell>
          <cell r="G86">
            <v>29532.48</v>
          </cell>
          <cell r="H86">
            <v>122989.32</v>
          </cell>
          <cell r="I86">
            <v>29383.34</v>
          </cell>
          <cell r="J86">
            <v>19561.06</v>
          </cell>
          <cell r="K86">
            <v>42478.29</v>
          </cell>
          <cell r="L86" t="str">
            <v>-</v>
          </cell>
        </row>
        <row r="87">
          <cell r="B87">
            <v>212570.3</v>
          </cell>
          <cell r="C87">
            <v>1157.19</v>
          </cell>
          <cell r="D87">
            <v>13388.82</v>
          </cell>
          <cell r="E87">
            <v>7270.68</v>
          </cell>
          <cell r="F87">
            <v>7707.17</v>
          </cell>
          <cell r="G87">
            <v>44351.6</v>
          </cell>
          <cell r="H87">
            <v>85671.63</v>
          </cell>
          <cell r="I87">
            <v>12681.48</v>
          </cell>
          <cell r="J87">
            <v>7353.08</v>
          </cell>
          <cell r="K87">
            <v>32988.65</v>
          </cell>
          <cell r="L87" t="str">
            <v>-</v>
          </cell>
        </row>
        <row r="88">
          <cell r="B88">
            <v>656738.77</v>
          </cell>
          <cell r="C88">
            <v>19493.29</v>
          </cell>
          <cell r="D88">
            <v>36277.11</v>
          </cell>
          <cell r="E88">
            <v>38113.39</v>
          </cell>
          <cell r="F88">
            <v>28352.67</v>
          </cell>
          <cell r="G88">
            <v>140120.42</v>
          </cell>
          <cell r="H88">
            <v>85726.44</v>
          </cell>
          <cell r="I88">
            <v>93087.54</v>
          </cell>
          <cell r="J88">
            <v>138405.84</v>
          </cell>
          <cell r="K88">
            <v>77162.08</v>
          </cell>
          <cell r="L88" t="str">
            <v>-</v>
          </cell>
        </row>
        <row r="89">
          <cell r="B89">
            <v>348490.89</v>
          </cell>
          <cell r="C89">
            <v>13901.03</v>
          </cell>
          <cell r="D89">
            <v>11972.19</v>
          </cell>
          <cell r="E89">
            <v>17488.72</v>
          </cell>
          <cell r="F89">
            <v>7687.49</v>
          </cell>
          <cell r="G89">
            <v>57086.82</v>
          </cell>
          <cell r="H89">
            <v>49586.73</v>
          </cell>
          <cell r="I89">
            <v>70476.23</v>
          </cell>
          <cell r="J89">
            <v>83433.69</v>
          </cell>
          <cell r="K89">
            <v>36857.98</v>
          </cell>
          <cell r="L89" t="str">
            <v>-</v>
          </cell>
        </row>
        <row r="90">
          <cell r="B90">
            <v>308247.89</v>
          </cell>
          <cell r="C90">
            <v>5592.26</v>
          </cell>
          <cell r="D90">
            <v>24304.92</v>
          </cell>
          <cell r="E90">
            <v>20624.66</v>
          </cell>
          <cell r="F90">
            <v>20665.18</v>
          </cell>
          <cell r="G90">
            <v>83033.61</v>
          </cell>
          <cell r="H90">
            <v>36139.7</v>
          </cell>
          <cell r="I90">
            <v>22611.31</v>
          </cell>
          <cell r="J90">
            <v>54972.15</v>
          </cell>
          <cell r="K90">
            <v>40304.09</v>
          </cell>
          <cell r="L90" t="str">
            <v>-</v>
          </cell>
        </row>
        <row r="91">
          <cell r="B91">
            <v>702996.71</v>
          </cell>
          <cell r="C91">
            <v>18421.88</v>
          </cell>
          <cell r="D91">
            <v>20137.71</v>
          </cell>
          <cell r="E91">
            <v>31286.86</v>
          </cell>
          <cell r="F91">
            <v>42401.36</v>
          </cell>
          <cell r="G91">
            <v>97494.47</v>
          </cell>
          <cell r="H91">
            <v>32603.07</v>
          </cell>
          <cell r="I91">
            <v>113491.23</v>
          </cell>
          <cell r="J91">
            <v>198786.29</v>
          </cell>
          <cell r="K91">
            <v>147944.32</v>
          </cell>
          <cell r="L91">
            <v>429.53</v>
          </cell>
        </row>
        <row r="92">
          <cell r="B92">
            <v>369511.33</v>
          </cell>
          <cell r="C92">
            <v>13134.15</v>
          </cell>
          <cell r="D92">
            <v>8456.66</v>
          </cell>
          <cell r="E92">
            <v>16386.41</v>
          </cell>
          <cell r="F92">
            <v>7881.13</v>
          </cell>
          <cell r="G92">
            <v>39600.67</v>
          </cell>
          <cell r="H92">
            <v>17958.79</v>
          </cell>
          <cell r="I92">
            <v>72611.89</v>
          </cell>
          <cell r="J92">
            <v>126762.28</v>
          </cell>
          <cell r="K92">
            <v>66289.84</v>
          </cell>
          <cell r="L92">
            <v>429.53</v>
          </cell>
        </row>
        <row r="93">
          <cell r="B93">
            <v>333485.38</v>
          </cell>
          <cell r="C93">
            <v>5287.73</v>
          </cell>
          <cell r="D93">
            <v>11681.05</v>
          </cell>
          <cell r="E93">
            <v>14900.45</v>
          </cell>
          <cell r="F93">
            <v>34520.23</v>
          </cell>
          <cell r="G93">
            <v>57893.81</v>
          </cell>
          <cell r="H93">
            <v>14644.28</v>
          </cell>
          <cell r="I93">
            <v>40879.34</v>
          </cell>
          <cell r="J93">
            <v>72024.01</v>
          </cell>
          <cell r="K93">
            <v>81654.48</v>
          </cell>
          <cell r="L93" t="str">
            <v>-</v>
          </cell>
        </row>
        <row r="94">
          <cell r="B94">
            <v>110285.92</v>
          </cell>
          <cell r="C94">
            <v>2927.67</v>
          </cell>
          <cell r="D94">
            <v>5611.58</v>
          </cell>
          <cell r="E94">
            <v>3958.92</v>
          </cell>
          <cell r="F94">
            <v>5693.51</v>
          </cell>
          <cell r="G94">
            <v>23779.3</v>
          </cell>
          <cell r="H94">
            <v>16678.49</v>
          </cell>
          <cell r="I94">
            <v>18376.6</v>
          </cell>
          <cell r="J94">
            <v>9043.34</v>
          </cell>
          <cell r="K94">
            <v>24216.53</v>
          </cell>
          <cell r="L94" t="str">
            <v>-</v>
          </cell>
        </row>
        <row r="95">
          <cell r="B95">
            <v>58756.33</v>
          </cell>
          <cell r="C95">
            <v>1917.18</v>
          </cell>
          <cell r="D95">
            <v>2166.32</v>
          </cell>
          <cell r="E95">
            <v>1880.9</v>
          </cell>
          <cell r="F95">
            <v>2171.82</v>
          </cell>
          <cell r="G95">
            <v>9544.92</v>
          </cell>
          <cell r="H95">
            <v>9011.12</v>
          </cell>
          <cell r="I95">
            <v>12803.26</v>
          </cell>
          <cell r="J95">
            <v>7334.72</v>
          </cell>
          <cell r="K95">
            <v>11926.09</v>
          </cell>
          <cell r="L95" t="str">
            <v>-</v>
          </cell>
        </row>
        <row r="96">
          <cell r="B96">
            <v>51529.6</v>
          </cell>
          <cell r="C96">
            <v>1010.5</v>
          </cell>
          <cell r="D96">
            <v>3445.26</v>
          </cell>
          <cell r="E96">
            <v>2078.02</v>
          </cell>
          <cell r="F96">
            <v>3521.69</v>
          </cell>
          <cell r="G96">
            <v>14234.38</v>
          </cell>
          <cell r="H96">
            <v>7667.37</v>
          </cell>
          <cell r="I96">
            <v>5573.34</v>
          </cell>
          <cell r="J96">
            <v>1708.62</v>
          </cell>
          <cell r="K96">
            <v>12290.44</v>
          </cell>
          <cell r="L96" t="str">
            <v>-</v>
          </cell>
        </row>
        <row r="97">
          <cell r="B97">
            <v>272573.35</v>
          </cell>
          <cell r="C97">
            <v>7248.98</v>
          </cell>
          <cell r="D97">
            <v>14827.32</v>
          </cell>
          <cell r="E97">
            <v>8292.35</v>
          </cell>
          <cell r="F97">
            <v>9243.68</v>
          </cell>
          <cell r="G97">
            <v>68668.06</v>
          </cell>
          <cell r="H97">
            <v>61917.46</v>
          </cell>
          <cell r="I97">
            <v>37516.62</v>
          </cell>
          <cell r="J97">
            <v>23464.58</v>
          </cell>
          <cell r="K97">
            <v>41187.83</v>
          </cell>
          <cell r="L97">
            <v>206.47</v>
          </cell>
        </row>
        <row r="98">
          <cell r="B98">
            <v>147042.39</v>
          </cell>
          <cell r="C98">
            <v>3766.14</v>
          </cell>
          <cell r="D98">
            <v>4559.22</v>
          </cell>
          <cell r="E98">
            <v>5054.39</v>
          </cell>
          <cell r="F98">
            <v>2035.86</v>
          </cell>
          <cell r="G98">
            <v>27394.73</v>
          </cell>
          <cell r="H98">
            <v>39368.82</v>
          </cell>
          <cell r="I98">
            <v>25255.05</v>
          </cell>
          <cell r="J98">
            <v>19552.83</v>
          </cell>
          <cell r="K98">
            <v>19936.79</v>
          </cell>
          <cell r="L98">
            <v>118.55</v>
          </cell>
        </row>
        <row r="99">
          <cell r="B99">
            <v>125530.96</v>
          </cell>
          <cell r="C99">
            <v>3482.84</v>
          </cell>
          <cell r="D99">
            <v>10268.09</v>
          </cell>
          <cell r="E99">
            <v>3237.95</v>
          </cell>
          <cell r="F99">
            <v>7207.83</v>
          </cell>
          <cell r="G99">
            <v>41273.33</v>
          </cell>
          <cell r="H99">
            <v>22548.64</v>
          </cell>
          <cell r="I99">
            <v>12261.58</v>
          </cell>
          <cell r="J99">
            <v>3911.74</v>
          </cell>
          <cell r="K99">
            <v>21251.03</v>
          </cell>
          <cell r="L99">
            <v>87.92</v>
          </cell>
        </row>
        <row r="100">
          <cell r="B100">
            <v>265899.28</v>
          </cell>
          <cell r="C100">
            <v>10478.22</v>
          </cell>
          <cell r="D100">
            <v>8751.87</v>
          </cell>
          <cell r="E100">
            <v>9278.32</v>
          </cell>
          <cell r="F100">
            <v>12112.58</v>
          </cell>
          <cell r="G100">
            <v>62958.89</v>
          </cell>
          <cell r="H100">
            <v>60252.24</v>
          </cell>
          <cell r="I100">
            <v>38984.14</v>
          </cell>
          <cell r="J100">
            <v>15777.54</v>
          </cell>
          <cell r="K100">
            <v>47106.35</v>
          </cell>
          <cell r="L100">
            <v>199.13</v>
          </cell>
        </row>
        <row r="107">
          <cell r="B107">
            <v>149997.79</v>
          </cell>
          <cell r="C107">
            <v>7599.24</v>
          </cell>
          <cell r="D107">
            <v>3053.57</v>
          </cell>
          <cell r="E107">
            <v>3658.73</v>
          </cell>
          <cell r="F107">
            <v>3293.92</v>
          </cell>
          <cell r="G107">
            <v>24642.92</v>
          </cell>
          <cell r="H107">
            <v>38364.17</v>
          </cell>
          <cell r="I107">
            <v>31029.7</v>
          </cell>
          <cell r="J107">
            <v>13785.66</v>
          </cell>
          <cell r="K107">
            <v>24569.88</v>
          </cell>
          <cell r="L107" t="str">
            <v>-</v>
          </cell>
        </row>
        <row r="108">
          <cell r="B108">
            <v>115901.49</v>
          </cell>
          <cell r="C108">
            <v>2878.98</v>
          </cell>
          <cell r="D108">
            <v>5698.31</v>
          </cell>
          <cell r="E108">
            <v>5619.59</v>
          </cell>
          <cell r="F108">
            <v>8818.66</v>
          </cell>
          <cell r="G108">
            <v>38315.96</v>
          </cell>
          <cell r="H108">
            <v>21888.06</v>
          </cell>
          <cell r="I108">
            <v>7954.44</v>
          </cell>
          <cell r="J108">
            <v>1991.89</v>
          </cell>
          <cell r="K108">
            <v>22536.48</v>
          </cell>
          <cell r="L108">
            <v>199.13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208284.26</v>
          </cell>
          <cell r="C7">
            <v>142395.93</v>
          </cell>
          <cell r="D7">
            <v>290102.58</v>
          </cell>
          <cell r="E7">
            <v>160813.19</v>
          </cell>
          <cell r="F7">
            <v>191533.6</v>
          </cell>
          <cell r="G7">
            <v>1133352.49</v>
          </cell>
          <cell r="H7">
            <v>2501360.32</v>
          </cell>
          <cell r="I7">
            <v>713826.06</v>
          </cell>
          <cell r="J7">
            <v>282504.26</v>
          </cell>
          <cell r="K7">
            <v>792395.83</v>
          </cell>
          <cell r="L7" t="str">
            <v>-</v>
          </cell>
        </row>
        <row r="8">
          <cell r="B8">
            <v>3388404.62</v>
          </cell>
          <cell r="C8">
            <v>105208.89</v>
          </cell>
          <cell r="D8">
            <v>101722.29</v>
          </cell>
          <cell r="E8">
            <v>80558.94</v>
          </cell>
          <cell r="F8">
            <v>51074.1</v>
          </cell>
          <cell r="G8">
            <v>446578.28</v>
          </cell>
          <cell r="H8">
            <v>1484526.91</v>
          </cell>
          <cell r="I8">
            <v>489281.16</v>
          </cell>
          <cell r="J8">
            <v>208110.15</v>
          </cell>
          <cell r="K8">
            <v>421343.91</v>
          </cell>
          <cell r="L8" t="str">
            <v>-</v>
          </cell>
        </row>
        <row r="9">
          <cell r="B9">
            <v>2819879.64</v>
          </cell>
          <cell r="C9">
            <v>37187.04</v>
          </cell>
          <cell r="D9">
            <v>188380.29</v>
          </cell>
          <cell r="E9">
            <v>80254.25</v>
          </cell>
          <cell r="F9">
            <v>140459.5</v>
          </cell>
          <cell r="G9">
            <v>686774.21</v>
          </cell>
          <cell r="H9">
            <v>1016833.41</v>
          </cell>
          <cell r="I9">
            <v>224544.91</v>
          </cell>
          <cell r="J9">
            <v>74394.1</v>
          </cell>
          <cell r="K9">
            <v>371051.91</v>
          </cell>
          <cell r="L9" t="str">
            <v>-</v>
          </cell>
        </row>
        <row r="10">
          <cell r="B10">
            <v>1033807.59</v>
          </cell>
          <cell r="C10">
            <v>35868.85</v>
          </cell>
          <cell r="D10">
            <v>58515.14</v>
          </cell>
          <cell r="E10">
            <v>33134.95</v>
          </cell>
          <cell r="F10">
            <v>43433.19</v>
          </cell>
          <cell r="G10">
            <v>209131.81</v>
          </cell>
          <cell r="H10">
            <v>310126.17</v>
          </cell>
          <cell r="I10">
            <v>130212.17</v>
          </cell>
          <cell r="J10">
            <v>47507.93</v>
          </cell>
          <cell r="K10">
            <v>165877.38</v>
          </cell>
          <cell r="L10" t="str">
            <v>-</v>
          </cell>
        </row>
        <row r="11">
          <cell r="B11">
            <v>559412.26</v>
          </cell>
          <cell r="C11">
            <v>29079.28</v>
          </cell>
          <cell r="D11">
            <v>23153.46</v>
          </cell>
          <cell r="E11">
            <v>14884.59</v>
          </cell>
          <cell r="F11">
            <v>13301.83</v>
          </cell>
          <cell r="G11">
            <v>92834.82</v>
          </cell>
          <cell r="H11">
            <v>184157.89</v>
          </cell>
          <cell r="I11">
            <v>80212.53</v>
          </cell>
          <cell r="J11">
            <v>37421.34</v>
          </cell>
          <cell r="K11">
            <v>84366.52</v>
          </cell>
          <cell r="L11" t="str">
            <v>-</v>
          </cell>
        </row>
        <row r="12">
          <cell r="B12">
            <v>474395.33</v>
          </cell>
          <cell r="C12">
            <v>6789.57</v>
          </cell>
          <cell r="D12">
            <v>35361.68</v>
          </cell>
          <cell r="E12">
            <v>18250.37</v>
          </cell>
          <cell r="F12">
            <v>30131.35</v>
          </cell>
          <cell r="G12">
            <v>116296.99</v>
          </cell>
          <cell r="H12">
            <v>125968.28</v>
          </cell>
          <cell r="I12">
            <v>49999.63</v>
          </cell>
          <cell r="J12">
            <v>10086.58</v>
          </cell>
          <cell r="K12">
            <v>81510.87</v>
          </cell>
          <cell r="L12" t="str">
            <v>-</v>
          </cell>
        </row>
        <row r="13">
          <cell r="B13">
            <v>250520.75</v>
          </cell>
          <cell r="C13">
            <v>4482.67</v>
          </cell>
          <cell r="D13">
            <v>9296.49</v>
          </cell>
          <cell r="E13">
            <v>7390.59</v>
          </cell>
          <cell r="F13">
            <v>6897.58</v>
          </cell>
          <cell r="G13">
            <v>42453.91</v>
          </cell>
          <cell r="H13">
            <v>73406.23</v>
          </cell>
          <cell r="I13">
            <v>35947.89</v>
          </cell>
          <cell r="J13">
            <v>40386.03</v>
          </cell>
          <cell r="K13">
            <v>30259.36</v>
          </cell>
          <cell r="L13" t="str">
            <v>-</v>
          </cell>
        </row>
        <row r="14">
          <cell r="B14">
            <v>132701.45</v>
          </cell>
          <cell r="C14">
            <v>2180.21</v>
          </cell>
          <cell r="D14">
            <v>3941.58</v>
          </cell>
          <cell r="E14">
            <v>4205.83</v>
          </cell>
          <cell r="F14">
            <v>1895.08</v>
          </cell>
          <cell r="G14">
            <v>15606.21</v>
          </cell>
          <cell r="H14">
            <v>47956.84</v>
          </cell>
          <cell r="I14">
            <v>22251.18</v>
          </cell>
          <cell r="J14">
            <v>18022.01</v>
          </cell>
          <cell r="K14">
            <v>16642.51</v>
          </cell>
          <cell r="L14" t="str">
            <v>-</v>
          </cell>
        </row>
        <row r="15">
          <cell r="B15">
            <v>117819.3</v>
          </cell>
          <cell r="C15">
            <v>2302.46</v>
          </cell>
          <cell r="D15">
            <v>5354.91</v>
          </cell>
          <cell r="E15">
            <v>3184.76</v>
          </cell>
          <cell r="F15">
            <v>5002.5</v>
          </cell>
          <cell r="G15">
            <v>26847.7</v>
          </cell>
          <cell r="H15">
            <v>25449.39</v>
          </cell>
          <cell r="I15">
            <v>13696.71</v>
          </cell>
          <cell r="J15">
            <v>22364.01</v>
          </cell>
          <cell r="K15">
            <v>13616.85</v>
          </cell>
          <cell r="L15" t="str">
            <v>-</v>
          </cell>
        </row>
        <row r="16">
          <cell r="B16">
            <v>415650.98</v>
          </cell>
          <cell r="C16">
            <v>7231.07</v>
          </cell>
          <cell r="D16">
            <v>24265.65</v>
          </cell>
          <cell r="E16">
            <v>10153.96</v>
          </cell>
          <cell r="F16">
            <v>18182.88</v>
          </cell>
          <cell r="G16">
            <v>71665.62</v>
          </cell>
          <cell r="H16">
            <v>167951.61</v>
          </cell>
          <cell r="I16">
            <v>57353.96</v>
          </cell>
          <cell r="J16">
            <v>17983.68</v>
          </cell>
          <cell r="K16">
            <v>40862.55</v>
          </cell>
          <cell r="L16" t="str">
            <v>-</v>
          </cell>
        </row>
        <row r="17">
          <cell r="B17">
            <v>230385.93</v>
          </cell>
          <cell r="C17">
            <v>6329.58</v>
          </cell>
          <cell r="D17">
            <v>9337.86</v>
          </cell>
          <cell r="E17">
            <v>5307.12</v>
          </cell>
          <cell r="F17">
            <v>2933.36</v>
          </cell>
          <cell r="G17">
            <v>33346.27</v>
          </cell>
          <cell r="H17">
            <v>97252.64</v>
          </cell>
          <cell r="I17">
            <v>40456.37</v>
          </cell>
          <cell r="J17">
            <v>13765.67</v>
          </cell>
          <cell r="K17">
            <v>21657.07</v>
          </cell>
          <cell r="L17" t="str">
            <v>-</v>
          </cell>
        </row>
        <row r="18">
          <cell r="B18">
            <v>185265.05</v>
          </cell>
          <cell r="C18">
            <v>901.49</v>
          </cell>
          <cell r="D18">
            <v>14927.79</v>
          </cell>
          <cell r="E18">
            <v>4846.84</v>
          </cell>
          <cell r="F18">
            <v>15249.52</v>
          </cell>
          <cell r="G18">
            <v>38319.35</v>
          </cell>
          <cell r="H18">
            <v>70698.97</v>
          </cell>
          <cell r="I18">
            <v>16897.59</v>
          </cell>
          <cell r="J18">
            <v>4218.01</v>
          </cell>
          <cell r="K18">
            <v>19205.48</v>
          </cell>
          <cell r="L18" t="str">
            <v>-</v>
          </cell>
        </row>
        <row r="19">
          <cell r="B19">
            <v>215372.37</v>
          </cell>
          <cell r="C19">
            <v>6232.73</v>
          </cell>
          <cell r="D19">
            <v>9807.5</v>
          </cell>
          <cell r="E19">
            <v>4790.64</v>
          </cell>
          <cell r="F19">
            <v>8135.52</v>
          </cell>
          <cell r="G19">
            <v>34889.43</v>
          </cell>
          <cell r="H19">
            <v>85773.23</v>
          </cell>
          <cell r="I19">
            <v>22627.38</v>
          </cell>
          <cell r="J19">
            <v>10597.23</v>
          </cell>
          <cell r="K19">
            <v>32518.71</v>
          </cell>
          <cell r="L19" t="str">
            <v>-</v>
          </cell>
        </row>
        <row r="20">
          <cell r="B20">
            <v>121567.28</v>
          </cell>
          <cell r="C20">
            <v>4741.83</v>
          </cell>
          <cell r="D20">
            <v>2857.27</v>
          </cell>
          <cell r="E20">
            <v>2472.12</v>
          </cell>
          <cell r="F20">
            <v>954.84</v>
          </cell>
          <cell r="G20">
            <v>12625.31</v>
          </cell>
          <cell r="H20">
            <v>54516.69</v>
          </cell>
          <cell r="I20">
            <v>15890.94</v>
          </cell>
          <cell r="J20">
            <v>9750.05</v>
          </cell>
          <cell r="K20">
            <v>17758.23</v>
          </cell>
          <cell r="L20" t="str">
            <v>-</v>
          </cell>
        </row>
        <row r="21">
          <cell r="B21">
            <v>93805.1</v>
          </cell>
          <cell r="C21">
            <v>1490.91</v>
          </cell>
          <cell r="D21">
            <v>6950.23</v>
          </cell>
          <cell r="E21">
            <v>2318.52</v>
          </cell>
          <cell r="F21">
            <v>7180.68</v>
          </cell>
          <cell r="G21">
            <v>22264.12</v>
          </cell>
          <cell r="H21">
            <v>31256.54</v>
          </cell>
          <cell r="I21">
            <v>6736.44</v>
          </cell>
          <cell r="J21">
            <v>847.19</v>
          </cell>
          <cell r="K21">
            <v>14760.48</v>
          </cell>
          <cell r="L21" t="str">
            <v>-</v>
          </cell>
        </row>
        <row r="22">
          <cell r="B22">
            <v>234137.57</v>
          </cell>
          <cell r="C22">
            <v>5531.54</v>
          </cell>
          <cell r="D22">
            <v>11718.58</v>
          </cell>
          <cell r="E22">
            <v>6606.44</v>
          </cell>
          <cell r="F22">
            <v>7638.27</v>
          </cell>
          <cell r="G22">
            <v>44895.5</v>
          </cell>
          <cell r="H22">
            <v>89357.78</v>
          </cell>
          <cell r="I22">
            <v>35873.99</v>
          </cell>
          <cell r="J22">
            <v>11629.91</v>
          </cell>
          <cell r="K22">
            <v>20885.57</v>
          </cell>
          <cell r="L22" t="str">
            <v>-</v>
          </cell>
        </row>
        <row r="23">
          <cell r="B23">
            <v>126069.59</v>
          </cell>
          <cell r="C23">
            <v>4117.62</v>
          </cell>
          <cell r="D23">
            <v>3858.9</v>
          </cell>
          <cell r="E23">
            <v>4771.61</v>
          </cell>
          <cell r="F23">
            <v>2265.27</v>
          </cell>
          <cell r="G23">
            <v>16178.66</v>
          </cell>
          <cell r="H23">
            <v>54967.14</v>
          </cell>
          <cell r="I23">
            <v>23337.59</v>
          </cell>
          <cell r="J23">
            <v>6380.49</v>
          </cell>
          <cell r="K23">
            <v>10192.32</v>
          </cell>
          <cell r="L23" t="str">
            <v>-</v>
          </cell>
        </row>
        <row r="24">
          <cell r="B24">
            <v>108067.98</v>
          </cell>
          <cell r="C24">
            <v>1413.91</v>
          </cell>
          <cell r="D24">
            <v>7859.68</v>
          </cell>
          <cell r="E24">
            <v>1834.84</v>
          </cell>
          <cell r="F24">
            <v>5373</v>
          </cell>
          <cell r="G24">
            <v>28716.84</v>
          </cell>
          <cell r="H24">
            <v>34390.64</v>
          </cell>
          <cell r="I24">
            <v>12536.4</v>
          </cell>
          <cell r="J24">
            <v>5249.43</v>
          </cell>
          <cell r="K24">
            <v>10693.25</v>
          </cell>
          <cell r="L24" t="str">
            <v>-</v>
          </cell>
        </row>
        <row r="25">
          <cell r="B25">
            <v>240887.65</v>
          </cell>
          <cell r="C25">
            <v>6158.87</v>
          </cell>
          <cell r="D25">
            <v>10024.55</v>
          </cell>
          <cell r="E25">
            <v>5175.37</v>
          </cell>
          <cell r="F25">
            <v>6188.66</v>
          </cell>
          <cell r="G25">
            <v>30834.41</v>
          </cell>
          <cell r="H25">
            <v>134259.28</v>
          </cell>
          <cell r="I25">
            <v>21233.05</v>
          </cell>
          <cell r="J25">
            <v>3248.1</v>
          </cell>
          <cell r="K25">
            <v>23765.36</v>
          </cell>
          <cell r="L25" t="str">
            <v>-</v>
          </cell>
        </row>
        <row r="32">
          <cell r="B32">
            <v>133920.8</v>
          </cell>
          <cell r="C32">
            <v>4515.99</v>
          </cell>
          <cell r="D32">
            <v>3070.35</v>
          </cell>
          <cell r="E32">
            <v>2392.6</v>
          </cell>
          <cell r="F32">
            <v>2429.17</v>
          </cell>
          <cell r="G32">
            <v>11900.35</v>
          </cell>
          <cell r="H32">
            <v>79505.05</v>
          </cell>
          <cell r="I32">
            <v>14299.87</v>
          </cell>
          <cell r="J32">
            <v>2849.33</v>
          </cell>
          <cell r="K32">
            <v>12958.1</v>
          </cell>
          <cell r="L32" t="str">
            <v>-</v>
          </cell>
        </row>
        <row r="33">
          <cell r="B33">
            <v>106966.84</v>
          </cell>
          <cell r="C33">
            <v>1642.88</v>
          </cell>
          <cell r="D33">
            <v>6954.2</v>
          </cell>
          <cell r="E33">
            <v>2782.77</v>
          </cell>
          <cell r="F33">
            <v>3759.49</v>
          </cell>
          <cell r="G33">
            <v>18934.06</v>
          </cell>
          <cell r="H33">
            <v>54754.23</v>
          </cell>
          <cell r="I33">
            <v>6933.18</v>
          </cell>
          <cell r="J33">
            <v>398.77</v>
          </cell>
          <cell r="K33">
            <v>10807.27</v>
          </cell>
          <cell r="L33" t="str">
            <v>-</v>
          </cell>
        </row>
        <row r="34">
          <cell r="B34">
            <v>217134.15</v>
          </cell>
          <cell r="C34">
            <v>5358.84</v>
          </cell>
          <cell r="D34">
            <v>8876.97</v>
          </cell>
          <cell r="E34">
            <v>6063.07</v>
          </cell>
          <cell r="F34">
            <v>6875.72</v>
          </cell>
          <cell r="G34">
            <v>37608.85</v>
          </cell>
          <cell r="H34">
            <v>98422.46</v>
          </cell>
          <cell r="I34">
            <v>25026.52</v>
          </cell>
          <cell r="J34">
            <v>6477.73</v>
          </cell>
          <cell r="K34">
            <v>22424</v>
          </cell>
          <cell r="L34" t="str">
            <v>-</v>
          </cell>
        </row>
        <row r="35">
          <cell r="B35">
            <v>120630.14</v>
          </cell>
          <cell r="C35">
            <v>4707.29</v>
          </cell>
          <cell r="D35">
            <v>2467.39</v>
          </cell>
          <cell r="E35">
            <v>2823.43</v>
          </cell>
          <cell r="F35">
            <v>1355.58</v>
          </cell>
          <cell r="G35">
            <v>14125.6</v>
          </cell>
          <cell r="H35">
            <v>59802.44</v>
          </cell>
          <cell r="I35">
            <v>16317.05</v>
          </cell>
          <cell r="J35">
            <v>4770.3</v>
          </cell>
          <cell r="K35">
            <v>14261.07</v>
          </cell>
          <cell r="L35" t="str">
            <v>-</v>
          </cell>
        </row>
        <row r="36">
          <cell r="B36">
            <v>96504.01</v>
          </cell>
          <cell r="C36">
            <v>651.55</v>
          </cell>
          <cell r="D36">
            <v>6409.59</v>
          </cell>
          <cell r="E36">
            <v>3239.64</v>
          </cell>
          <cell r="F36">
            <v>5520.14</v>
          </cell>
          <cell r="G36">
            <v>23483.24</v>
          </cell>
          <cell r="H36">
            <v>38620.02</v>
          </cell>
          <cell r="I36">
            <v>8709.47</v>
          </cell>
          <cell r="J36">
            <v>1707.43</v>
          </cell>
          <cell r="K36">
            <v>8162.93</v>
          </cell>
          <cell r="L36" t="str">
            <v>-</v>
          </cell>
        </row>
        <row r="37">
          <cell r="B37">
            <v>625630.37</v>
          </cell>
          <cell r="C37">
            <v>13490.89</v>
          </cell>
          <cell r="D37">
            <v>24568.52</v>
          </cell>
          <cell r="E37">
            <v>11930.22</v>
          </cell>
          <cell r="F37">
            <v>9018.16</v>
          </cell>
          <cell r="G37">
            <v>111509.19</v>
          </cell>
          <cell r="H37">
            <v>288240.54</v>
          </cell>
          <cell r="I37">
            <v>80276.53</v>
          </cell>
          <cell r="J37">
            <v>14849.4</v>
          </cell>
          <cell r="K37">
            <v>71746.93</v>
          </cell>
          <cell r="L37" t="str">
            <v>-</v>
          </cell>
        </row>
        <row r="38">
          <cell r="B38">
            <v>358102.89</v>
          </cell>
          <cell r="C38">
            <v>11976.68</v>
          </cell>
          <cell r="D38">
            <v>9711.01</v>
          </cell>
          <cell r="E38">
            <v>7392.79</v>
          </cell>
          <cell r="F38">
            <v>2867.6</v>
          </cell>
          <cell r="G38">
            <v>46288.56</v>
          </cell>
          <cell r="H38">
            <v>169831.71</v>
          </cell>
          <cell r="I38">
            <v>58857.96</v>
          </cell>
          <cell r="J38">
            <v>13203.71</v>
          </cell>
          <cell r="K38">
            <v>37972.88</v>
          </cell>
          <cell r="L38" t="str">
            <v>-</v>
          </cell>
        </row>
        <row r="39">
          <cell r="B39">
            <v>267527.48</v>
          </cell>
          <cell r="C39">
            <v>1514.21</v>
          </cell>
          <cell r="D39">
            <v>14857.52</v>
          </cell>
          <cell r="E39">
            <v>4537.43</v>
          </cell>
          <cell r="F39">
            <v>6150.56</v>
          </cell>
          <cell r="G39">
            <v>65220.63</v>
          </cell>
          <cell r="H39">
            <v>118408.83</v>
          </cell>
          <cell r="I39">
            <v>21418.57</v>
          </cell>
          <cell r="J39">
            <v>1645.69</v>
          </cell>
          <cell r="K39">
            <v>33774.05</v>
          </cell>
          <cell r="L39" t="str">
            <v>-</v>
          </cell>
        </row>
        <row r="40">
          <cell r="B40">
            <v>106126.46</v>
          </cell>
          <cell r="C40">
            <v>994.35</v>
          </cell>
          <cell r="D40">
            <v>4470.06</v>
          </cell>
          <cell r="E40">
            <v>3102.85</v>
          </cell>
          <cell r="F40">
            <v>2838.73</v>
          </cell>
          <cell r="G40">
            <v>11282.86</v>
          </cell>
          <cell r="H40">
            <v>69212.97</v>
          </cell>
          <cell r="I40">
            <v>3352.81</v>
          </cell>
          <cell r="J40">
            <v>1482.57</v>
          </cell>
          <cell r="K40">
            <v>9389.26</v>
          </cell>
          <cell r="L40" t="str">
            <v>-</v>
          </cell>
        </row>
        <row r="41">
          <cell r="B41">
            <v>60724.3</v>
          </cell>
          <cell r="C41">
            <v>651.7</v>
          </cell>
          <cell r="D41">
            <v>1561.76</v>
          </cell>
          <cell r="E41">
            <v>1686.09</v>
          </cell>
          <cell r="F41">
            <v>930.18</v>
          </cell>
          <cell r="G41">
            <v>5169.73</v>
          </cell>
          <cell r="H41">
            <v>40674.23</v>
          </cell>
          <cell r="I41">
            <v>2385.89</v>
          </cell>
          <cell r="J41">
            <v>1156.56</v>
          </cell>
          <cell r="K41">
            <v>6508.17</v>
          </cell>
          <cell r="L41" t="str">
            <v>-</v>
          </cell>
        </row>
        <row r="42">
          <cell r="B42">
            <v>45402.16</v>
          </cell>
          <cell r="C42">
            <v>342.65</v>
          </cell>
          <cell r="D42">
            <v>2908.31</v>
          </cell>
          <cell r="E42">
            <v>1416.76</v>
          </cell>
          <cell r="F42">
            <v>1908.55</v>
          </cell>
          <cell r="G42">
            <v>6113.13</v>
          </cell>
          <cell r="H42">
            <v>28538.75</v>
          </cell>
          <cell r="I42">
            <v>966.92</v>
          </cell>
          <cell r="J42">
            <v>326.01</v>
          </cell>
          <cell r="K42">
            <v>2881.09</v>
          </cell>
          <cell r="L42" t="str">
            <v>-</v>
          </cell>
        </row>
        <row r="43">
          <cell r="B43">
            <v>498221.86</v>
          </cell>
          <cell r="C43">
            <v>14284.26</v>
          </cell>
          <cell r="D43">
            <v>21862.98</v>
          </cell>
          <cell r="E43">
            <v>14489.94</v>
          </cell>
          <cell r="F43">
            <v>18065.05</v>
          </cell>
          <cell r="G43">
            <v>86679.99</v>
          </cell>
          <cell r="H43">
            <v>206365.23</v>
          </cell>
          <cell r="I43">
            <v>50240.64</v>
          </cell>
          <cell r="J43">
            <v>21132.17</v>
          </cell>
          <cell r="K43">
            <v>65101.62</v>
          </cell>
          <cell r="L43" t="str">
            <v>-</v>
          </cell>
        </row>
        <row r="44">
          <cell r="B44">
            <v>262917.71</v>
          </cell>
          <cell r="C44">
            <v>8130.31</v>
          </cell>
          <cell r="D44">
            <v>7025.72</v>
          </cell>
          <cell r="E44">
            <v>8097.35</v>
          </cell>
          <cell r="F44">
            <v>5575.87</v>
          </cell>
          <cell r="G44">
            <v>36620.32</v>
          </cell>
          <cell r="H44">
            <v>113811</v>
          </cell>
          <cell r="I44">
            <v>33556.87</v>
          </cell>
          <cell r="J44">
            <v>18754.11</v>
          </cell>
          <cell r="K44">
            <v>31346.17</v>
          </cell>
          <cell r="L44" t="str">
            <v>-</v>
          </cell>
        </row>
        <row r="45">
          <cell r="B45">
            <v>235304.15</v>
          </cell>
          <cell r="C45">
            <v>6153.95</v>
          </cell>
          <cell r="D45">
            <v>14837.26</v>
          </cell>
          <cell r="E45">
            <v>6392.59</v>
          </cell>
          <cell r="F45">
            <v>12489.18</v>
          </cell>
          <cell r="G45">
            <v>50059.66</v>
          </cell>
          <cell r="H45">
            <v>92554.23</v>
          </cell>
          <cell r="I45">
            <v>16683.77</v>
          </cell>
          <cell r="J45">
            <v>2378.05</v>
          </cell>
          <cell r="K45">
            <v>33755.45</v>
          </cell>
          <cell r="L45" t="str">
            <v>-</v>
          </cell>
        </row>
        <row r="46">
          <cell r="B46">
            <v>156833.77</v>
          </cell>
          <cell r="C46">
            <v>2163.46</v>
          </cell>
          <cell r="D46">
            <v>7124.18</v>
          </cell>
          <cell r="E46">
            <v>3382.03</v>
          </cell>
          <cell r="F46">
            <v>5052.07</v>
          </cell>
          <cell r="G46">
            <v>27322.71</v>
          </cell>
          <cell r="H46">
            <v>72064.59</v>
          </cell>
          <cell r="I46">
            <v>16642.2</v>
          </cell>
          <cell r="J46">
            <v>6613.39</v>
          </cell>
          <cell r="K46">
            <v>16469.14</v>
          </cell>
          <cell r="L46" t="str">
            <v>-</v>
          </cell>
        </row>
        <row r="47">
          <cell r="B47">
            <v>84966.61</v>
          </cell>
          <cell r="C47">
            <v>1673.93</v>
          </cell>
          <cell r="D47">
            <v>1910.84</v>
          </cell>
          <cell r="E47">
            <v>1877.2</v>
          </cell>
          <cell r="F47">
            <v>1422.19</v>
          </cell>
          <cell r="G47">
            <v>10268.08</v>
          </cell>
          <cell r="H47">
            <v>42759.03</v>
          </cell>
          <cell r="I47">
            <v>10822.28</v>
          </cell>
          <cell r="J47">
            <v>4371.5</v>
          </cell>
          <cell r="K47">
            <v>9861.55</v>
          </cell>
          <cell r="L47" t="str">
            <v>-</v>
          </cell>
        </row>
        <row r="48">
          <cell r="B48">
            <v>71867.16</v>
          </cell>
          <cell r="C48">
            <v>489.53</v>
          </cell>
          <cell r="D48">
            <v>5213.34</v>
          </cell>
          <cell r="E48">
            <v>1504.83</v>
          </cell>
          <cell r="F48">
            <v>3629.87</v>
          </cell>
          <cell r="G48">
            <v>17054.63</v>
          </cell>
          <cell r="H48">
            <v>29305.56</v>
          </cell>
          <cell r="I48">
            <v>5819.92</v>
          </cell>
          <cell r="J48">
            <v>2241.89</v>
          </cell>
          <cell r="K48">
            <v>6607.59</v>
          </cell>
          <cell r="L48" t="str">
            <v>-</v>
          </cell>
        </row>
        <row r="49">
          <cell r="B49">
            <v>399152.24</v>
          </cell>
          <cell r="C49">
            <v>8343.2</v>
          </cell>
          <cell r="D49">
            <v>18438.8</v>
          </cell>
          <cell r="E49">
            <v>6663.38</v>
          </cell>
          <cell r="F49">
            <v>6780.86</v>
          </cell>
          <cell r="G49">
            <v>61782.46</v>
          </cell>
          <cell r="H49">
            <v>187559.55</v>
          </cell>
          <cell r="I49">
            <v>24172.59</v>
          </cell>
          <cell r="J49">
            <v>15021.49</v>
          </cell>
          <cell r="K49">
            <v>70389.91</v>
          </cell>
          <cell r="L49" t="str">
            <v>-</v>
          </cell>
        </row>
        <row r="50">
          <cell r="B50">
            <v>225952</v>
          </cell>
          <cell r="C50">
            <v>5446.92</v>
          </cell>
          <cell r="D50">
            <v>6131.9</v>
          </cell>
          <cell r="E50">
            <v>1869.17</v>
          </cell>
          <cell r="F50">
            <v>1634.76</v>
          </cell>
          <cell r="G50">
            <v>22103.92</v>
          </cell>
          <cell r="H50">
            <v>113409.62</v>
          </cell>
          <cell r="I50">
            <v>15659.78</v>
          </cell>
          <cell r="J50">
            <v>13473</v>
          </cell>
          <cell r="K50">
            <v>46222.92</v>
          </cell>
          <cell r="L50" t="str">
            <v>-</v>
          </cell>
        </row>
        <row r="57">
          <cell r="B57">
            <v>173200.24</v>
          </cell>
          <cell r="C57">
            <v>2896.28</v>
          </cell>
          <cell r="D57">
            <v>12306.9</v>
          </cell>
          <cell r="E57">
            <v>4794.21</v>
          </cell>
          <cell r="F57">
            <v>5146.1</v>
          </cell>
          <cell r="G57">
            <v>39678.55</v>
          </cell>
          <cell r="H57">
            <v>74149.93</v>
          </cell>
          <cell r="I57">
            <v>8512.81</v>
          </cell>
          <cell r="J57">
            <v>1548.49</v>
          </cell>
          <cell r="K57">
            <v>24166.98</v>
          </cell>
          <cell r="L57" t="str">
            <v>-</v>
          </cell>
        </row>
        <row r="58">
          <cell r="B58">
            <v>252726.02</v>
          </cell>
          <cell r="C58">
            <v>4379.17</v>
          </cell>
          <cell r="D58">
            <v>11374.4</v>
          </cell>
          <cell r="E58">
            <v>7449.25</v>
          </cell>
          <cell r="F58">
            <v>8827.42</v>
          </cell>
          <cell r="G58">
            <v>44338.99</v>
          </cell>
          <cell r="H58">
            <v>114673.81</v>
          </cell>
          <cell r="I58">
            <v>25468.7</v>
          </cell>
          <cell r="J58">
            <v>12707.52</v>
          </cell>
          <cell r="K58">
            <v>23506.76</v>
          </cell>
          <cell r="L58" t="str">
            <v>-</v>
          </cell>
        </row>
        <row r="59">
          <cell r="B59">
            <v>140627.44</v>
          </cell>
          <cell r="C59">
            <v>3188.99</v>
          </cell>
          <cell r="D59">
            <v>3577.27</v>
          </cell>
          <cell r="E59">
            <v>2844.05</v>
          </cell>
          <cell r="F59">
            <v>3577.14</v>
          </cell>
          <cell r="G59">
            <v>17643</v>
          </cell>
          <cell r="H59">
            <v>71207.06</v>
          </cell>
          <cell r="I59">
            <v>16647</v>
          </cell>
          <cell r="J59">
            <v>8571.09</v>
          </cell>
          <cell r="K59">
            <v>13371.83</v>
          </cell>
          <cell r="L59" t="str">
            <v>-</v>
          </cell>
        </row>
        <row r="60">
          <cell r="B60">
            <v>112098.57</v>
          </cell>
          <cell r="C60">
            <v>1190.17</v>
          </cell>
          <cell r="D60">
            <v>7797.13</v>
          </cell>
          <cell r="E60">
            <v>4605.2</v>
          </cell>
          <cell r="F60">
            <v>5250.28</v>
          </cell>
          <cell r="G60">
            <v>26696</v>
          </cell>
          <cell r="H60">
            <v>43466.74</v>
          </cell>
          <cell r="I60">
            <v>8821.7</v>
          </cell>
          <cell r="J60">
            <v>4136.42</v>
          </cell>
          <cell r="K60">
            <v>10134.93</v>
          </cell>
          <cell r="L60" t="str">
            <v>-</v>
          </cell>
        </row>
        <row r="61">
          <cell r="B61">
            <v>335604.31</v>
          </cell>
          <cell r="C61">
            <v>3972.58</v>
          </cell>
          <cell r="D61">
            <v>16086.89</v>
          </cell>
          <cell r="E61">
            <v>8871.4</v>
          </cell>
          <cell r="F61">
            <v>6023.66</v>
          </cell>
          <cell r="G61">
            <v>71804.14</v>
          </cell>
          <cell r="H61">
            <v>128978.04</v>
          </cell>
          <cell r="I61">
            <v>42840.6</v>
          </cell>
          <cell r="J61">
            <v>15961.35</v>
          </cell>
          <cell r="K61">
            <v>41065.66</v>
          </cell>
          <cell r="L61" t="str">
            <v>-</v>
          </cell>
        </row>
        <row r="62">
          <cell r="B62">
            <v>173987.03</v>
          </cell>
          <cell r="C62">
            <v>2636.04</v>
          </cell>
          <cell r="D62">
            <v>6280.37</v>
          </cell>
          <cell r="E62">
            <v>6193.32</v>
          </cell>
          <cell r="F62">
            <v>893.63</v>
          </cell>
          <cell r="G62">
            <v>23449.76</v>
          </cell>
          <cell r="H62">
            <v>71599.22</v>
          </cell>
          <cell r="I62">
            <v>30155.34</v>
          </cell>
          <cell r="J62">
            <v>12815.22</v>
          </cell>
          <cell r="K62">
            <v>19964.13</v>
          </cell>
          <cell r="L62" t="str">
            <v>-</v>
          </cell>
        </row>
        <row r="63">
          <cell r="B63">
            <v>161617.28</v>
          </cell>
          <cell r="C63">
            <v>1336.54</v>
          </cell>
          <cell r="D63">
            <v>9806.52</v>
          </cell>
          <cell r="E63">
            <v>2678.08</v>
          </cell>
          <cell r="F63">
            <v>5130.03</v>
          </cell>
          <cell r="G63">
            <v>48354.38</v>
          </cell>
          <cell r="H63">
            <v>57378.82</v>
          </cell>
          <cell r="I63">
            <v>12685.25</v>
          </cell>
          <cell r="J63">
            <v>3146.13</v>
          </cell>
          <cell r="K63">
            <v>21101.52</v>
          </cell>
          <cell r="L63" t="str">
            <v>-</v>
          </cell>
        </row>
        <row r="64">
          <cell r="B64">
            <v>480593.51</v>
          </cell>
          <cell r="C64">
            <v>9983.99</v>
          </cell>
          <cell r="D64">
            <v>20619.16</v>
          </cell>
          <cell r="E64">
            <v>12849.35</v>
          </cell>
          <cell r="F64">
            <v>15396.44</v>
          </cell>
          <cell r="G64">
            <v>104621.67</v>
          </cell>
          <cell r="H64">
            <v>174469.65</v>
          </cell>
          <cell r="I64">
            <v>58163.86</v>
          </cell>
          <cell r="J64">
            <v>23134.66</v>
          </cell>
          <cell r="K64">
            <v>61354.71</v>
          </cell>
          <cell r="L64" t="str">
            <v>-</v>
          </cell>
        </row>
        <row r="65">
          <cell r="B65">
            <v>249535.5</v>
          </cell>
          <cell r="C65">
            <v>7232.67</v>
          </cell>
          <cell r="D65">
            <v>6821.94</v>
          </cell>
          <cell r="E65">
            <v>5556.48</v>
          </cell>
          <cell r="F65">
            <v>2770.19</v>
          </cell>
          <cell r="G65">
            <v>35681.57</v>
          </cell>
          <cell r="H65">
            <v>104720.6</v>
          </cell>
          <cell r="I65">
            <v>44177.33</v>
          </cell>
          <cell r="J65">
            <v>17470.45</v>
          </cell>
          <cell r="K65">
            <v>25104.25</v>
          </cell>
          <cell r="L65" t="str">
            <v>-</v>
          </cell>
        </row>
        <row r="66">
          <cell r="B66">
            <v>231058.01</v>
          </cell>
          <cell r="C66">
            <v>2751.33</v>
          </cell>
          <cell r="D66">
            <v>13797.22</v>
          </cell>
          <cell r="E66">
            <v>7292.87</v>
          </cell>
          <cell r="F66">
            <v>12626.25</v>
          </cell>
          <cell r="G66">
            <v>68940.1</v>
          </cell>
          <cell r="H66">
            <v>69749.05</v>
          </cell>
          <cell r="I66">
            <v>13986.53</v>
          </cell>
          <cell r="J66">
            <v>5664.2</v>
          </cell>
          <cell r="K66">
            <v>36250.46</v>
          </cell>
          <cell r="L66" t="str">
            <v>-</v>
          </cell>
        </row>
        <row r="67">
          <cell r="B67">
            <v>273355.02</v>
          </cell>
          <cell r="C67">
            <v>6028.27</v>
          </cell>
          <cell r="D67">
            <v>12162.07</v>
          </cell>
          <cell r="E67">
            <v>7066.92</v>
          </cell>
          <cell r="F67">
            <v>8932.51</v>
          </cell>
          <cell r="G67">
            <v>54346.76</v>
          </cell>
          <cell r="H67">
            <v>108939.73</v>
          </cell>
          <cell r="I67">
            <v>25004.72</v>
          </cell>
          <cell r="J67">
            <v>14809.86</v>
          </cell>
          <cell r="K67">
            <v>36064.17</v>
          </cell>
          <cell r="L67" t="str">
            <v>-</v>
          </cell>
        </row>
        <row r="68">
          <cell r="B68">
            <v>146160.1</v>
          </cell>
          <cell r="C68">
            <v>3800.71</v>
          </cell>
          <cell r="D68">
            <v>4130.22</v>
          </cell>
          <cell r="E68">
            <v>2172.94</v>
          </cell>
          <cell r="F68">
            <v>2648.67</v>
          </cell>
          <cell r="G68">
            <v>19341.61</v>
          </cell>
          <cell r="H68">
            <v>62396.86</v>
          </cell>
          <cell r="I68">
            <v>18947.64</v>
          </cell>
          <cell r="J68">
            <v>10665.66</v>
          </cell>
          <cell r="K68">
            <v>22055.8</v>
          </cell>
          <cell r="L68" t="str">
            <v>-</v>
          </cell>
        </row>
        <row r="69">
          <cell r="B69">
            <v>127194.92</v>
          </cell>
          <cell r="C69">
            <v>2227.57</v>
          </cell>
          <cell r="D69">
            <v>8031.85</v>
          </cell>
          <cell r="E69">
            <v>4893.98</v>
          </cell>
          <cell r="F69">
            <v>6283.84</v>
          </cell>
          <cell r="G69">
            <v>35005.15</v>
          </cell>
          <cell r="H69">
            <v>46542.88</v>
          </cell>
          <cell r="I69">
            <v>6057.09</v>
          </cell>
          <cell r="J69">
            <v>4144.2</v>
          </cell>
          <cell r="K69">
            <v>14008.37</v>
          </cell>
          <cell r="L69" t="str">
            <v>-</v>
          </cell>
        </row>
        <row r="70">
          <cell r="B70">
            <v>472529.65</v>
          </cell>
          <cell r="C70">
            <v>7891.19</v>
          </cell>
          <cell r="D70">
            <v>20890.63</v>
          </cell>
          <cell r="E70">
            <v>11692.83</v>
          </cell>
          <cell r="F70">
            <v>13246.88</v>
          </cell>
          <cell r="G70">
            <v>88184.2</v>
          </cell>
          <cell r="H70">
            <v>191559.44</v>
          </cell>
          <cell r="I70">
            <v>59388.47</v>
          </cell>
          <cell r="J70">
            <v>18961.25</v>
          </cell>
          <cell r="K70">
            <v>60714.76</v>
          </cell>
          <cell r="L70" t="str">
            <v>-</v>
          </cell>
        </row>
        <row r="71">
          <cell r="B71">
            <v>260743.6</v>
          </cell>
          <cell r="C71">
            <v>4799.14</v>
          </cell>
          <cell r="D71">
            <v>5884.47</v>
          </cell>
          <cell r="E71">
            <v>6012.25</v>
          </cell>
          <cell r="F71">
            <v>3618.73</v>
          </cell>
          <cell r="G71">
            <v>33394.52</v>
          </cell>
          <cell r="H71">
            <v>115958.88</v>
          </cell>
          <cell r="I71">
            <v>45305.54</v>
          </cell>
          <cell r="J71">
            <v>14669.66</v>
          </cell>
          <cell r="K71">
            <v>31100.41</v>
          </cell>
          <cell r="L71" t="str">
            <v>-</v>
          </cell>
        </row>
        <row r="72">
          <cell r="B72">
            <v>211786.05</v>
          </cell>
          <cell r="C72">
            <v>3092.05</v>
          </cell>
          <cell r="D72">
            <v>15006.16</v>
          </cell>
          <cell r="E72">
            <v>5680.58</v>
          </cell>
          <cell r="F72">
            <v>9628.15</v>
          </cell>
          <cell r="G72">
            <v>54789.68</v>
          </cell>
          <cell r="H72">
            <v>75600.56</v>
          </cell>
          <cell r="I72">
            <v>14082.93</v>
          </cell>
          <cell r="J72">
            <v>4291.59</v>
          </cell>
          <cell r="K72">
            <v>29614.35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682284.22</v>
          </cell>
          <cell r="C7">
            <v>239326.3</v>
          </cell>
          <cell r="D7">
            <v>381525.16</v>
          </cell>
          <cell r="E7">
            <v>180191.56</v>
          </cell>
          <cell r="F7">
            <v>191421.01</v>
          </cell>
          <cell r="G7">
            <v>1463018.64</v>
          </cell>
          <cell r="H7">
            <v>5237956.08</v>
          </cell>
          <cell r="I7">
            <v>804799.87</v>
          </cell>
          <cell r="J7">
            <v>424519.25</v>
          </cell>
          <cell r="K7">
            <v>759526.34</v>
          </cell>
          <cell r="L7" t="str">
            <v>-</v>
          </cell>
        </row>
        <row r="8">
          <cell r="B8">
            <v>5298676.28</v>
          </cell>
          <cell r="C8">
            <v>173582.87</v>
          </cell>
          <cell r="D8">
            <v>125094.77</v>
          </cell>
          <cell r="E8">
            <v>82798.6</v>
          </cell>
          <cell r="F8">
            <v>52766.61</v>
          </cell>
          <cell r="G8">
            <v>580640.66</v>
          </cell>
          <cell r="H8">
            <v>2980755.48</v>
          </cell>
          <cell r="I8">
            <v>564288.21</v>
          </cell>
          <cell r="J8">
            <v>274373.25</v>
          </cell>
          <cell r="K8">
            <v>464375.83</v>
          </cell>
          <cell r="L8" t="str">
            <v>-</v>
          </cell>
        </row>
        <row r="9">
          <cell r="B9">
            <v>4383607.93</v>
          </cell>
          <cell r="C9">
            <v>65743.43</v>
          </cell>
          <cell r="D9">
            <v>256430.39</v>
          </cell>
          <cell r="E9">
            <v>97392.96</v>
          </cell>
          <cell r="F9">
            <v>138654.4</v>
          </cell>
          <cell r="G9">
            <v>882377.98</v>
          </cell>
          <cell r="H9">
            <v>2257200.6</v>
          </cell>
          <cell r="I9">
            <v>240511.66</v>
          </cell>
          <cell r="J9">
            <v>150146</v>
          </cell>
          <cell r="K9">
            <v>295150.51</v>
          </cell>
          <cell r="L9" t="str">
            <v>-</v>
          </cell>
        </row>
        <row r="10">
          <cell r="B10">
            <v>1284418.91</v>
          </cell>
          <cell r="C10">
            <v>34609.98</v>
          </cell>
          <cell r="D10">
            <v>41466.21</v>
          </cell>
          <cell r="E10">
            <v>34810.8</v>
          </cell>
          <cell r="F10">
            <v>26630.54</v>
          </cell>
          <cell r="G10">
            <v>242422.81</v>
          </cell>
          <cell r="H10">
            <v>445804.76</v>
          </cell>
          <cell r="I10">
            <v>151949.26</v>
          </cell>
          <cell r="J10">
            <v>123599.28</v>
          </cell>
          <cell r="K10">
            <v>183125.27</v>
          </cell>
          <cell r="L10" t="str">
            <v>-</v>
          </cell>
        </row>
        <row r="11">
          <cell r="B11">
            <v>706922.9</v>
          </cell>
          <cell r="C11">
            <v>23428.77</v>
          </cell>
          <cell r="D11">
            <v>14542.91</v>
          </cell>
          <cell r="E11">
            <v>16428.71</v>
          </cell>
          <cell r="F11">
            <v>7017.81</v>
          </cell>
          <cell r="G11">
            <v>96979.15</v>
          </cell>
          <cell r="H11">
            <v>266808.17</v>
          </cell>
          <cell r="I11">
            <v>101654.82</v>
          </cell>
          <cell r="J11">
            <v>72297.72</v>
          </cell>
          <cell r="K11">
            <v>107764.85</v>
          </cell>
          <cell r="L11" t="str">
            <v>-</v>
          </cell>
        </row>
        <row r="12">
          <cell r="B12">
            <v>577496.01</v>
          </cell>
          <cell r="C12">
            <v>11181.21</v>
          </cell>
          <cell r="D12">
            <v>26923.3</v>
          </cell>
          <cell r="E12">
            <v>18382.09</v>
          </cell>
          <cell r="F12">
            <v>19612.74</v>
          </cell>
          <cell r="G12">
            <v>145443.66</v>
          </cell>
          <cell r="H12">
            <v>178996.59</v>
          </cell>
          <cell r="I12">
            <v>50294.44</v>
          </cell>
          <cell r="J12">
            <v>51301.57</v>
          </cell>
          <cell r="K12">
            <v>75360.43</v>
          </cell>
          <cell r="L12" t="str">
            <v>-</v>
          </cell>
        </row>
        <row r="13">
          <cell r="B13">
            <v>683512.97</v>
          </cell>
          <cell r="C13">
            <v>13711.06</v>
          </cell>
          <cell r="D13">
            <v>27199.16</v>
          </cell>
          <cell r="E13">
            <v>14747.08</v>
          </cell>
          <cell r="F13">
            <v>8280.42</v>
          </cell>
          <cell r="G13">
            <v>104700.43</v>
          </cell>
          <cell r="H13">
            <v>374592.97</v>
          </cell>
          <cell r="I13">
            <v>86898.11</v>
          </cell>
          <cell r="J13">
            <v>20290.09</v>
          </cell>
          <cell r="K13">
            <v>33093.64</v>
          </cell>
          <cell r="L13" t="str">
            <v>-</v>
          </cell>
        </row>
        <row r="14">
          <cell r="B14">
            <v>360281.58</v>
          </cell>
          <cell r="C14">
            <v>10460.4</v>
          </cell>
          <cell r="D14">
            <v>7588.42</v>
          </cell>
          <cell r="E14">
            <v>5695.09</v>
          </cell>
          <cell r="F14">
            <v>2947.62</v>
          </cell>
          <cell r="G14">
            <v>38409.03</v>
          </cell>
          <cell r="H14">
            <v>203525.62</v>
          </cell>
          <cell r="I14">
            <v>56127.02</v>
          </cell>
          <cell r="J14">
            <v>17363.05</v>
          </cell>
          <cell r="K14">
            <v>18165.33</v>
          </cell>
          <cell r="L14" t="str">
            <v>-</v>
          </cell>
        </row>
        <row r="15">
          <cell r="B15">
            <v>323231.39</v>
          </cell>
          <cell r="C15">
            <v>3250.66</v>
          </cell>
          <cell r="D15">
            <v>19610.74</v>
          </cell>
          <cell r="E15">
            <v>9051.99</v>
          </cell>
          <cell r="F15">
            <v>5332.79</v>
          </cell>
          <cell r="G15">
            <v>66291.41</v>
          </cell>
          <cell r="H15">
            <v>171067.35</v>
          </cell>
          <cell r="I15">
            <v>30771.1</v>
          </cell>
          <cell r="J15">
            <v>2927.04</v>
          </cell>
          <cell r="K15">
            <v>14928.31</v>
          </cell>
          <cell r="L15" t="str">
            <v>-</v>
          </cell>
        </row>
        <row r="16">
          <cell r="B16">
            <v>527641.58</v>
          </cell>
          <cell r="C16">
            <v>13781.74</v>
          </cell>
          <cell r="D16">
            <v>25739.4</v>
          </cell>
          <cell r="E16">
            <v>10554.65</v>
          </cell>
          <cell r="F16">
            <v>11031.43</v>
          </cell>
          <cell r="G16">
            <v>76610.91</v>
          </cell>
          <cell r="H16">
            <v>261952.03</v>
          </cell>
          <cell r="I16">
            <v>62428.03</v>
          </cell>
          <cell r="J16">
            <v>23436.78</v>
          </cell>
          <cell r="K16">
            <v>42106.63</v>
          </cell>
          <cell r="L16" t="str">
            <v>-</v>
          </cell>
        </row>
        <row r="17">
          <cell r="B17">
            <v>298497.23</v>
          </cell>
          <cell r="C17">
            <v>9474.34</v>
          </cell>
          <cell r="D17">
            <v>9429.46</v>
          </cell>
          <cell r="E17">
            <v>6105.04</v>
          </cell>
          <cell r="F17">
            <v>3047.65</v>
          </cell>
          <cell r="G17">
            <v>27253.32</v>
          </cell>
          <cell r="H17">
            <v>158371.5</v>
          </cell>
          <cell r="I17">
            <v>43168.88</v>
          </cell>
          <cell r="J17">
            <v>18215.01</v>
          </cell>
          <cell r="K17">
            <v>23432.02</v>
          </cell>
          <cell r="L17" t="str">
            <v>-</v>
          </cell>
        </row>
        <row r="18">
          <cell r="B18">
            <v>229144.35</v>
          </cell>
          <cell r="C18">
            <v>4307.39</v>
          </cell>
          <cell r="D18">
            <v>16309.94</v>
          </cell>
          <cell r="E18">
            <v>4449.61</v>
          </cell>
          <cell r="F18">
            <v>7983.78</v>
          </cell>
          <cell r="G18">
            <v>49357.59</v>
          </cell>
          <cell r="H18">
            <v>103580.53</v>
          </cell>
          <cell r="I18">
            <v>19259.14</v>
          </cell>
          <cell r="J18">
            <v>5221.77</v>
          </cell>
          <cell r="K18">
            <v>18674.6</v>
          </cell>
          <cell r="L18" t="str">
            <v>-</v>
          </cell>
        </row>
        <row r="19">
          <cell r="B19">
            <v>581537.07</v>
          </cell>
          <cell r="C19">
            <v>14559.92</v>
          </cell>
          <cell r="D19">
            <v>18615.89</v>
          </cell>
          <cell r="E19">
            <v>4088.7</v>
          </cell>
          <cell r="F19">
            <v>6932.23</v>
          </cell>
          <cell r="G19">
            <v>48472.54</v>
          </cell>
          <cell r="H19">
            <v>449883.24</v>
          </cell>
          <cell r="I19">
            <v>17097.94</v>
          </cell>
          <cell r="J19">
            <v>8697.54</v>
          </cell>
          <cell r="K19">
            <v>13189.08</v>
          </cell>
          <cell r="L19" t="str">
            <v>-</v>
          </cell>
        </row>
        <row r="20">
          <cell r="B20">
            <v>296328.28</v>
          </cell>
          <cell r="C20">
            <v>9875.89</v>
          </cell>
          <cell r="D20">
            <v>5433.86</v>
          </cell>
          <cell r="E20">
            <v>1942.27</v>
          </cell>
          <cell r="F20">
            <v>2311.14</v>
          </cell>
          <cell r="G20">
            <v>22569.51</v>
          </cell>
          <cell r="H20">
            <v>234098.36</v>
          </cell>
          <cell r="I20">
            <v>8675.85</v>
          </cell>
          <cell r="J20">
            <v>4960.14</v>
          </cell>
          <cell r="K20">
            <v>6461.27</v>
          </cell>
          <cell r="L20" t="str">
            <v>-</v>
          </cell>
        </row>
        <row r="21">
          <cell r="B21">
            <v>285208.79</v>
          </cell>
          <cell r="C21">
            <v>4684.03</v>
          </cell>
          <cell r="D21">
            <v>13182.03</v>
          </cell>
          <cell r="E21">
            <v>2146.43</v>
          </cell>
          <cell r="F21">
            <v>4621.08</v>
          </cell>
          <cell r="G21">
            <v>25903.03</v>
          </cell>
          <cell r="H21">
            <v>215784.89</v>
          </cell>
          <cell r="I21">
            <v>8422.09</v>
          </cell>
          <cell r="J21">
            <v>3737.4</v>
          </cell>
          <cell r="K21">
            <v>6727.8</v>
          </cell>
          <cell r="L21" t="str">
            <v>-</v>
          </cell>
        </row>
        <row r="22">
          <cell r="B22">
            <v>874276.18</v>
          </cell>
          <cell r="C22">
            <v>29262.15</v>
          </cell>
          <cell r="D22">
            <v>37004.52</v>
          </cell>
          <cell r="E22">
            <v>11805.56</v>
          </cell>
          <cell r="F22">
            <v>15467.88</v>
          </cell>
          <cell r="G22">
            <v>112643.65</v>
          </cell>
          <cell r="H22">
            <v>516372.67</v>
          </cell>
          <cell r="I22">
            <v>61903.97</v>
          </cell>
          <cell r="J22">
            <v>23899.96</v>
          </cell>
          <cell r="K22">
            <v>65915.81</v>
          </cell>
          <cell r="L22" t="str">
            <v>-</v>
          </cell>
        </row>
        <row r="23">
          <cell r="B23">
            <v>487329.29</v>
          </cell>
          <cell r="C23">
            <v>17303.22</v>
          </cell>
          <cell r="D23">
            <v>11424.32</v>
          </cell>
          <cell r="E23">
            <v>6183.74</v>
          </cell>
          <cell r="F23">
            <v>3101.66</v>
          </cell>
          <cell r="G23">
            <v>46393.27</v>
          </cell>
          <cell r="H23">
            <v>295970.87</v>
          </cell>
          <cell r="I23">
            <v>44539.94</v>
          </cell>
          <cell r="J23">
            <v>16150.32</v>
          </cell>
          <cell r="K23">
            <v>46261.96</v>
          </cell>
          <cell r="L23" t="str">
            <v>-</v>
          </cell>
        </row>
        <row r="24">
          <cell r="B24">
            <v>386946.88</v>
          </cell>
          <cell r="C24">
            <v>11958.94</v>
          </cell>
          <cell r="D24">
            <v>25580.2</v>
          </cell>
          <cell r="E24">
            <v>5621.82</v>
          </cell>
          <cell r="F24">
            <v>12366.22</v>
          </cell>
          <cell r="G24">
            <v>66250.39</v>
          </cell>
          <cell r="H24">
            <v>220401.8</v>
          </cell>
          <cell r="I24">
            <v>17364.03</v>
          </cell>
          <cell r="J24">
            <v>7749.65</v>
          </cell>
          <cell r="K24">
            <v>19653.85</v>
          </cell>
          <cell r="L24" t="str">
            <v>-</v>
          </cell>
        </row>
        <row r="25">
          <cell r="B25">
            <v>295195.2</v>
          </cell>
          <cell r="C25">
            <v>6863.63</v>
          </cell>
          <cell r="D25">
            <v>10271.3</v>
          </cell>
          <cell r="E25">
            <v>1859.15</v>
          </cell>
          <cell r="F25">
            <v>3032.88</v>
          </cell>
          <cell r="G25">
            <v>37013.68</v>
          </cell>
          <cell r="H25">
            <v>211617.73</v>
          </cell>
          <cell r="I25">
            <v>13861.58</v>
          </cell>
          <cell r="J25">
            <v>5834.4</v>
          </cell>
          <cell r="K25">
            <v>4840.85</v>
          </cell>
          <cell r="L25" t="str">
            <v>-</v>
          </cell>
        </row>
        <row r="32">
          <cell r="B32">
            <v>150961.54</v>
          </cell>
          <cell r="C32">
            <v>6024.76</v>
          </cell>
          <cell r="D32">
            <v>3220.27</v>
          </cell>
          <cell r="E32">
            <v>655.53</v>
          </cell>
          <cell r="F32">
            <v>2088.72</v>
          </cell>
          <cell r="G32">
            <v>14754.77</v>
          </cell>
          <cell r="H32">
            <v>109300.31</v>
          </cell>
          <cell r="I32">
            <v>9015.95</v>
          </cell>
          <cell r="J32">
            <v>3675.05</v>
          </cell>
          <cell r="K32">
            <v>2226.18</v>
          </cell>
          <cell r="L32" t="str">
            <v>-</v>
          </cell>
        </row>
        <row r="33">
          <cell r="B33">
            <v>144233.66</v>
          </cell>
          <cell r="C33">
            <v>838.87</v>
          </cell>
          <cell r="D33">
            <v>7051.03</v>
          </cell>
          <cell r="E33">
            <v>1203.62</v>
          </cell>
          <cell r="F33">
            <v>944.16</v>
          </cell>
          <cell r="G33">
            <v>22258.91</v>
          </cell>
          <cell r="H33">
            <v>102317.42</v>
          </cell>
          <cell r="I33">
            <v>4845.62</v>
          </cell>
          <cell r="J33">
            <v>2159.35</v>
          </cell>
          <cell r="K33">
            <v>2614.67</v>
          </cell>
          <cell r="L33" t="str">
            <v>-</v>
          </cell>
        </row>
        <row r="34">
          <cell r="B34">
            <v>467801.1</v>
          </cell>
          <cell r="C34">
            <v>9320.49</v>
          </cell>
          <cell r="D34">
            <v>15699.17</v>
          </cell>
          <cell r="E34">
            <v>5296.51</v>
          </cell>
          <cell r="F34">
            <v>4618.47</v>
          </cell>
          <cell r="G34">
            <v>53844.63</v>
          </cell>
          <cell r="H34">
            <v>262103.12</v>
          </cell>
          <cell r="I34">
            <v>41225.75</v>
          </cell>
          <cell r="J34">
            <v>13834.42</v>
          </cell>
          <cell r="K34">
            <v>61858.55</v>
          </cell>
          <cell r="L34" t="str">
            <v>-</v>
          </cell>
        </row>
        <row r="35">
          <cell r="B35">
            <v>266574.55</v>
          </cell>
          <cell r="C35">
            <v>7611.23</v>
          </cell>
          <cell r="D35">
            <v>4817.39</v>
          </cell>
          <cell r="E35">
            <v>1368.16</v>
          </cell>
          <cell r="F35">
            <v>2582.36</v>
          </cell>
          <cell r="G35">
            <v>17741.38</v>
          </cell>
          <cell r="H35">
            <v>155176.56</v>
          </cell>
          <cell r="I35">
            <v>27206.04</v>
          </cell>
          <cell r="J35">
            <v>10260.02</v>
          </cell>
          <cell r="K35">
            <v>39811.41</v>
          </cell>
          <cell r="L35" t="str">
            <v>-</v>
          </cell>
        </row>
        <row r="36">
          <cell r="B36">
            <v>201226.55</v>
          </cell>
          <cell r="C36">
            <v>1709.26</v>
          </cell>
          <cell r="D36">
            <v>10881.77</v>
          </cell>
          <cell r="E36">
            <v>3928.35</v>
          </cell>
          <cell r="F36">
            <v>2036.11</v>
          </cell>
          <cell r="G36">
            <v>36103.25</v>
          </cell>
          <cell r="H36">
            <v>106926.55</v>
          </cell>
          <cell r="I36">
            <v>14019.71</v>
          </cell>
          <cell r="J36">
            <v>3574.41</v>
          </cell>
          <cell r="K36">
            <v>22047.14</v>
          </cell>
          <cell r="L36" t="str">
            <v>-</v>
          </cell>
        </row>
        <row r="37">
          <cell r="B37">
            <v>146453.94</v>
          </cell>
          <cell r="C37">
            <v>5242.93</v>
          </cell>
          <cell r="D37">
            <v>5555.48</v>
          </cell>
          <cell r="E37">
            <v>2338.19</v>
          </cell>
          <cell r="F37">
            <v>3370.1</v>
          </cell>
          <cell r="G37">
            <v>17043.22</v>
          </cell>
          <cell r="H37">
            <v>96948.55</v>
          </cell>
          <cell r="I37">
            <v>8000.16</v>
          </cell>
          <cell r="J37">
            <v>3300.19</v>
          </cell>
          <cell r="K37">
            <v>4655.12</v>
          </cell>
          <cell r="L37" t="str">
            <v>-</v>
          </cell>
        </row>
        <row r="38">
          <cell r="B38">
            <v>80749.52</v>
          </cell>
          <cell r="C38">
            <v>3647.72</v>
          </cell>
          <cell r="D38">
            <v>1906.32</v>
          </cell>
          <cell r="E38">
            <v>1228.37</v>
          </cell>
          <cell r="F38">
            <v>771.03</v>
          </cell>
          <cell r="G38">
            <v>7235.8</v>
          </cell>
          <cell r="H38">
            <v>55512.8</v>
          </cell>
          <cell r="I38">
            <v>6801.34</v>
          </cell>
          <cell r="J38">
            <v>1470.38</v>
          </cell>
          <cell r="K38">
            <v>2175.77</v>
          </cell>
          <cell r="L38" t="str">
            <v>-</v>
          </cell>
        </row>
        <row r="39">
          <cell r="B39">
            <v>65704.42</v>
          </cell>
          <cell r="C39">
            <v>1595.21</v>
          </cell>
          <cell r="D39">
            <v>3649.16</v>
          </cell>
          <cell r="E39">
            <v>1109.83</v>
          </cell>
          <cell r="F39">
            <v>2599.07</v>
          </cell>
          <cell r="G39">
            <v>9807.42</v>
          </cell>
          <cell r="H39">
            <v>41435.75</v>
          </cell>
          <cell r="I39">
            <v>1198.82</v>
          </cell>
          <cell r="J39">
            <v>1829.8</v>
          </cell>
          <cell r="K39">
            <v>2479.36</v>
          </cell>
          <cell r="L39" t="str">
            <v>-</v>
          </cell>
        </row>
        <row r="40">
          <cell r="B40">
            <v>187215.39</v>
          </cell>
          <cell r="C40">
            <v>3838.23</v>
          </cell>
          <cell r="D40">
            <v>6258.54</v>
          </cell>
          <cell r="E40">
            <v>1086.15</v>
          </cell>
          <cell r="F40">
            <v>2573.14</v>
          </cell>
          <cell r="G40">
            <v>15361.98</v>
          </cell>
          <cell r="H40">
            <v>142783.57</v>
          </cell>
          <cell r="I40">
            <v>4563.81</v>
          </cell>
          <cell r="J40">
            <v>1395.19</v>
          </cell>
          <cell r="K40">
            <v>9354.78</v>
          </cell>
          <cell r="L40" t="str">
            <v>-</v>
          </cell>
        </row>
        <row r="41">
          <cell r="B41">
            <v>99897.13</v>
          </cell>
          <cell r="C41">
            <v>3210.14</v>
          </cell>
          <cell r="D41">
            <v>2217.58</v>
          </cell>
          <cell r="E41">
            <v>447.47</v>
          </cell>
          <cell r="F41">
            <v>770.87</v>
          </cell>
          <cell r="G41">
            <v>5697.49</v>
          </cell>
          <cell r="H41">
            <v>77982.71</v>
          </cell>
          <cell r="I41">
            <v>3442.45</v>
          </cell>
          <cell r="J41">
            <v>955.26</v>
          </cell>
          <cell r="K41">
            <v>5173.15</v>
          </cell>
          <cell r="L41" t="str">
            <v>-</v>
          </cell>
        </row>
        <row r="42">
          <cell r="B42">
            <v>87318.26</v>
          </cell>
          <cell r="C42">
            <v>628.1</v>
          </cell>
          <cell r="D42">
            <v>4040.95</v>
          </cell>
          <cell r="E42">
            <v>638.67</v>
          </cell>
          <cell r="F42">
            <v>1802.27</v>
          </cell>
          <cell r="G42">
            <v>9664.49</v>
          </cell>
          <cell r="H42">
            <v>64800.86</v>
          </cell>
          <cell r="I42">
            <v>1121.36</v>
          </cell>
          <cell r="J42">
            <v>439.92</v>
          </cell>
          <cell r="K42">
            <v>4181.63</v>
          </cell>
          <cell r="L42" t="str">
            <v>-</v>
          </cell>
        </row>
        <row r="43">
          <cell r="B43">
            <v>222662.94</v>
          </cell>
          <cell r="C43">
            <v>4703.54</v>
          </cell>
          <cell r="D43">
            <v>9845.31</v>
          </cell>
          <cell r="E43">
            <v>6305.05</v>
          </cell>
          <cell r="F43">
            <v>5397.39</v>
          </cell>
          <cell r="G43">
            <v>36581.87</v>
          </cell>
          <cell r="H43">
            <v>116781.53</v>
          </cell>
          <cell r="I43">
            <v>22459.67</v>
          </cell>
          <cell r="J43">
            <v>7256.55</v>
          </cell>
          <cell r="K43">
            <v>13332.02</v>
          </cell>
          <cell r="L43" t="str">
            <v>-</v>
          </cell>
        </row>
        <row r="44">
          <cell r="B44">
            <v>126231.59</v>
          </cell>
          <cell r="C44">
            <v>3316.45</v>
          </cell>
          <cell r="D44">
            <v>3207.54</v>
          </cell>
          <cell r="E44">
            <v>3590.58</v>
          </cell>
          <cell r="F44">
            <v>1252.02</v>
          </cell>
          <cell r="G44">
            <v>13293.01</v>
          </cell>
          <cell r="H44">
            <v>75109.19</v>
          </cell>
          <cell r="I44">
            <v>12161.79</v>
          </cell>
          <cell r="J44">
            <v>5663.98</v>
          </cell>
          <cell r="K44">
            <v>8637.03</v>
          </cell>
          <cell r="L44" t="str">
            <v>-</v>
          </cell>
        </row>
        <row r="45">
          <cell r="B45">
            <v>96431.35</v>
          </cell>
          <cell r="C45">
            <v>1387.1</v>
          </cell>
          <cell r="D45">
            <v>6637.78</v>
          </cell>
          <cell r="E45">
            <v>2714.47</v>
          </cell>
          <cell r="F45">
            <v>4145.37</v>
          </cell>
          <cell r="G45">
            <v>23288.85</v>
          </cell>
          <cell r="H45">
            <v>41672.34</v>
          </cell>
          <cell r="I45">
            <v>10297.88</v>
          </cell>
          <cell r="J45">
            <v>1592.57</v>
          </cell>
          <cell r="K45">
            <v>4694.99</v>
          </cell>
          <cell r="L45" t="str">
            <v>-</v>
          </cell>
        </row>
        <row r="46">
          <cell r="B46">
            <v>963905.48</v>
          </cell>
          <cell r="C46">
            <v>16361.96</v>
          </cell>
          <cell r="D46">
            <v>44246.06</v>
          </cell>
          <cell r="E46">
            <v>22392.3</v>
          </cell>
          <cell r="F46">
            <v>35712.05</v>
          </cell>
          <cell r="G46">
            <v>184063.51</v>
          </cell>
          <cell r="H46">
            <v>420382.75</v>
          </cell>
          <cell r="I46">
            <v>82018.96</v>
          </cell>
          <cell r="J46">
            <v>72491.19</v>
          </cell>
          <cell r="K46">
            <v>86236.71</v>
          </cell>
          <cell r="L46" t="str">
            <v>-</v>
          </cell>
        </row>
        <row r="47">
          <cell r="B47">
            <v>521201.13</v>
          </cell>
          <cell r="C47">
            <v>11812.6</v>
          </cell>
          <cell r="D47">
            <v>15607.16</v>
          </cell>
          <cell r="E47">
            <v>9220.34</v>
          </cell>
          <cell r="F47">
            <v>9376.56</v>
          </cell>
          <cell r="G47">
            <v>75102.21</v>
          </cell>
          <cell r="H47">
            <v>239300.5</v>
          </cell>
          <cell r="I47">
            <v>67400.06</v>
          </cell>
          <cell r="J47">
            <v>44665.18</v>
          </cell>
          <cell r="K47">
            <v>48716.52</v>
          </cell>
          <cell r="L47" t="str">
            <v>-</v>
          </cell>
        </row>
        <row r="48">
          <cell r="B48">
            <v>442704.35</v>
          </cell>
          <cell r="C48">
            <v>4549.36</v>
          </cell>
          <cell r="D48">
            <v>28638.9</v>
          </cell>
          <cell r="E48">
            <v>13171.96</v>
          </cell>
          <cell r="F48">
            <v>26335.49</v>
          </cell>
          <cell r="G48">
            <v>108961.3</v>
          </cell>
          <cell r="H48">
            <v>181082.25</v>
          </cell>
          <cell r="I48">
            <v>14618.9</v>
          </cell>
          <cell r="J48">
            <v>27826.01</v>
          </cell>
          <cell r="K48">
            <v>37520.18</v>
          </cell>
          <cell r="L48" t="str">
            <v>-</v>
          </cell>
        </row>
        <row r="49">
          <cell r="B49">
            <v>636736.66</v>
          </cell>
          <cell r="C49">
            <v>14029.95</v>
          </cell>
          <cell r="D49">
            <v>24174.71</v>
          </cell>
          <cell r="E49">
            <v>18574.1</v>
          </cell>
          <cell r="F49">
            <v>7734.03</v>
          </cell>
          <cell r="G49">
            <v>96787.02</v>
          </cell>
          <cell r="H49">
            <v>334143.14</v>
          </cell>
          <cell r="I49">
            <v>48182.74</v>
          </cell>
          <cell r="J49">
            <v>26613.63</v>
          </cell>
          <cell r="K49">
            <v>66497.34</v>
          </cell>
          <cell r="L49" t="str">
            <v>-</v>
          </cell>
        </row>
        <row r="50">
          <cell r="B50">
            <v>345879.33</v>
          </cell>
          <cell r="C50">
            <v>10625.78</v>
          </cell>
          <cell r="D50">
            <v>7400.19</v>
          </cell>
          <cell r="E50">
            <v>8318.27</v>
          </cell>
          <cell r="F50">
            <v>878.51</v>
          </cell>
          <cell r="G50">
            <v>35009.05</v>
          </cell>
          <cell r="H50">
            <v>182101.89</v>
          </cell>
          <cell r="I50">
            <v>39705.96</v>
          </cell>
          <cell r="J50">
            <v>18829.65</v>
          </cell>
          <cell r="K50">
            <v>43010.03</v>
          </cell>
          <cell r="L50" t="str">
            <v>-</v>
          </cell>
        </row>
        <row r="57">
          <cell r="B57">
            <v>290857.33</v>
          </cell>
          <cell r="C57">
            <v>3404.17</v>
          </cell>
          <cell r="D57">
            <v>16774.52</v>
          </cell>
          <cell r="E57">
            <v>10255.83</v>
          </cell>
          <cell r="F57">
            <v>6855.52</v>
          </cell>
          <cell r="G57">
            <v>61777.97</v>
          </cell>
          <cell r="H57">
            <v>152041.25</v>
          </cell>
          <cell r="I57">
            <v>8476.78</v>
          </cell>
          <cell r="J57">
            <v>7783.98</v>
          </cell>
          <cell r="K57">
            <v>23487.32</v>
          </cell>
          <cell r="L57" t="str">
            <v>-</v>
          </cell>
        </row>
        <row r="58">
          <cell r="B58">
            <v>294410.92</v>
          </cell>
          <cell r="C58">
            <v>3006.52</v>
          </cell>
          <cell r="D58">
            <v>12016.05</v>
          </cell>
          <cell r="E58">
            <v>3779.34</v>
          </cell>
          <cell r="F58">
            <v>3575.74</v>
          </cell>
          <cell r="G58">
            <v>40932.75</v>
          </cell>
          <cell r="H58">
            <v>180958.74</v>
          </cell>
          <cell r="I58">
            <v>11916.94</v>
          </cell>
          <cell r="J58">
            <v>5267.51</v>
          </cell>
          <cell r="K58">
            <v>32957.33</v>
          </cell>
          <cell r="L58" t="str">
            <v>-</v>
          </cell>
        </row>
        <row r="59">
          <cell r="B59">
            <v>163472.71</v>
          </cell>
          <cell r="C59">
            <v>1871.46</v>
          </cell>
          <cell r="D59">
            <v>2706.59</v>
          </cell>
          <cell r="E59">
            <v>1568.76</v>
          </cell>
          <cell r="F59">
            <v>1487.73</v>
          </cell>
          <cell r="G59">
            <v>16494.83</v>
          </cell>
          <cell r="H59">
            <v>105269.99</v>
          </cell>
          <cell r="I59">
            <v>9395.11</v>
          </cell>
          <cell r="J59">
            <v>4590.72</v>
          </cell>
          <cell r="K59">
            <v>20087.51</v>
          </cell>
          <cell r="L59" t="str">
            <v>-</v>
          </cell>
        </row>
        <row r="60">
          <cell r="B60">
            <v>130938.2</v>
          </cell>
          <cell r="C60">
            <v>1135.06</v>
          </cell>
          <cell r="D60">
            <v>9309.45</v>
          </cell>
          <cell r="E60">
            <v>2210.58</v>
          </cell>
          <cell r="F60">
            <v>2088.02</v>
          </cell>
          <cell r="G60">
            <v>24437.92</v>
          </cell>
          <cell r="H60">
            <v>75688.75</v>
          </cell>
          <cell r="I60">
            <v>2521.82</v>
          </cell>
          <cell r="J60">
            <v>676.79</v>
          </cell>
          <cell r="K60">
            <v>12869.81</v>
          </cell>
          <cell r="L60" t="str">
            <v>-</v>
          </cell>
        </row>
        <row r="61">
          <cell r="B61">
            <v>211279.18</v>
          </cell>
          <cell r="C61">
            <v>8518.07</v>
          </cell>
          <cell r="D61">
            <v>11075.13</v>
          </cell>
          <cell r="E61">
            <v>5115.06</v>
          </cell>
          <cell r="F61">
            <v>5938.93</v>
          </cell>
          <cell r="G61">
            <v>44610.15</v>
          </cell>
          <cell r="H61">
            <v>93837.1</v>
          </cell>
          <cell r="I61">
            <v>17187.92</v>
          </cell>
          <cell r="J61">
            <v>6511.83</v>
          </cell>
          <cell r="K61">
            <v>18484.99</v>
          </cell>
          <cell r="L61" t="str">
            <v>-</v>
          </cell>
        </row>
        <row r="62">
          <cell r="B62">
            <v>117303.19</v>
          </cell>
          <cell r="C62">
            <v>6626.96</v>
          </cell>
          <cell r="D62">
            <v>4481.58</v>
          </cell>
          <cell r="E62">
            <v>2786.8</v>
          </cell>
          <cell r="F62">
            <v>2258.87</v>
          </cell>
          <cell r="G62">
            <v>14834.21</v>
          </cell>
          <cell r="H62">
            <v>55634.68</v>
          </cell>
          <cell r="I62">
            <v>13727.59</v>
          </cell>
          <cell r="J62">
            <v>5327.22</v>
          </cell>
          <cell r="K62">
            <v>11625.27</v>
          </cell>
          <cell r="L62" t="str">
            <v>-</v>
          </cell>
        </row>
        <row r="63">
          <cell r="B63">
            <v>93975.99</v>
          </cell>
          <cell r="C63">
            <v>1891.1</v>
          </cell>
          <cell r="D63">
            <v>6593.55</v>
          </cell>
          <cell r="E63">
            <v>2328.26</v>
          </cell>
          <cell r="F63">
            <v>3680.06</v>
          </cell>
          <cell r="G63">
            <v>29775.94</v>
          </cell>
          <cell r="H63">
            <v>38202.42</v>
          </cell>
          <cell r="I63">
            <v>3460.33</v>
          </cell>
          <cell r="J63">
            <v>1184.6</v>
          </cell>
          <cell r="K63">
            <v>6859.72</v>
          </cell>
          <cell r="L63" t="str">
            <v>-</v>
          </cell>
        </row>
        <row r="64">
          <cell r="B64">
            <v>473145.03</v>
          </cell>
          <cell r="C64">
            <v>11557.26</v>
          </cell>
          <cell r="D64">
            <v>21966.53</v>
          </cell>
          <cell r="E64">
            <v>9786.99</v>
          </cell>
          <cell r="F64">
            <v>15483.42</v>
          </cell>
          <cell r="G64">
            <v>79625.87</v>
          </cell>
          <cell r="H64">
            <v>227526.37</v>
          </cell>
          <cell r="I64">
            <v>52648.35</v>
          </cell>
          <cell r="J64">
            <v>24885.4</v>
          </cell>
          <cell r="K64">
            <v>29664.84</v>
          </cell>
          <cell r="L64" t="str">
            <v>-</v>
          </cell>
        </row>
        <row r="65">
          <cell r="B65">
            <v>253880.76</v>
          </cell>
          <cell r="C65">
            <v>9737.13</v>
          </cell>
          <cell r="D65">
            <v>4077.79</v>
          </cell>
          <cell r="E65">
            <v>4389.84</v>
          </cell>
          <cell r="F65">
            <v>2332.8</v>
          </cell>
          <cell r="G65">
            <v>31105.84</v>
          </cell>
          <cell r="H65">
            <v>133085.87</v>
          </cell>
          <cell r="I65">
            <v>35701.72</v>
          </cell>
          <cell r="J65">
            <v>13840.8</v>
          </cell>
          <cell r="K65">
            <v>19608.99</v>
          </cell>
          <cell r="L65" t="str">
            <v>-</v>
          </cell>
        </row>
        <row r="66">
          <cell r="B66">
            <v>219264.27</v>
          </cell>
          <cell r="C66">
            <v>1820.13</v>
          </cell>
          <cell r="D66">
            <v>17888.74</v>
          </cell>
          <cell r="E66">
            <v>5397.15</v>
          </cell>
          <cell r="F66">
            <v>13150.62</v>
          </cell>
          <cell r="G66">
            <v>48520.04</v>
          </cell>
          <cell r="H66">
            <v>94440.5</v>
          </cell>
          <cell r="I66">
            <v>16946.64</v>
          </cell>
          <cell r="J66">
            <v>11044.6</v>
          </cell>
          <cell r="K66">
            <v>10055.85</v>
          </cell>
          <cell r="L66" t="str">
            <v>-</v>
          </cell>
        </row>
        <row r="67">
          <cell r="B67">
            <v>551852.2</v>
          </cell>
          <cell r="C67">
            <v>14422.5</v>
          </cell>
          <cell r="D67">
            <v>22299.62</v>
          </cell>
          <cell r="E67">
            <v>8859.22</v>
          </cell>
          <cell r="F67">
            <v>7134.34</v>
          </cell>
          <cell r="G67">
            <v>90451.69</v>
          </cell>
          <cell r="H67">
            <v>314130.87</v>
          </cell>
          <cell r="I67">
            <v>33301.4</v>
          </cell>
          <cell r="J67">
            <v>31103.57</v>
          </cell>
          <cell r="K67">
            <v>30148.99</v>
          </cell>
          <cell r="L67" t="str">
            <v>-</v>
          </cell>
        </row>
        <row r="68">
          <cell r="B68">
            <v>302858.8</v>
          </cell>
          <cell r="C68">
            <v>12772.91</v>
          </cell>
          <cell r="D68">
            <v>9449.35</v>
          </cell>
          <cell r="E68">
            <v>2826.3</v>
          </cell>
          <cell r="F68">
            <v>1447.6</v>
          </cell>
          <cell r="G68">
            <v>41220.63</v>
          </cell>
          <cell r="H68">
            <v>170881.1</v>
          </cell>
          <cell r="I68">
            <v>25246.09</v>
          </cell>
          <cell r="J68">
            <v>17825.75</v>
          </cell>
          <cell r="K68">
            <v>21189.08</v>
          </cell>
          <cell r="L68" t="str">
            <v>-</v>
          </cell>
        </row>
        <row r="69">
          <cell r="B69">
            <v>248993.4</v>
          </cell>
          <cell r="C69">
            <v>1649.6</v>
          </cell>
          <cell r="D69">
            <v>12850.27</v>
          </cell>
          <cell r="E69">
            <v>6032.92</v>
          </cell>
          <cell r="F69">
            <v>5686.74</v>
          </cell>
          <cell r="G69">
            <v>49231.07</v>
          </cell>
          <cell r="H69">
            <v>143249.77</v>
          </cell>
          <cell r="I69">
            <v>8055.3</v>
          </cell>
          <cell r="J69">
            <v>13277.82</v>
          </cell>
          <cell r="K69">
            <v>8959.91</v>
          </cell>
          <cell r="L69" t="str">
            <v>-</v>
          </cell>
        </row>
        <row r="70">
          <cell r="B70">
            <v>423645.02</v>
          </cell>
          <cell r="C70">
            <v>12525.44</v>
          </cell>
          <cell r="D70">
            <v>15764.78</v>
          </cell>
          <cell r="E70">
            <v>6537.67</v>
          </cell>
          <cell r="F70">
            <v>13742.38</v>
          </cell>
          <cell r="G70">
            <v>61444.38</v>
          </cell>
          <cell r="H70">
            <v>244169.01</v>
          </cell>
          <cell r="I70">
            <v>35892.52</v>
          </cell>
          <cell r="J70">
            <v>11247.07</v>
          </cell>
          <cell r="K70">
            <v>22321.76</v>
          </cell>
          <cell r="L70" t="str">
            <v>-</v>
          </cell>
        </row>
        <row r="71">
          <cell r="B71">
            <v>235428.56</v>
          </cell>
          <cell r="C71">
            <v>8525.17</v>
          </cell>
          <cell r="D71">
            <v>4841.05</v>
          </cell>
          <cell r="E71">
            <v>3568.33</v>
          </cell>
          <cell r="F71">
            <v>3135.1</v>
          </cell>
          <cell r="G71">
            <v>26857.99</v>
          </cell>
          <cell r="H71">
            <v>145146.26</v>
          </cell>
          <cell r="I71">
            <v>23604.6</v>
          </cell>
          <cell r="J71">
            <v>4888.44</v>
          </cell>
          <cell r="K71">
            <v>14861.63</v>
          </cell>
          <cell r="L71" t="str">
            <v>-</v>
          </cell>
        </row>
        <row r="72">
          <cell r="B72">
            <v>188216.45</v>
          </cell>
          <cell r="C72">
            <v>4000.28</v>
          </cell>
          <cell r="D72">
            <v>10923.73</v>
          </cell>
          <cell r="E72">
            <v>2969.35</v>
          </cell>
          <cell r="F72">
            <v>10607.28</v>
          </cell>
          <cell r="G72">
            <v>34586.39</v>
          </cell>
          <cell r="H72">
            <v>99022.75</v>
          </cell>
          <cell r="I72">
            <v>12287.93</v>
          </cell>
          <cell r="J72">
            <v>6358.63</v>
          </cell>
          <cell r="K72">
            <v>7460.13</v>
          </cell>
          <cell r="L72" t="str">
            <v>-</v>
          </cell>
        </row>
        <row r="73">
          <cell r="B73">
            <v>384636.13</v>
          </cell>
          <cell r="C73">
            <v>9581.62</v>
          </cell>
          <cell r="D73">
            <v>12330.24</v>
          </cell>
          <cell r="E73">
            <v>3902.83</v>
          </cell>
          <cell r="F73">
            <v>6307.64</v>
          </cell>
          <cell r="G73">
            <v>47456.48</v>
          </cell>
          <cell r="H73">
            <v>268613.93</v>
          </cell>
          <cell r="I73">
            <v>21030.01</v>
          </cell>
          <cell r="J73">
            <v>3768.91</v>
          </cell>
          <cell r="K73">
            <v>11644.47</v>
          </cell>
          <cell r="L73" t="str">
            <v>-</v>
          </cell>
        </row>
        <row r="74">
          <cell r="B74">
            <v>225524.75</v>
          </cell>
          <cell r="C74">
            <v>7539.73</v>
          </cell>
          <cell r="D74">
            <v>5789.52</v>
          </cell>
          <cell r="E74">
            <v>2943.91</v>
          </cell>
          <cell r="F74">
            <v>2130.4</v>
          </cell>
          <cell r="G74">
            <v>23061.58</v>
          </cell>
          <cell r="H74">
            <v>159079.97</v>
          </cell>
          <cell r="I74">
            <v>15327.36</v>
          </cell>
          <cell r="J74">
            <v>3468.59</v>
          </cell>
          <cell r="K74">
            <v>6183.68</v>
          </cell>
          <cell r="L74" t="str">
            <v>-</v>
          </cell>
        </row>
        <row r="75">
          <cell r="B75">
            <v>159111.38</v>
          </cell>
          <cell r="C75">
            <v>2041.89</v>
          </cell>
          <cell r="D75">
            <v>6540.71</v>
          </cell>
          <cell r="E75">
            <v>958.93</v>
          </cell>
          <cell r="F75">
            <v>4177.25</v>
          </cell>
          <cell r="G75">
            <v>24394.89</v>
          </cell>
          <cell r="H75">
            <v>109533.95</v>
          </cell>
          <cell r="I75">
            <v>5702.65</v>
          </cell>
          <cell r="J75">
            <v>300.32</v>
          </cell>
          <cell r="K75">
            <v>5460.79</v>
          </cell>
          <cell r="L75" t="str">
            <v>-</v>
          </cell>
        </row>
        <row r="82">
          <cell r="B82">
            <v>274706.7</v>
          </cell>
          <cell r="C82">
            <v>6975.3</v>
          </cell>
          <cell r="D82">
            <v>13343.28</v>
          </cell>
          <cell r="E82">
            <v>4276.25</v>
          </cell>
          <cell r="F82">
            <v>4220.52</v>
          </cell>
          <cell r="G82">
            <v>44673.5</v>
          </cell>
          <cell r="H82">
            <v>149020.65</v>
          </cell>
          <cell r="I82">
            <v>22568.2</v>
          </cell>
          <cell r="J82">
            <v>7352.75</v>
          </cell>
          <cell r="K82">
            <v>22276.24</v>
          </cell>
          <cell r="L82" t="str">
            <v>-</v>
          </cell>
        </row>
        <row r="83">
          <cell r="B83">
            <v>152751.9</v>
          </cell>
          <cell r="C83">
            <v>4812.11</v>
          </cell>
          <cell r="D83">
            <v>4144.95</v>
          </cell>
          <cell r="E83">
            <v>1839.96</v>
          </cell>
          <cell r="F83">
            <v>2085.31</v>
          </cell>
          <cell r="G83">
            <v>15323.74</v>
          </cell>
          <cell r="H83">
            <v>88727.65</v>
          </cell>
          <cell r="I83">
            <v>14741.81</v>
          </cell>
          <cell r="J83">
            <v>6545.34</v>
          </cell>
          <cell r="K83">
            <v>14531.04</v>
          </cell>
          <cell r="L83" t="str">
            <v>-</v>
          </cell>
        </row>
        <row r="84">
          <cell r="B84">
            <v>121954.8</v>
          </cell>
          <cell r="C84">
            <v>2163.19</v>
          </cell>
          <cell r="D84">
            <v>9198.33</v>
          </cell>
          <cell r="E84">
            <v>2436.29</v>
          </cell>
          <cell r="F84">
            <v>2135.22</v>
          </cell>
          <cell r="G84">
            <v>29349.76</v>
          </cell>
          <cell r="H84">
            <v>60293</v>
          </cell>
          <cell r="I84">
            <v>7826.4</v>
          </cell>
          <cell r="J84">
            <v>807.42</v>
          </cell>
          <cell r="K84">
            <v>7745.2</v>
          </cell>
          <cell r="L84" t="str">
            <v>-</v>
          </cell>
        </row>
        <row r="85">
          <cell r="B85">
            <v>197251.62</v>
          </cell>
          <cell r="C85">
            <v>6454.02</v>
          </cell>
          <cell r="D85">
            <v>6653.79</v>
          </cell>
          <cell r="E85">
            <v>4075.98</v>
          </cell>
          <cell r="F85">
            <v>4237.46</v>
          </cell>
          <cell r="G85">
            <v>28277.57</v>
          </cell>
          <cell r="H85">
            <v>126333.32</v>
          </cell>
          <cell r="I85">
            <v>9664.55</v>
          </cell>
          <cell r="J85">
            <v>3733</v>
          </cell>
          <cell r="K85">
            <v>7821.92</v>
          </cell>
          <cell r="L85" t="str">
            <v>-</v>
          </cell>
        </row>
        <row r="86">
          <cell r="B86">
            <v>106601.52</v>
          </cell>
          <cell r="C86">
            <v>4906.12</v>
          </cell>
          <cell r="D86">
            <v>2808.51</v>
          </cell>
          <cell r="E86">
            <v>1691.15</v>
          </cell>
          <cell r="F86">
            <v>1742.85</v>
          </cell>
          <cell r="G86">
            <v>11303.84</v>
          </cell>
          <cell r="H86">
            <v>69671.45</v>
          </cell>
          <cell r="I86">
            <v>6643.84</v>
          </cell>
          <cell r="J86">
            <v>3380.64</v>
          </cell>
          <cell r="K86">
            <v>4453.11</v>
          </cell>
          <cell r="L86" t="str">
            <v>-</v>
          </cell>
        </row>
        <row r="87">
          <cell r="B87">
            <v>90650.09</v>
          </cell>
          <cell r="C87">
            <v>1547.89</v>
          </cell>
          <cell r="D87">
            <v>3845.28</v>
          </cell>
          <cell r="E87">
            <v>2384.83</v>
          </cell>
          <cell r="F87">
            <v>2494.61</v>
          </cell>
          <cell r="G87">
            <v>16973.73</v>
          </cell>
          <cell r="H87">
            <v>56661.87</v>
          </cell>
          <cell r="I87">
            <v>3020.71</v>
          </cell>
          <cell r="J87">
            <v>352.36</v>
          </cell>
          <cell r="K87">
            <v>3368.81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090593.56</v>
          </cell>
          <cell r="C7">
            <v>111528.12</v>
          </cell>
          <cell r="D7">
            <v>227134.32</v>
          </cell>
          <cell r="E7">
            <v>162191.67</v>
          </cell>
          <cell r="F7">
            <v>163796.75</v>
          </cell>
          <cell r="G7">
            <v>1100738.91</v>
          </cell>
          <cell r="H7">
            <v>2037680.22</v>
          </cell>
          <cell r="I7">
            <v>533098.15</v>
          </cell>
          <cell r="J7">
            <v>211234.38</v>
          </cell>
          <cell r="K7">
            <v>542932.22</v>
          </cell>
          <cell r="L7">
            <v>258.83</v>
          </cell>
        </row>
        <row r="8">
          <cell r="B8">
            <v>2846753.4</v>
          </cell>
          <cell r="C8">
            <v>80544.73</v>
          </cell>
          <cell r="D8">
            <v>71829.98</v>
          </cell>
          <cell r="E8">
            <v>77206.34</v>
          </cell>
          <cell r="F8">
            <v>42750.14</v>
          </cell>
          <cell r="G8">
            <v>411644.58</v>
          </cell>
          <cell r="H8">
            <v>1235497.91</v>
          </cell>
          <cell r="I8">
            <v>409465.91</v>
          </cell>
          <cell r="J8">
            <v>194654.98</v>
          </cell>
          <cell r="K8">
            <v>323158.84</v>
          </cell>
          <cell r="L8" t="str">
            <v>-</v>
          </cell>
        </row>
        <row r="9">
          <cell r="B9">
            <v>2243840.16</v>
          </cell>
          <cell r="C9">
            <v>30983.39</v>
          </cell>
          <cell r="D9">
            <v>155304.35</v>
          </cell>
          <cell r="E9">
            <v>84985.33</v>
          </cell>
          <cell r="F9">
            <v>121046.62</v>
          </cell>
          <cell r="G9">
            <v>689094.33</v>
          </cell>
          <cell r="H9">
            <v>802182.32</v>
          </cell>
          <cell r="I9">
            <v>123632.24</v>
          </cell>
          <cell r="J9">
            <v>16579.4</v>
          </cell>
          <cell r="K9">
            <v>219773.37</v>
          </cell>
          <cell r="L9">
            <v>258.83</v>
          </cell>
        </row>
        <row r="10">
          <cell r="B10">
            <v>860241.5</v>
          </cell>
          <cell r="C10">
            <v>17064.8</v>
          </cell>
          <cell r="D10">
            <v>38234.38</v>
          </cell>
          <cell r="E10">
            <v>21763.53</v>
          </cell>
          <cell r="F10">
            <v>23484.56</v>
          </cell>
          <cell r="G10">
            <v>180177.92</v>
          </cell>
          <cell r="H10">
            <v>348974.06</v>
          </cell>
          <cell r="I10">
            <v>97371.39</v>
          </cell>
          <cell r="J10">
            <v>35280.55</v>
          </cell>
          <cell r="K10">
            <v>97890.32</v>
          </cell>
          <cell r="L10" t="str">
            <v>-</v>
          </cell>
        </row>
        <row r="11">
          <cell r="B11">
            <v>486773.31</v>
          </cell>
          <cell r="C11">
            <v>9726.15</v>
          </cell>
          <cell r="D11">
            <v>8553.17</v>
          </cell>
          <cell r="E11">
            <v>10452.05</v>
          </cell>
          <cell r="F11">
            <v>7795.18</v>
          </cell>
          <cell r="G11">
            <v>68652.83</v>
          </cell>
          <cell r="H11">
            <v>211325.58</v>
          </cell>
          <cell r="I11">
            <v>74075.44</v>
          </cell>
          <cell r="J11">
            <v>28545.55</v>
          </cell>
          <cell r="K11">
            <v>67647.36</v>
          </cell>
          <cell r="L11" t="str">
            <v>-</v>
          </cell>
        </row>
        <row r="12">
          <cell r="B12">
            <v>373468.18</v>
          </cell>
          <cell r="C12">
            <v>7338.65</v>
          </cell>
          <cell r="D12">
            <v>29681.21</v>
          </cell>
          <cell r="E12">
            <v>11311.48</v>
          </cell>
          <cell r="F12">
            <v>15689.38</v>
          </cell>
          <cell r="G12">
            <v>111525.09</v>
          </cell>
          <cell r="H12">
            <v>137648.48</v>
          </cell>
          <cell r="I12">
            <v>23295.94</v>
          </cell>
          <cell r="J12">
            <v>6735</v>
          </cell>
          <cell r="K12">
            <v>30242.96</v>
          </cell>
          <cell r="L12" t="str">
            <v>-</v>
          </cell>
        </row>
        <row r="13">
          <cell r="B13">
            <v>215955.02</v>
          </cell>
          <cell r="C13">
            <v>3119.46</v>
          </cell>
          <cell r="D13">
            <v>6538.85</v>
          </cell>
          <cell r="E13">
            <v>4575.74</v>
          </cell>
          <cell r="F13">
            <v>6840.76</v>
          </cell>
          <cell r="G13">
            <v>47317.66</v>
          </cell>
          <cell r="H13">
            <v>84491.75</v>
          </cell>
          <cell r="I13">
            <v>14485.71</v>
          </cell>
          <cell r="J13">
            <v>9362.93</v>
          </cell>
          <cell r="K13">
            <v>39222.17</v>
          </cell>
          <cell r="L13" t="str">
            <v>-</v>
          </cell>
        </row>
        <row r="14">
          <cell r="B14">
            <v>120368.03</v>
          </cell>
          <cell r="C14">
            <v>2762.37</v>
          </cell>
          <cell r="D14">
            <v>2047.4</v>
          </cell>
          <cell r="E14">
            <v>1512.79</v>
          </cell>
          <cell r="F14">
            <v>622.52</v>
          </cell>
          <cell r="G14">
            <v>15805</v>
          </cell>
          <cell r="H14">
            <v>50888.9</v>
          </cell>
          <cell r="I14">
            <v>10841.19</v>
          </cell>
          <cell r="J14">
            <v>8875.28</v>
          </cell>
          <cell r="K14">
            <v>27012.59</v>
          </cell>
          <cell r="L14" t="str">
            <v>-</v>
          </cell>
        </row>
        <row r="15">
          <cell r="B15">
            <v>95586.99</v>
          </cell>
          <cell r="C15">
            <v>357.1</v>
          </cell>
          <cell r="D15">
            <v>4491.44</v>
          </cell>
          <cell r="E15">
            <v>3062.95</v>
          </cell>
          <cell r="F15">
            <v>6218.24</v>
          </cell>
          <cell r="G15">
            <v>31512.67</v>
          </cell>
          <cell r="H15">
            <v>33602.85</v>
          </cell>
          <cell r="I15">
            <v>3644.51</v>
          </cell>
          <cell r="J15">
            <v>487.65</v>
          </cell>
          <cell r="K15">
            <v>12209.58</v>
          </cell>
          <cell r="L15" t="str">
            <v>-</v>
          </cell>
        </row>
        <row r="16">
          <cell r="B16">
            <v>147744.82</v>
          </cell>
          <cell r="C16">
            <v>5355.27</v>
          </cell>
          <cell r="D16">
            <v>7039.99</v>
          </cell>
          <cell r="E16">
            <v>5900.81</v>
          </cell>
          <cell r="F16">
            <v>5357.8</v>
          </cell>
          <cell r="G16">
            <v>33436.18</v>
          </cell>
          <cell r="H16">
            <v>46961.96</v>
          </cell>
          <cell r="I16">
            <v>17013.3</v>
          </cell>
          <cell r="J16">
            <v>7110.69</v>
          </cell>
          <cell r="K16">
            <v>19568.81</v>
          </cell>
          <cell r="L16" t="str">
            <v>-</v>
          </cell>
        </row>
        <row r="17">
          <cell r="B17">
            <v>89188.54</v>
          </cell>
          <cell r="C17">
            <v>3766.81</v>
          </cell>
          <cell r="D17">
            <v>1616.9</v>
          </cell>
          <cell r="E17">
            <v>2790.81</v>
          </cell>
          <cell r="F17">
            <v>1216.4</v>
          </cell>
          <cell r="G17">
            <v>11838.8</v>
          </cell>
          <cell r="H17">
            <v>35240.54</v>
          </cell>
          <cell r="I17">
            <v>13328.38</v>
          </cell>
          <cell r="J17">
            <v>6407.9</v>
          </cell>
          <cell r="K17">
            <v>12981.99</v>
          </cell>
          <cell r="L17" t="str">
            <v>-</v>
          </cell>
        </row>
        <row r="18">
          <cell r="B18">
            <v>58556.28</v>
          </cell>
          <cell r="C18">
            <v>1588.46</v>
          </cell>
          <cell r="D18">
            <v>5423.09</v>
          </cell>
          <cell r="E18">
            <v>3110</v>
          </cell>
          <cell r="F18">
            <v>4141.4</v>
          </cell>
          <cell r="G18">
            <v>21597.39</v>
          </cell>
          <cell r="H18">
            <v>11721.42</v>
          </cell>
          <cell r="I18">
            <v>3684.92</v>
          </cell>
          <cell r="J18">
            <v>702.78</v>
          </cell>
          <cell r="K18">
            <v>6586.82</v>
          </cell>
          <cell r="L18" t="str">
            <v>-</v>
          </cell>
        </row>
        <row r="19">
          <cell r="B19">
            <v>323286.81</v>
          </cell>
          <cell r="C19">
            <v>13011.08</v>
          </cell>
          <cell r="D19">
            <v>15296.11</v>
          </cell>
          <cell r="E19">
            <v>18652.05</v>
          </cell>
          <cell r="F19">
            <v>19780.8</v>
          </cell>
          <cell r="G19">
            <v>121961.51</v>
          </cell>
          <cell r="H19">
            <v>11690.17</v>
          </cell>
          <cell r="I19">
            <v>40953.54</v>
          </cell>
          <cell r="J19">
            <v>32158.51</v>
          </cell>
          <cell r="K19">
            <v>49783.04</v>
          </cell>
          <cell r="L19" t="str">
            <v>-</v>
          </cell>
        </row>
        <row r="20">
          <cell r="B20">
            <v>177703.69</v>
          </cell>
          <cell r="C20">
            <v>8444.25</v>
          </cell>
          <cell r="D20">
            <v>7547.11</v>
          </cell>
          <cell r="E20">
            <v>7635.67</v>
          </cell>
          <cell r="F20">
            <v>6637.27</v>
          </cell>
          <cell r="G20">
            <v>52385.43</v>
          </cell>
          <cell r="H20">
            <v>8862.76</v>
          </cell>
          <cell r="I20">
            <v>34068.64</v>
          </cell>
          <cell r="J20">
            <v>31184.19</v>
          </cell>
          <cell r="K20">
            <v>20938.38</v>
          </cell>
          <cell r="L20" t="str">
            <v>-</v>
          </cell>
        </row>
        <row r="21">
          <cell r="B21">
            <v>145583.11</v>
          </cell>
          <cell r="C21">
            <v>4566.83</v>
          </cell>
          <cell r="D21">
            <v>7749</v>
          </cell>
          <cell r="E21">
            <v>11016.38</v>
          </cell>
          <cell r="F21">
            <v>13143.53</v>
          </cell>
          <cell r="G21">
            <v>69576.07</v>
          </cell>
          <cell r="H21">
            <v>2827.4</v>
          </cell>
          <cell r="I21">
            <v>6884.9</v>
          </cell>
          <cell r="J21">
            <v>974.32</v>
          </cell>
          <cell r="K21">
            <v>28844.66</v>
          </cell>
          <cell r="L21" t="str">
            <v>-</v>
          </cell>
        </row>
        <row r="22">
          <cell r="B22">
            <v>591444.95</v>
          </cell>
          <cell r="C22">
            <v>13510.25</v>
          </cell>
          <cell r="D22">
            <v>20150.55</v>
          </cell>
          <cell r="E22">
            <v>20488.26</v>
          </cell>
          <cell r="F22">
            <v>17589.7</v>
          </cell>
          <cell r="G22">
            <v>126488.74</v>
          </cell>
          <cell r="H22">
            <v>272111.02</v>
          </cell>
          <cell r="I22">
            <v>42622.14</v>
          </cell>
          <cell r="J22">
            <v>22290.97</v>
          </cell>
          <cell r="K22">
            <v>55934.51</v>
          </cell>
          <cell r="L22">
            <v>258.83</v>
          </cell>
        </row>
        <row r="23">
          <cell r="B23">
            <v>339385.73</v>
          </cell>
          <cell r="C23">
            <v>9401.22</v>
          </cell>
          <cell r="D23">
            <v>4471.71</v>
          </cell>
          <cell r="E23">
            <v>7414.92</v>
          </cell>
          <cell r="F23">
            <v>5516.24</v>
          </cell>
          <cell r="G23">
            <v>45198.65</v>
          </cell>
          <cell r="H23">
            <v>180795.02</v>
          </cell>
          <cell r="I23">
            <v>32427.43</v>
          </cell>
          <cell r="J23">
            <v>22290.97</v>
          </cell>
          <cell r="K23">
            <v>31869.58</v>
          </cell>
          <cell r="L23" t="str">
            <v>-</v>
          </cell>
        </row>
        <row r="24">
          <cell r="B24">
            <v>252059.23</v>
          </cell>
          <cell r="C24">
            <v>4109.03</v>
          </cell>
          <cell r="D24">
            <v>15678.84</v>
          </cell>
          <cell r="E24">
            <v>13073.34</v>
          </cell>
          <cell r="F24">
            <v>12073.47</v>
          </cell>
          <cell r="G24">
            <v>81290.1</v>
          </cell>
          <cell r="H24">
            <v>91316</v>
          </cell>
          <cell r="I24">
            <v>10194.7</v>
          </cell>
          <cell r="J24" t="str">
            <v>-</v>
          </cell>
          <cell r="K24">
            <v>24064.93</v>
          </cell>
          <cell r="L24">
            <v>258.83</v>
          </cell>
        </row>
        <row r="25">
          <cell r="B25">
            <v>135337.05</v>
          </cell>
          <cell r="C25">
            <v>4124.62</v>
          </cell>
          <cell r="D25">
            <v>6166.41</v>
          </cell>
          <cell r="E25">
            <v>3829.05</v>
          </cell>
          <cell r="F25">
            <v>4430.52</v>
          </cell>
          <cell r="G25">
            <v>23543.22</v>
          </cell>
          <cell r="H25">
            <v>56246.97</v>
          </cell>
          <cell r="I25">
            <v>12372.25</v>
          </cell>
          <cell r="J25">
            <v>5264.07</v>
          </cell>
          <cell r="K25">
            <v>19359.93</v>
          </cell>
          <cell r="L25" t="str">
            <v>-</v>
          </cell>
        </row>
        <row r="32">
          <cell r="B32">
            <v>84556.16</v>
          </cell>
          <cell r="C32">
            <v>3046.22</v>
          </cell>
          <cell r="D32">
            <v>1769.38</v>
          </cell>
          <cell r="E32">
            <v>1764.37</v>
          </cell>
          <cell r="F32">
            <v>1224.83</v>
          </cell>
          <cell r="G32">
            <v>9792.18</v>
          </cell>
          <cell r="H32">
            <v>40616.19</v>
          </cell>
          <cell r="I32">
            <v>8809.72</v>
          </cell>
          <cell r="J32">
            <v>5147.7</v>
          </cell>
          <cell r="K32">
            <v>12385.55</v>
          </cell>
          <cell r="L32" t="str">
            <v>-</v>
          </cell>
        </row>
        <row r="33">
          <cell r="B33">
            <v>50780.89</v>
          </cell>
          <cell r="C33">
            <v>1078.4</v>
          </cell>
          <cell r="D33">
            <v>4397.03</v>
          </cell>
          <cell r="E33">
            <v>2064.68</v>
          </cell>
          <cell r="F33">
            <v>3205.69</v>
          </cell>
          <cell r="G33">
            <v>13751.04</v>
          </cell>
          <cell r="H33">
            <v>15630.78</v>
          </cell>
          <cell r="I33">
            <v>3562.52</v>
          </cell>
          <cell r="J33">
            <v>116.37</v>
          </cell>
          <cell r="K33">
            <v>6974.38</v>
          </cell>
          <cell r="L33" t="str">
            <v>-</v>
          </cell>
        </row>
        <row r="34">
          <cell r="B34">
            <v>284056.04</v>
          </cell>
          <cell r="C34">
            <v>4782.09</v>
          </cell>
          <cell r="D34">
            <v>9435.59</v>
          </cell>
          <cell r="E34">
            <v>8823.92</v>
          </cell>
          <cell r="F34">
            <v>8087.36</v>
          </cell>
          <cell r="G34">
            <v>50292.99</v>
          </cell>
          <cell r="H34">
            <v>151509.23</v>
          </cell>
          <cell r="I34">
            <v>15751.42</v>
          </cell>
          <cell r="J34">
            <v>8261.76</v>
          </cell>
          <cell r="K34">
            <v>27111.68</v>
          </cell>
          <cell r="L34" t="str">
            <v>-</v>
          </cell>
        </row>
        <row r="35">
          <cell r="B35">
            <v>168920.47</v>
          </cell>
          <cell r="C35">
            <v>2668.32</v>
          </cell>
          <cell r="D35">
            <v>3183.09</v>
          </cell>
          <cell r="E35">
            <v>5164.84</v>
          </cell>
          <cell r="F35">
            <v>1580.21</v>
          </cell>
          <cell r="G35">
            <v>17814.64</v>
          </cell>
          <cell r="H35">
            <v>101965.66</v>
          </cell>
          <cell r="I35">
            <v>12651.1</v>
          </cell>
          <cell r="J35">
            <v>7591.51</v>
          </cell>
          <cell r="K35">
            <v>16301.09</v>
          </cell>
          <cell r="L35" t="str">
            <v>-</v>
          </cell>
        </row>
        <row r="36">
          <cell r="B36">
            <v>115135.57</v>
          </cell>
          <cell r="C36">
            <v>2113.77</v>
          </cell>
          <cell r="D36">
            <v>6252.5</v>
          </cell>
          <cell r="E36">
            <v>3659.09</v>
          </cell>
          <cell r="F36">
            <v>6507.14</v>
          </cell>
          <cell r="G36">
            <v>32478.34</v>
          </cell>
          <cell r="H36">
            <v>49543.57</v>
          </cell>
          <cell r="I36">
            <v>3100.32</v>
          </cell>
          <cell r="J36">
            <v>670.25</v>
          </cell>
          <cell r="K36">
            <v>10810.59</v>
          </cell>
          <cell r="L36" t="str">
            <v>-</v>
          </cell>
        </row>
        <row r="37">
          <cell r="B37">
            <v>859401.9</v>
          </cell>
          <cell r="C37">
            <v>16413.64</v>
          </cell>
          <cell r="D37">
            <v>38366.23</v>
          </cell>
          <cell r="E37">
            <v>41114.27</v>
          </cell>
          <cell r="F37">
            <v>36560.85</v>
          </cell>
          <cell r="G37">
            <v>208373.33</v>
          </cell>
          <cell r="H37">
            <v>267252.42</v>
          </cell>
          <cell r="I37">
            <v>114802.25</v>
          </cell>
          <cell r="J37">
            <v>42650.43</v>
          </cell>
          <cell r="K37">
            <v>93868.46</v>
          </cell>
          <cell r="L37" t="str">
            <v>-</v>
          </cell>
        </row>
        <row r="38">
          <cell r="B38">
            <v>457020.39</v>
          </cell>
          <cell r="C38">
            <v>13510.3</v>
          </cell>
          <cell r="D38">
            <v>12471.09</v>
          </cell>
          <cell r="E38">
            <v>23583.89</v>
          </cell>
          <cell r="F38">
            <v>8046.23</v>
          </cell>
          <cell r="G38">
            <v>76339.72</v>
          </cell>
          <cell r="H38">
            <v>146478.95</v>
          </cell>
          <cell r="I38">
            <v>90562.74</v>
          </cell>
          <cell r="J38">
            <v>39215.77</v>
          </cell>
          <cell r="K38">
            <v>46811.69</v>
          </cell>
          <cell r="L38" t="str">
            <v>-</v>
          </cell>
        </row>
        <row r="39">
          <cell r="B39">
            <v>402381.5</v>
          </cell>
          <cell r="C39">
            <v>2903.34</v>
          </cell>
          <cell r="D39">
            <v>25895.14</v>
          </cell>
          <cell r="E39">
            <v>17530.38</v>
          </cell>
          <cell r="F39">
            <v>28514.62</v>
          </cell>
          <cell r="G39">
            <v>132033.62</v>
          </cell>
          <cell r="H39">
            <v>120773.47</v>
          </cell>
          <cell r="I39">
            <v>24239.51</v>
          </cell>
          <cell r="J39">
            <v>3434.66</v>
          </cell>
          <cell r="K39">
            <v>47056.77</v>
          </cell>
          <cell r="L39" t="str">
            <v>-</v>
          </cell>
        </row>
        <row r="40">
          <cell r="B40">
            <v>151477.04</v>
          </cell>
          <cell r="C40">
            <v>2625.55</v>
          </cell>
          <cell r="D40">
            <v>9372.05</v>
          </cell>
          <cell r="E40">
            <v>4160.66</v>
          </cell>
          <cell r="F40">
            <v>4254.79</v>
          </cell>
          <cell r="G40">
            <v>31709.75</v>
          </cell>
          <cell r="H40">
            <v>70158.14</v>
          </cell>
          <cell r="I40">
            <v>8526.43</v>
          </cell>
          <cell r="J40">
            <v>6876.44</v>
          </cell>
          <cell r="K40">
            <v>13793.21</v>
          </cell>
          <cell r="L40" t="str">
            <v>-</v>
          </cell>
        </row>
        <row r="41">
          <cell r="B41">
            <v>86621.21</v>
          </cell>
          <cell r="C41">
            <v>1839.78</v>
          </cell>
          <cell r="D41">
            <v>2605.37</v>
          </cell>
          <cell r="E41">
            <v>2277.98</v>
          </cell>
          <cell r="F41">
            <v>1402.6</v>
          </cell>
          <cell r="G41">
            <v>10041.07</v>
          </cell>
          <cell r="H41">
            <v>46941.91</v>
          </cell>
          <cell r="I41">
            <v>6675.05</v>
          </cell>
          <cell r="J41">
            <v>6540.59</v>
          </cell>
          <cell r="K41">
            <v>8296.86</v>
          </cell>
          <cell r="L41" t="str">
            <v>-</v>
          </cell>
        </row>
        <row r="42">
          <cell r="B42">
            <v>64855.83</v>
          </cell>
          <cell r="C42">
            <v>785.77</v>
          </cell>
          <cell r="D42">
            <v>6766.68</v>
          </cell>
          <cell r="E42">
            <v>1882.68</v>
          </cell>
          <cell r="F42">
            <v>2852.19</v>
          </cell>
          <cell r="G42">
            <v>21668.68</v>
          </cell>
          <cell r="H42">
            <v>23216.24</v>
          </cell>
          <cell r="I42">
            <v>1851.38</v>
          </cell>
          <cell r="J42">
            <v>335.85</v>
          </cell>
          <cell r="K42">
            <v>5496.35</v>
          </cell>
          <cell r="L42" t="str">
            <v>-</v>
          </cell>
        </row>
        <row r="43">
          <cell r="B43">
            <v>373404.3</v>
          </cell>
          <cell r="C43">
            <v>5152.14</v>
          </cell>
          <cell r="D43">
            <v>17937.2</v>
          </cell>
          <cell r="E43">
            <v>9345.2</v>
          </cell>
          <cell r="F43">
            <v>13578.67</v>
          </cell>
          <cell r="G43">
            <v>71349.85</v>
          </cell>
          <cell r="H43">
            <v>169324.78</v>
          </cell>
          <cell r="I43">
            <v>43148.33</v>
          </cell>
          <cell r="J43">
            <v>12984.5</v>
          </cell>
          <cell r="K43">
            <v>30583.64</v>
          </cell>
          <cell r="L43" t="str">
            <v>-</v>
          </cell>
        </row>
        <row r="44">
          <cell r="B44">
            <v>201321.92</v>
          </cell>
          <cell r="C44">
            <v>3285.3</v>
          </cell>
          <cell r="D44">
            <v>6524.05</v>
          </cell>
          <cell r="E44">
            <v>2728.04</v>
          </cell>
          <cell r="F44">
            <v>2687.26</v>
          </cell>
          <cell r="G44">
            <v>25948.03</v>
          </cell>
          <cell r="H44">
            <v>99885.6</v>
          </cell>
          <cell r="I44">
            <v>32078.73</v>
          </cell>
          <cell r="J44">
            <v>11897.71</v>
          </cell>
          <cell r="K44">
            <v>16287.2</v>
          </cell>
          <cell r="L44" t="str">
            <v>-</v>
          </cell>
        </row>
        <row r="45">
          <cell r="B45">
            <v>172082.38</v>
          </cell>
          <cell r="C45">
            <v>1866.84</v>
          </cell>
          <cell r="D45">
            <v>11413.15</v>
          </cell>
          <cell r="E45">
            <v>6617.16</v>
          </cell>
          <cell r="F45">
            <v>10891.41</v>
          </cell>
          <cell r="G45">
            <v>45401.82</v>
          </cell>
          <cell r="H45">
            <v>69439.17</v>
          </cell>
          <cell r="I45">
            <v>11069.6</v>
          </cell>
          <cell r="J45">
            <v>1086.79</v>
          </cell>
          <cell r="K45">
            <v>14296.44</v>
          </cell>
          <cell r="L45" t="str">
            <v>-</v>
          </cell>
        </row>
        <row r="46">
          <cell r="B46">
            <v>298550.74</v>
          </cell>
          <cell r="C46">
            <v>6948.57</v>
          </cell>
          <cell r="D46">
            <v>10682.15</v>
          </cell>
          <cell r="E46">
            <v>6278.95</v>
          </cell>
          <cell r="F46">
            <v>5836.77</v>
          </cell>
          <cell r="G46">
            <v>43597.33</v>
          </cell>
          <cell r="H46">
            <v>152549.43</v>
          </cell>
          <cell r="I46">
            <v>36201.33</v>
          </cell>
          <cell r="J46">
            <v>10320.7</v>
          </cell>
          <cell r="K46">
            <v>26135.52</v>
          </cell>
          <cell r="L46" t="str">
            <v>-</v>
          </cell>
        </row>
        <row r="47">
          <cell r="B47">
            <v>157695.34</v>
          </cell>
          <cell r="C47">
            <v>5591.66</v>
          </cell>
          <cell r="D47">
            <v>3261.16</v>
          </cell>
          <cell r="E47">
            <v>2088.29</v>
          </cell>
          <cell r="F47">
            <v>1822.28</v>
          </cell>
          <cell r="G47">
            <v>13090.25</v>
          </cell>
          <cell r="H47">
            <v>82069.81</v>
          </cell>
          <cell r="I47">
            <v>26048.44</v>
          </cell>
          <cell r="J47">
            <v>9737.89</v>
          </cell>
          <cell r="K47">
            <v>13985.55</v>
          </cell>
          <cell r="L47" t="str">
            <v>-</v>
          </cell>
        </row>
        <row r="48">
          <cell r="B48">
            <v>140855.4</v>
          </cell>
          <cell r="C48">
            <v>1356.9</v>
          </cell>
          <cell r="D48">
            <v>7420.99</v>
          </cell>
          <cell r="E48">
            <v>4190.66</v>
          </cell>
          <cell r="F48">
            <v>4014.49</v>
          </cell>
          <cell r="G48">
            <v>30507.08</v>
          </cell>
          <cell r="H48">
            <v>70479.63</v>
          </cell>
          <cell r="I48">
            <v>10152.89</v>
          </cell>
          <cell r="J48">
            <v>582.81</v>
          </cell>
          <cell r="K48">
            <v>12149.96</v>
          </cell>
          <cell r="L48" t="str">
            <v>-</v>
          </cell>
        </row>
        <row r="49">
          <cell r="B49">
            <v>300882.99</v>
          </cell>
          <cell r="C49">
            <v>11001.62</v>
          </cell>
          <cell r="D49">
            <v>18067.55</v>
          </cell>
          <cell r="E49">
            <v>5553.92</v>
          </cell>
          <cell r="F49">
            <v>7696.71</v>
          </cell>
          <cell r="G49">
            <v>62624.57</v>
          </cell>
          <cell r="H49">
            <v>107378.66</v>
          </cell>
          <cell r="I49">
            <v>37905.08</v>
          </cell>
          <cell r="J49">
            <v>9863.26</v>
          </cell>
          <cell r="K49">
            <v>40791.62</v>
          </cell>
          <cell r="L49" t="str">
            <v>-</v>
          </cell>
        </row>
        <row r="50">
          <cell r="B50">
            <v>168989.05</v>
          </cell>
          <cell r="C50">
            <v>9144.72</v>
          </cell>
          <cell r="D50">
            <v>7078.3</v>
          </cell>
          <cell r="E50">
            <v>3632.85</v>
          </cell>
          <cell r="F50">
            <v>1806.57</v>
          </cell>
          <cell r="G50">
            <v>24852.93</v>
          </cell>
          <cell r="H50">
            <v>62041.37</v>
          </cell>
          <cell r="I50">
            <v>25834.75</v>
          </cell>
          <cell r="J50">
            <v>8783.25</v>
          </cell>
          <cell r="K50">
            <v>25814.31</v>
          </cell>
          <cell r="L50" t="str">
            <v>-</v>
          </cell>
        </row>
        <row r="57">
          <cell r="B57">
            <v>131893.94</v>
          </cell>
          <cell r="C57">
            <v>1856.89</v>
          </cell>
          <cell r="D57">
            <v>10989.25</v>
          </cell>
          <cell r="E57">
            <v>1921.07</v>
          </cell>
          <cell r="F57">
            <v>5890.14</v>
          </cell>
          <cell r="G57">
            <v>37771.64</v>
          </cell>
          <cell r="H57">
            <v>45337.29</v>
          </cell>
          <cell r="I57">
            <v>12070.33</v>
          </cell>
          <cell r="J57">
            <v>1080.01</v>
          </cell>
          <cell r="K57">
            <v>14977.31</v>
          </cell>
          <cell r="L57" t="str">
            <v>-</v>
          </cell>
        </row>
        <row r="58">
          <cell r="B58">
            <v>228664.39</v>
          </cell>
          <cell r="C58">
            <v>1976.55</v>
          </cell>
          <cell r="D58">
            <v>9874.95</v>
          </cell>
          <cell r="E58">
            <v>2988.68</v>
          </cell>
          <cell r="F58">
            <v>2005.33</v>
          </cell>
          <cell r="G58">
            <v>39249.05</v>
          </cell>
          <cell r="H58">
            <v>155405.62</v>
          </cell>
          <cell r="I58">
            <v>8517.75</v>
          </cell>
          <cell r="J58">
            <v>3133.57</v>
          </cell>
          <cell r="K58">
            <v>5512.9</v>
          </cell>
          <cell r="L58" t="str">
            <v>-</v>
          </cell>
        </row>
        <row r="59">
          <cell r="B59">
            <v>126620.65</v>
          </cell>
          <cell r="C59">
            <v>1473.5</v>
          </cell>
          <cell r="D59">
            <v>3959.54</v>
          </cell>
          <cell r="E59">
            <v>1031.43</v>
          </cell>
          <cell r="F59">
            <v>519.2</v>
          </cell>
          <cell r="G59">
            <v>16327.96</v>
          </cell>
          <cell r="H59">
            <v>89692.1</v>
          </cell>
          <cell r="I59">
            <v>6910.26</v>
          </cell>
          <cell r="J59">
            <v>3133.57</v>
          </cell>
          <cell r="K59">
            <v>3573.09</v>
          </cell>
          <cell r="L59" t="str">
            <v>-</v>
          </cell>
        </row>
        <row r="60">
          <cell r="B60">
            <v>102043.74</v>
          </cell>
          <cell r="C60">
            <v>503.04</v>
          </cell>
          <cell r="D60">
            <v>5915.41</v>
          </cell>
          <cell r="E60">
            <v>1957.25</v>
          </cell>
          <cell r="F60">
            <v>1486.13</v>
          </cell>
          <cell r="G60">
            <v>22921.09</v>
          </cell>
          <cell r="H60">
            <v>65713.51</v>
          </cell>
          <cell r="I60">
            <v>1607.49</v>
          </cell>
          <cell r="J60" t="str">
            <v>-</v>
          </cell>
          <cell r="K60">
            <v>1939.81</v>
          </cell>
          <cell r="L60" t="str">
            <v>-</v>
          </cell>
        </row>
        <row r="61">
          <cell r="B61">
            <v>320146.03</v>
          </cell>
          <cell r="C61">
            <v>6442.48</v>
          </cell>
          <cell r="D61">
            <v>19972.31</v>
          </cell>
          <cell r="E61">
            <v>8716.64</v>
          </cell>
          <cell r="F61">
            <v>8292.13</v>
          </cell>
          <cell r="G61">
            <v>60616.8</v>
          </cell>
          <cell r="H61">
            <v>143626.03</v>
          </cell>
          <cell r="I61">
            <v>43427.23</v>
          </cell>
          <cell r="J61">
            <v>5676</v>
          </cell>
          <cell r="K61">
            <v>23376.41</v>
          </cell>
          <cell r="L61" t="str">
            <v>-</v>
          </cell>
        </row>
        <row r="62">
          <cell r="B62">
            <v>181588.91</v>
          </cell>
          <cell r="C62">
            <v>5884.12</v>
          </cell>
          <cell r="D62">
            <v>6741.7</v>
          </cell>
          <cell r="E62">
            <v>5128.41</v>
          </cell>
          <cell r="F62">
            <v>1873.34</v>
          </cell>
          <cell r="G62">
            <v>23557.09</v>
          </cell>
          <cell r="H62">
            <v>78693.52</v>
          </cell>
          <cell r="I62">
            <v>35154.03</v>
          </cell>
          <cell r="J62">
            <v>5303.09</v>
          </cell>
          <cell r="K62">
            <v>19253.61</v>
          </cell>
          <cell r="L62" t="str">
            <v>-</v>
          </cell>
        </row>
        <row r="63">
          <cell r="B63">
            <v>138557.12</v>
          </cell>
          <cell r="C63">
            <v>558.36</v>
          </cell>
          <cell r="D63">
            <v>13230.61</v>
          </cell>
          <cell r="E63">
            <v>3588.22</v>
          </cell>
          <cell r="F63">
            <v>6418.79</v>
          </cell>
          <cell r="G63">
            <v>37059.71</v>
          </cell>
          <cell r="H63">
            <v>64932.51</v>
          </cell>
          <cell r="I63">
            <v>8273.21</v>
          </cell>
          <cell r="J63">
            <v>372.91</v>
          </cell>
          <cell r="K63">
            <v>4122.8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920786.8</v>
      </c>
      <c r="C7" s="15" t="n">
        <f aca="false">[1]t3!C7</f>
        <v>1376082.73</v>
      </c>
      <c r="D7" s="15" t="n">
        <f aca="false">[1]t3!D7</f>
        <v>2103298.66</v>
      </c>
      <c r="E7" s="15" t="n">
        <f aca="false">[1]t3!E7</f>
        <v>1749273.23</v>
      </c>
      <c r="F7" s="15" t="n">
        <f aca="false">[1]t3!F7</f>
        <v>1556942.73</v>
      </c>
      <c r="G7" s="15" t="n">
        <f aca="false">[1]t3!G7</f>
        <v>7639405.35</v>
      </c>
      <c r="H7" s="15" t="n">
        <f aca="false">[1]t3!H7</f>
        <v>11541243.9</v>
      </c>
      <c r="I7" s="15" t="n">
        <f aca="false">[1]t3!I7</f>
        <v>4244433.39</v>
      </c>
      <c r="J7" s="15" t="n">
        <f aca="false">[1]t3!J7</f>
        <v>3643582.07</v>
      </c>
      <c r="K7" s="15" t="n">
        <f aca="false">[1]t3!K7</f>
        <v>4016935.35</v>
      </c>
      <c r="L7" s="15" t="n">
        <f aca="false">[1]t3!L7</f>
        <v>49589.39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649895.77</v>
      </c>
      <c r="C8" s="15" t="n">
        <f aca="false">[1]t3!C8</f>
        <v>922646.36</v>
      </c>
      <c r="D8" s="15" t="n">
        <f aca="false">[1]t3!D8</f>
        <v>806643.2</v>
      </c>
      <c r="E8" s="15" t="n">
        <f aca="false">[1]t3!E8</f>
        <v>827356.24</v>
      </c>
      <c r="F8" s="15" t="n">
        <f aca="false">[1]t3!F8</f>
        <v>454060.06</v>
      </c>
      <c r="G8" s="15" t="n">
        <f aca="false">[1]t3!G8</f>
        <v>3109806.43</v>
      </c>
      <c r="H8" s="15" t="n">
        <f aca="false">[1]t3!H8</f>
        <v>6764081.36</v>
      </c>
      <c r="I8" s="15" t="n">
        <f aca="false">[1]t3!I8</f>
        <v>3096620.58</v>
      </c>
      <c r="J8" s="15" t="n">
        <f aca="false">[1]t3!J8</f>
        <v>2545278.77</v>
      </c>
      <c r="K8" s="15" t="n">
        <f aca="false">[1]t3!K8</f>
        <v>2098515.71</v>
      </c>
      <c r="L8" s="15" t="n">
        <f aca="false">[1]t3!L8</f>
        <v>24887.07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270891.03</v>
      </c>
      <c r="C9" s="15" t="n">
        <f aca="false">[1]t3!C9</f>
        <v>453436.36</v>
      </c>
      <c r="D9" s="15" t="n">
        <f aca="false">[1]t3!D9</f>
        <v>1296655.46</v>
      </c>
      <c r="E9" s="15" t="n">
        <f aca="false">[1]t3!E9</f>
        <v>921916.99</v>
      </c>
      <c r="F9" s="15" t="n">
        <f aca="false">[1]t3!F9</f>
        <v>1102882.67</v>
      </c>
      <c r="G9" s="15" t="n">
        <f aca="false">[1]t3!G9</f>
        <v>4529598.92</v>
      </c>
      <c r="H9" s="15" t="n">
        <f aca="false">[1]t3!H9</f>
        <v>4777162.55</v>
      </c>
      <c r="I9" s="15" t="n">
        <f aca="false">[1]t3!I9</f>
        <v>1147812.81</v>
      </c>
      <c r="J9" s="15" t="n">
        <f aca="false">[1]t3!J9</f>
        <v>1098303.3</v>
      </c>
      <c r="K9" s="15" t="n">
        <f aca="false">[1]t3!K9</f>
        <v>1918419.64</v>
      </c>
      <c r="L9" s="15" t="n">
        <f aca="false">[1]t3!L9</f>
        <v>24702.33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47114.62</v>
      </c>
      <c r="C10" s="15" t="n">
        <f aca="false">[1]t3!C10</f>
        <v>428205.89</v>
      </c>
      <c r="D10" s="15" t="n">
        <f aca="false">[1]t3!D10</f>
        <v>609095.55</v>
      </c>
      <c r="E10" s="15" t="n">
        <f aca="false">[1]t3!E10</f>
        <v>587581.96</v>
      </c>
      <c r="F10" s="15" t="n">
        <f aca="false">[1]t3!F10</f>
        <v>429380.2</v>
      </c>
      <c r="G10" s="15" t="n">
        <f aca="false">[1]t3!G10</f>
        <v>1441512.15</v>
      </c>
      <c r="H10" s="15" t="n">
        <f aca="false">[1]t3!H10</f>
        <v>28682.08</v>
      </c>
      <c r="I10" s="15" t="n">
        <f aca="false">[1]t3!I10</f>
        <v>575389.18</v>
      </c>
      <c r="J10" s="15" t="n">
        <f aca="false">[1]t3!J10</f>
        <v>629343.21</v>
      </c>
      <c r="K10" s="15" t="n">
        <f aca="false">[1]t3!K10</f>
        <v>476875.22</v>
      </c>
      <c r="L10" s="15" t="n">
        <f aca="false">[1]t3!L10</f>
        <v>41049.18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73242.17</v>
      </c>
      <c r="C11" s="17" t="n">
        <f aca="false">[1]t3!C11</f>
        <v>258659.65</v>
      </c>
      <c r="D11" s="17" t="n">
        <f aca="false">[1]t3!D11</f>
        <v>278889.37</v>
      </c>
      <c r="E11" s="17" t="n">
        <f aca="false">[1]t3!E11</f>
        <v>277845.83</v>
      </c>
      <c r="F11" s="17" t="n">
        <f aca="false">[1]t3!F11</f>
        <v>145181.08</v>
      </c>
      <c r="G11" s="17" t="n">
        <f aca="false">[1]t3!G11</f>
        <v>648012.25</v>
      </c>
      <c r="H11" s="17" t="n">
        <f aca="false">[1]t3!H11</f>
        <v>21469.07</v>
      </c>
      <c r="I11" s="17" t="n">
        <f aca="false">[1]t3!I11</f>
        <v>454972.01</v>
      </c>
      <c r="J11" s="17" t="n">
        <f aca="false">[1]t3!J11</f>
        <v>497292.55</v>
      </c>
      <c r="K11" s="17" t="n">
        <f aca="false">[1]t3!K11</f>
        <v>168969.79</v>
      </c>
      <c r="L11" s="17" t="n">
        <f aca="false">[1]t3!L11</f>
        <v>21950.56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73872.45</v>
      </c>
      <c r="C12" s="17" t="n">
        <f aca="false">[1]t3!C12</f>
        <v>169546.24</v>
      </c>
      <c r="D12" s="17" t="n">
        <f aca="false">[1]t3!D12</f>
        <v>330206.18</v>
      </c>
      <c r="E12" s="17" t="n">
        <f aca="false">[1]t3!E12</f>
        <v>309736.13</v>
      </c>
      <c r="F12" s="17" t="n">
        <f aca="false">[1]t3!F12</f>
        <v>284199.11</v>
      </c>
      <c r="G12" s="17" t="n">
        <f aca="false">[1]t3!G12</f>
        <v>793499.89</v>
      </c>
      <c r="H12" s="17" t="n">
        <f aca="false">[1]t3!H12</f>
        <v>7213.01</v>
      </c>
      <c r="I12" s="17" t="n">
        <f aca="false">[1]t3!I12</f>
        <v>120417.17</v>
      </c>
      <c r="J12" s="17" t="n">
        <f aca="false">[1]t3!J12</f>
        <v>132050.66</v>
      </c>
      <c r="K12" s="17" t="n">
        <f aca="false">[1]t3!K12</f>
        <v>307905.43</v>
      </c>
      <c r="L12" s="17" t="n">
        <f aca="false">[1]t3!L12</f>
        <v>19098.63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692510.15</v>
      </c>
      <c r="C13" s="15" t="n">
        <f aca="false">[1]t3!C13</f>
        <v>454626.49</v>
      </c>
      <c r="D13" s="15" t="n">
        <f aca="false">[1]t3!D13</f>
        <v>595441.05</v>
      </c>
      <c r="E13" s="15" t="n">
        <f aca="false">[1]t3!E13</f>
        <v>658494.85</v>
      </c>
      <c r="F13" s="15" t="n">
        <f aca="false">[1]t3!F13</f>
        <v>580811.17</v>
      </c>
      <c r="G13" s="15" t="n">
        <f aca="false">[1]t3!G13</f>
        <v>2500783.16</v>
      </c>
      <c r="H13" s="15" t="n">
        <f aca="false">[1]t3!H13</f>
        <v>1735565.19</v>
      </c>
      <c r="I13" s="15" t="n">
        <f aca="false">[1]t3!I13</f>
        <v>1617320.14</v>
      </c>
      <c r="J13" s="15" t="n">
        <f aca="false">[1]t3!J13</f>
        <v>2095980.97</v>
      </c>
      <c r="K13" s="15" t="n">
        <f aca="false">[1]t3!K13</f>
        <v>1445205.75</v>
      </c>
      <c r="L13" s="15" t="n">
        <f aca="false">[1]t3!L13</f>
        <v>8281.38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342819.3</v>
      </c>
      <c r="C14" s="17" t="n">
        <f aca="false">[1]t3!C14</f>
        <v>304650.22</v>
      </c>
      <c r="D14" s="17" t="n">
        <f aca="false">[1]t3!D14</f>
        <v>229106.8</v>
      </c>
      <c r="E14" s="17" t="n">
        <f aca="false">[1]t3!E14</f>
        <v>308946.53</v>
      </c>
      <c r="F14" s="17" t="n">
        <f aca="false">[1]t3!F14</f>
        <v>162288.14</v>
      </c>
      <c r="G14" s="17" t="n">
        <f aca="false">[1]t3!G14</f>
        <v>1022930.65</v>
      </c>
      <c r="H14" s="17" t="n">
        <f aca="false">[1]t3!H14</f>
        <v>1041831.99</v>
      </c>
      <c r="I14" s="17" t="n">
        <f aca="false">[1]t3!I14</f>
        <v>1178613.3</v>
      </c>
      <c r="J14" s="17" t="n">
        <f aca="false">[1]t3!J14</f>
        <v>1370847.83</v>
      </c>
      <c r="K14" s="17" t="n">
        <f aca="false">[1]t3!K14</f>
        <v>720667.32</v>
      </c>
      <c r="L14" s="17" t="n">
        <f aca="false">[1]t3!L14</f>
        <v>2936.51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349690.85</v>
      </c>
      <c r="C15" s="17" t="n">
        <f aca="false">[1]t3!C15</f>
        <v>149976.27</v>
      </c>
      <c r="D15" s="17" t="n">
        <f aca="false">[1]t3!D15</f>
        <v>366334.25</v>
      </c>
      <c r="E15" s="17" t="n">
        <f aca="false">[1]t3!E15</f>
        <v>349548.31</v>
      </c>
      <c r="F15" s="17" t="n">
        <f aca="false">[1]t3!F15</f>
        <v>418523.03</v>
      </c>
      <c r="G15" s="17" t="n">
        <f aca="false">[1]t3!G15</f>
        <v>1477852.51</v>
      </c>
      <c r="H15" s="17" t="n">
        <f aca="false">[1]t3!H15</f>
        <v>693733.21</v>
      </c>
      <c r="I15" s="17" t="n">
        <f aca="false">[1]t3!I15</f>
        <v>438706.84</v>
      </c>
      <c r="J15" s="17" t="n">
        <f aca="false">[1]t3!J15</f>
        <v>725133.14</v>
      </c>
      <c r="K15" s="17" t="n">
        <f aca="false">[1]t3!K15</f>
        <v>724538.42</v>
      </c>
      <c r="L15" s="17" t="n">
        <f aca="false">[1]t3!L15</f>
        <v>5344.87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208284.26</v>
      </c>
      <c r="C16" s="15" t="n">
        <f aca="false">[1]t3!C16</f>
        <v>142395.93</v>
      </c>
      <c r="D16" s="15" t="n">
        <f aca="false">[1]t3!D16</f>
        <v>290102.58</v>
      </c>
      <c r="E16" s="15" t="n">
        <f aca="false">[1]t3!E16</f>
        <v>160813.19</v>
      </c>
      <c r="F16" s="15" t="n">
        <f aca="false">[1]t3!F16</f>
        <v>191533.6</v>
      </c>
      <c r="G16" s="15" t="n">
        <f aca="false">[1]t3!G16</f>
        <v>1133352.49</v>
      </c>
      <c r="H16" s="15" t="n">
        <f aca="false">[1]t3!H16</f>
        <v>2501360.32</v>
      </c>
      <c r="I16" s="15" t="n">
        <f aca="false">[1]t3!I16</f>
        <v>713826.06</v>
      </c>
      <c r="J16" s="15" t="n">
        <f aca="false">[1]t3!J16</f>
        <v>282504.26</v>
      </c>
      <c r="K16" s="15" t="n">
        <f aca="false">[1]t3!K16</f>
        <v>792395.83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388404.62</v>
      </c>
      <c r="C17" s="17" t="n">
        <f aca="false">[1]t3!C17</f>
        <v>105208.89</v>
      </c>
      <c r="D17" s="17" t="n">
        <f aca="false">[1]t3!D17</f>
        <v>101722.29</v>
      </c>
      <c r="E17" s="17" t="n">
        <f aca="false">[1]t3!E17</f>
        <v>80558.94</v>
      </c>
      <c r="F17" s="17" t="n">
        <f aca="false">[1]t3!F17</f>
        <v>51074.1</v>
      </c>
      <c r="G17" s="17" t="n">
        <f aca="false">[1]t3!G17</f>
        <v>446578.28</v>
      </c>
      <c r="H17" s="17" t="n">
        <f aca="false">[1]t3!H17</f>
        <v>1484526.91</v>
      </c>
      <c r="I17" s="17" t="n">
        <f aca="false">[1]t3!I17</f>
        <v>489281.16</v>
      </c>
      <c r="J17" s="17" t="n">
        <f aca="false">[1]t3!J17</f>
        <v>208110.15</v>
      </c>
      <c r="K17" s="17" t="n">
        <f aca="false">[1]t3!K17</f>
        <v>421343.91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819879.64</v>
      </c>
      <c r="C18" s="17" t="n">
        <f aca="false">[1]t3!C18</f>
        <v>37187.04</v>
      </c>
      <c r="D18" s="17" t="n">
        <f aca="false">[1]t3!D18</f>
        <v>188380.29</v>
      </c>
      <c r="E18" s="17" t="n">
        <f aca="false">[1]t3!E18</f>
        <v>80254.25</v>
      </c>
      <c r="F18" s="17" t="n">
        <f aca="false">[1]t3!F18</f>
        <v>140459.5</v>
      </c>
      <c r="G18" s="17" t="n">
        <f aca="false">[1]t3!G18</f>
        <v>686774.21</v>
      </c>
      <c r="H18" s="17" t="n">
        <f aca="false">[1]t3!H18</f>
        <v>1016833.41</v>
      </c>
      <c r="I18" s="17" t="n">
        <f aca="false">[1]t3!I18</f>
        <v>224544.91</v>
      </c>
      <c r="J18" s="17" t="n">
        <f aca="false">[1]t3!J18</f>
        <v>74394.1</v>
      </c>
      <c r="K18" s="17" t="n">
        <f aca="false">[1]t3!K18</f>
        <v>371051.91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682284.22</v>
      </c>
      <c r="C20" s="15" t="n">
        <f aca="false">[1]t3!C19</f>
        <v>239326.3</v>
      </c>
      <c r="D20" s="15" t="n">
        <f aca="false">[1]t3!D19</f>
        <v>381525.16</v>
      </c>
      <c r="E20" s="15" t="n">
        <f aca="false">[1]t3!E19</f>
        <v>180191.56</v>
      </c>
      <c r="F20" s="15" t="n">
        <f aca="false">[1]t3!F19</f>
        <v>191421.01</v>
      </c>
      <c r="G20" s="15" t="n">
        <f aca="false">[1]t3!G19</f>
        <v>1463018.64</v>
      </c>
      <c r="H20" s="15" t="n">
        <f aca="false">[1]t3!H19</f>
        <v>5237956.08</v>
      </c>
      <c r="I20" s="15" t="n">
        <f aca="false">[1]t3!I19</f>
        <v>804799.87</v>
      </c>
      <c r="J20" s="15" t="n">
        <f aca="false">[1]t3!J19</f>
        <v>424519.25</v>
      </c>
      <c r="K20" s="15" t="n">
        <f aca="false">[1]t3!K19</f>
        <v>759526.34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298676.28</v>
      </c>
      <c r="C21" s="17" t="n">
        <f aca="false">[1]t3!C20</f>
        <v>173582.87</v>
      </c>
      <c r="D21" s="17" t="n">
        <f aca="false">[1]t3!D20</f>
        <v>125094.77</v>
      </c>
      <c r="E21" s="17" t="n">
        <f aca="false">[1]t3!E20</f>
        <v>82798.6</v>
      </c>
      <c r="F21" s="17" t="n">
        <f aca="false">[1]t3!F20</f>
        <v>52766.61</v>
      </c>
      <c r="G21" s="17" t="n">
        <f aca="false">[1]t3!G20</f>
        <v>580640.66</v>
      </c>
      <c r="H21" s="17" t="n">
        <f aca="false">[1]t3!H20</f>
        <v>2980755.48</v>
      </c>
      <c r="I21" s="17" t="n">
        <f aca="false">[1]t3!I20</f>
        <v>564288.21</v>
      </c>
      <c r="J21" s="17" t="n">
        <f aca="false">[1]t3!J20</f>
        <v>274373.25</v>
      </c>
      <c r="K21" s="17" t="n">
        <f aca="false">[1]t3!K20</f>
        <v>464375.83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383607.93</v>
      </c>
      <c r="C22" s="17" t="n">
        <f aca="false">[1]t3!C21</f>
        <v>65743.43</v>
      </c>
      <c r="D22" s="17" t="n">
        <f aca="false">[1]t3!D21</f>
        <v>256430.39</v>
      </c>
      <c r="E22" s="17" t="n">
        <f aca="false">[1]t3!E21</f>
        <v>97392.96</v>
      </c>
      <c r="F22" s="17" t="n">
        <f aca="false">[1]t3!F21</f>
        <v>138654.4</v>
      </c>
      <c r="G22" s="17" t="n">
        <f aca="false">[1]t3!G21</f>
        <v>882377.98</v>
      </c>
      <c r="H22" s="17" t="n">
        <f aca="false">[1]t3!H21</f>
        <v>2257200.6</v>
      </c>
      <c r="I22" s="17" t="n">
        <f aca="false">[1]t3!I21</f>
        <v>240511.66</v>
      </c>
      <c r="J22" s="17" t="n">
        <f aca="false">[1]t3!J21</f>
        <v>150146</v>
      </c>
      <c r="K22" s="17" t="n">
        <f aca="false">[1]t3!K21</f>
        <v>295150.51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090593.56</v>
      </c>
      <c r="C23" s="15" t="n">
        <f aca="false">[1]t3!C22</f>
        <v>111528.12</v>
      </c>
      <c r="D23" s="15" t="n">
        <f aca="false">[1]t3!D22</f>
        <v>227134.32</v>
      </c>
      <c r="E23" s="15" t="n">
        <f aca="false">[1]t3!E22</f>
        <v>162191.67</v>
      </c>
      <c r="F23" s="15" t="n">
        <f aca="false">[1]t3!F22</f>
        <v>163796.75</v>
      </c>
      <c r="G23" s="15" t="n">
        <f aca="false">[1]t3!G22</f>
        <v>1100738.91</v>
      </c>
      <c r="H23" s="15" t="n">
        <f aca="false">[1]t3!H22</f>
        <v>2037680.22</v>
      </c>
      <c r="I23" s="15" t="n">
        <f aca="false">[1]t3!I22</f>
        <v>533098.15</v>
      </c>
      <c r="J23" s="15" t="n">
        <f aca="false">[1]t3!J22</f>
        <v>211234.38</v>
      </c>
      <c r="K23" s="15" t="n">
        <f aca="false">[1]t3!K22</f>
        <v>542932.22</v>
      </c>
      <c r="L23" s="15" t="n">
        <f aca="false">[1]t3!L22</f>
        <v>258.83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46753.4</v>
      </c>
      <c r="C24" s="17" t="n">
        <f aca="false">[1]t3!C23</f>
        <v>80544.73</v>
      </c>
      <c r="D24" s="17" t="n">
        <f aca="false">[1]t3!D23</f>
        <v>71829.98</v>
      </c>
      <c r="E24" s="17" t="n">
        <f aca="false">[1]t3!E23</f>
        <v>77206.34</v>
      </c>
      <c r="F24" s="17" t="n">
        <f aca="false">[1]t3!F23</f>
        <v>42750.13</v>
      </c>
      <c r="G24" s="17" t="n">
        <f aca="false">[1]t3!G23</f>
        <v>411644.58</v>
      </c>
      <c r="H24" s="17" t="n">
        <f aca="false">[1]t3!H23</f>
        <v>1235497.91</v>
      </c>
      <c r="I24" s="17" t="n">
        <f aca="false">[1]t3!I23</f>
        <v>409465.91</v>
      </c>
      <c r="J24" s="17" t="n">
        <f aca="false">[1]t3!J23</f>
        <v>194654.98</v>
      </c>
      <c r="K24" s="17" t="n">
        <f aca="false">[1]t3!K23</f>
        <v>323158.84</v>
      </c>
      <c r="L24" s="17" t="str">
        <f aca="false">[1]t3!L23</f>
        <v>-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243840.16</v>
      </c>
      <c r="C25" s="20" t="n">
        <f aca="false">[1]t3!C24</f>
        <v>30983.39</v>
      </c>
      <c r="D25" s="20" t="n">
        <f aca="false">[1]t3!D24</f>
        <v>155304.35</v>
      </c>
      <c r="E25" s="20" t="n">
        <f aca="false">[1]t3!E24</f>
        <v>84985.33</v>
      </c>
      <c r="F25" s="20" t="n">
        <f aca="false">[1]t3!F24</f>
        <v>121046.62</v>
      </c>
      <c r="G25" s="20" t="n">
        <f aca="false">[1]t3!G24</f>
        <v>689094.33</v>
      </c>
      <c r="H25" s="20" t="n">
        <f aca="false">[1]t3!H24</f>
        <v>802182.32</v>
      </c>
      <c r="I25" s="20" t="n">
        <f aca="false">[1]t3!I24</f>
        <v>123632.24</v>
      </c>
      <c r="J25" s="20" t="n">
        <f aca="false">[1]t3!J24</f>
        <v>16579.4</v>
      </c>
      <c r="K25" s="20" t="n">
        <f aca="false">[1]t3!K24</f>
        <v>219773.37</v>
      </c>
      <c r="L25" s="20" t="n">
        <f aca="false">[1]t3!L24</f>
        <v>258.83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22" activeCellId="0" sqref="N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692510.15</v>
      </c>
      <c r="C7" s="15" t="n">
        <f aca="false">[2]t3!C7</f>
        <v>454626.49</v>
      </c>
      <c r="D7" s="15" t="n">
        <f aca="false">[2]t3!D7</f>
        <v>595441.05</v>
      </c>
      <c r="E7" s="15" t="n">
        <f aca="false">[2]t3!E7</f>
        <v>658494.85</v>
      </c>
      <c r="F7" s="15" t="n">
        <f aca="false">[2]t3!F7</f>
        <v>580811.17</v>
      </c>
      <c r="G7" s="15" t="n">
        <f aca="false">[2]t3!G7</f>
        <v>2500783.16</v>
      </c>
      <c r="H7" s="15" t="n">
        <f aca="false">[2]t3!H7</f>
        <v>1735565.19</v>
      </c>
      <c r="I7" s="15" t="n">
        <f aca="false">[2]t3!I7</f>
        <v>1617320.14</v>
      </c>
      <c r="J7" s="15" t="n">
        <f aca="false">[2]t3!J7</f>
        <v>2095980.97</v>
      </c>
      <c r="K7" s="15" t="n">
        <f aca="false">[2]t3!K7</f>
        <v>1445205.75</v>
      </c>
      <c r="L7" s="15" t="n">
        <f aca="false">[2]t3!L7</f>
        <v>8281.38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342819.3</v>
      </c>
      <c r="C8" s="15" t="n">
        <f aca="false">[2]t3!C8</f>
        <v>304650.22</v>
      </c>
      <c r="D8" s="15" t="n">
        <f aca="false">[2]t3!D8</f>
        <v>229106.8</v>
      </c>
      <c r="E8" s="15" t="n">
        <f aca="false">[2]t3!E8</f>
        <v>308946.53</v>
      </c>
      <c r="F8" s="15" t="n">
        <f aca="false">[2]t3!F8</f>
        <v>162288.14</v>
      </c>
      <c r="G8" s="15" t="n">
        <f aca="false">[2]t3!G8</f>
        <v>1022930.65</v>
      </c>
      <c r="H8" s="15" t="n">
        <f aca="false">[2]t3!H8</f>
        <v>1041831.99</v>
      </c>
      <c r="I8" s="15" t="n">
        <f aca="false">[2]t3!I8</f>
        <v>1178613.3</v>
      </c>
      <c r="J8" s="15" t="n">
        <f aca="false">[2]t3!J8</f>
        <v>1370847.83</v>
      </c>
      <c r="K8" s="15" t="n">
        <f aca="false">[2]t3!K8</f>
        <v>720667.32</v>
      </c>
      <c r="L8" s="15" t="n">
        <f aca="false">[2]t3!L8</f>
        <v>2936.51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349690.85</v>
      </c>
      <c r="C9" s="15" t="n">
        <f aca="false">[2]t3!C9</f>
        <v>149976.27</v>
      </c>
      <c r="D9" s="15" t="n">
        <f aca="false">[2]t3!D9</f>
        <v>366334.25</v>
      </c>
      <c r="E9" s="15" t="n">
        <f aca="false">[2]t3!E9</f>
        <v>349548.31</v>
      </c>
      <c r="F9" s="15" t="n">
        <f aca="false">[2]t3!F9</f>
        <v>418523.03</v>
      </c>
      <c r="G9" s="15" t="n">
        <f aca="false">[2]t3!G9</f>
        <v>1477852.51</v>
      </c>
      <c r="H9" s="15" t="n">
        <f aca="false">[2]t3!H9</f>
        <v>693733.21</v>
      </c>
      <c r="I9" s="15" t="n">
        <f aca="false">[2]t3!I9</f>
        <v>438706.84</v>
      </c>
      <c r="J9" s="15" t="n">
        <f aca="false">[2]t3!J9</f>
        <v>725133.14</v>
      </c>
      <c r="K9" s="15" t="n">
        <f aca="false">[2]t3!K9</f>
        <v>724538.42</v>
      </c>
      <c r="L9" s="15" t="n">
        <f aca="false">[2]t3!L9</f>
        <v>5344.87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80280.89</v>
      </c>
      <c r="C10" s="15" t="n">
        <f aca="false">[2]t3!C10</f>
        <v>73880.65</v>
      </c>
      <c r="D10" s="15" t="n">
        <f aca="false">[2]t3!D10</f>
        <v>49196.59</v>
      </c>
      <c r="E10" s="15" t="n">
        <f aca="false">[2]t3!E10</f>
        <v>115735.99</v>
      </c>
      <c r="F10" s="15" t="n">
        <f aca="false">[2]t3!F10</f>
        <v>74844.21</v>
      </c>
      <c r="G10" s="15" t="n">
        <f aca="false">[2]t3!G10</f>
        <v>293666.55</v>
      </c>
      <c r="H10" s="15" t="n">
        <f aca="false">[2]t3!H10</f>
        <v>17251.62</v>
      </c>
      <c r="I10" s="15" t="n">
        <f aca="false">[2]t3!I10</f>
        <v>191471.33</v>
      </c>
      <c r="J10" s="15" t="n">
        <f aca="false">[2]t3!J10</f>
        <v>421595.27</v>
      </c>
      <c r="K10" s="15" t="n">
        <f aca="false">[2]t3!K10</f>
        <v>139921.18</v>
      </c>
      <c r="L10" s="15" t="n">
        <f aca="false">[2]t3!L10</f>
        <v>2717.5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31456.87</v>
      </c>
      <c r="C11" s="17" t="n">
        <f aca="false">[2]t3!C11</f>
        <v>46252.22</v>
      </c>
      <c r="D11" s="17" t="n">
        <f aca="false">[2]t3!D11</f>
        <v>18022.92</v>
      </c>
      <c r="E11" s="17" t="n">
        <f aca="false">[2]t3!E11</f>
        <v>51036.33</v>
      </c>
      <c r="F11" s="17" t="n">
        <f aca="false">[2]t3!F11</f>
        <v>24102.44</v>
      </c>
      <c r="G11" s="17" t="n">
        <f aca="false">[2]t3!G11</f>
        <v>132296.95</v>
      </c>
      <c r="H11" s="17" t="n">
        <f aca="false">[2]t3!H11</f>
        <v>11804.78</v>
      </c>
      <c r="I11" s="17" t="n">
        <f aca="false">[2]t3!I11</f>
        <v>136700.06</v>
      </c>
      <c r="J11" s="17" t="n">
        <f aca="false">[2]t3!J11</f>
        <v>248136.42</v>
      </c>
      <c r="K11" s="17" t="n">
        <f aca="false">[2]t3!K11</f>
        <v>63104.75</v>
      </c>
      <c r="L11" s="17" t="str">
        <f aca="false">[2]t3!L11</f>
        <v>-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48824.02</v>
      </c>
      <c r="C12" s="17" t="n">
        <f aca="false">[2]t3!C12</f>
        <v>27628.42</v>
      </c>
      <c r="D12" s="17" t="n">
        <f aca="false">[2]t3!D12</f>
        <v>31173.67</v>
      </c>
      <c r="E12" s="17" t="n">
        <f aca="false">[2]t3!E12</f>
        <v>64699.65</v>
      </c>
      <c r="F12" s="17" t="n">
        <f aca="false">[2]t3!F12</f>
        <v>50741.77</v>
      </c>
      <c r="G12" s="17" t="n">
        <f aca="false">[2]t3!G12</f>
        <v>161369.6</v>
      </c>
      <c r="H12" s="17" t="n">
        <f aca="false">[2]t3!H12</f>
        <v>5446.83</v>
      </c>
      <c r="I12" s="17" t="n">
        <f aca="false">[2]t3!I12</f>
        <v>54771.27</v>
      </c>
      <c r="J12" s="17" t="n">
        <f aca="false">[2]t3!J12</f>
        <v>173458.86</v>
      </c>
      <c r="K12" s="17" t="n">
        <f aca="false">[2]t3!K12</f>
        <v>76816.43</v>
      </c>
      <c r="L12" s="17" t="n">
        <f aca="false">[2]t3!L12</f>
        <v>2717.5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42661.4</v>
      </c>
      <c r="C13" s="15" t="n">
        <f aca="false">[2]t3!C13</f>
        <v>56703.11</v>
      </c>
      <c r="D13" s="15" t="n">
        <f aca="false">[2]t3!D13</f>
        <v>109448.55</v>
      </c>
      <c r="E13" s="15" t="n">
        <f aca="false">[2]t3!E13</f>
        <v>110916.67</v>
      </c>
      <c r="F13" s="15" t="n">
        <f aca="false">[2]t3!F13</f>
        <v>92437.7</v>
      </c>
      <c r="G13" s="15" t="n">
        <f aca="false">[2]t3!G13</f>
        <v>228896.26</v>
      </c>
      <c r="H13" s="15" t="n">
        <f aca="false">[2]t3!H13</f>
        <v>19857.31</v>
      </c>
      <c r="I13" s="15" t="n">
        <f aca="false">[2]t3!I13</f>
        <v>122696.26</v>
      </c>
      <c r="J13" s="15" t="n">
        <f aca="false">[2]t3!J13</f>
        <v>122598.08</v>
      </c>
      <c r="K13" s="15" t="n">
        <f aca="false">[2]t3!K13</f>
        <v>75917.51</v>
      </c>
      <c r="L13" s="15" t="n">
        <f aca="false">[2]t3!L13</f>
        <v>3189.94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498019.7</v>
      </c>
      <c r="C14" s="17" t="n">
        <f aca="false">[2]t3!C14</f>
        <v>34717.45</v>
      </c>
      <c r="D14" s="17" t="n">
        <f aca="false">[2]t3!D14</f>
        <v>49568.55</v>
      </c>
      <c r="E14" s="17" t="n">
        <f aca="false">[2]t3!E14</f>
        <v>44550.59</v>
      </c>
      <c r="F14" s="17" t="n">
        <f aca="false">[2]t3!F14</f>
        <v>34589.96</v>
      </c>
      <c r="G14" s="17" t="n">
        <f aca="false">[2]t3!G14</f>
        <v>82477.53</v>
      </c>
      <c r="H14" s="17" t="n">
        <f aca="false">[2]t3!H14</f>
        <v>12813.13</v>
      </c>
      <c r="I14" s="17" t="n">
        <f aca="false">[2]t3!I14</f>
        <v>98171.99</v>
      </c>
      <c r="J14" s="17" t="n">
        <f aca="false">[2]t3!J14</f>
        <v>105062.94</v>
      </c>
      <c r="K14" s="17" t="n">
        <f aca="false">[2]t3!K14</f>
        <v>34328.14</v>
      </c>
      <c r="L14" s="17" t="n">
        <f aca="false">[2]t3!L14</f>
        <v>1739.42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44641.7</v>
      </c>
      <c r="C15" s="17" t="n">
        <f aca="false">[2]t3!C15</f>
        <v>21985.66</v>
      </c>
      <c r="D15" s="17" t="n">
        <f aca="false">[2]t3!D15</f>
        <v>59880</v>
      </c>
      <c r="E15" s="17" t="n">
        <f aca="false">[2]t3!E15</f>
        <v>66366.09</v>
      </c>
      <c r="F15" s="17" t="n">
        <f aca="false">[2]t3!F15</f>
        <v>57847.74</v>
      </c>
      <c r="G15" s="17" t="n">
        <f aca="false">[2]t3!G15</f>
        <v>146418.73</v>
      </c>
      <c r="H15" s="17" t="n">
        <f aca="false">[2]t3!H15</f>
        <v>7044.19</v>
      </c>
      <c r="I15" s="17" t="n">
        <f aca="false">[2]t3!I15</f>
        <v>24524.27</v>
      </c>
      <c r="J15" s="17" t="n">
        <f aca="false">[2]t3!J15</f>
        <v>17535.15</v>
      </c>
      <c r="K15" s="17" t="n">
        <f aca="false">[2]t3!K15</f>
        <v>41589.37</v>
      </c>
      <c r="L15" s="17" t="n">
        <f aca="false">[2]t3!L15</f>
        <v>1450.51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01360.55</v>
      </c>
      <c r="C16" s="15" t="n">
        <f aca="false">[2]t3!C16</f>
        <v>64286.55</v>
      </c>
      <c r="D16" s="15" t="n">
        <f aca="false">[2]t3!D16</f>
        <v>68776.23</v>
      </c>
      <c r="E16" s="15" t="n">
        <f aca="false">[2]t3!E16</f>
        <v>83049.3</v>
      </c>
      <c r="F16" s="15" t="n">
        <f aca="false">[2]t3!F16</f>
        <v>79857.62</v>
      </c>
      <c r="G16" s="15" t="n">
        <f aca="false">[2]t3!G16</f>
        <v>208033.98</v>
      </c>
      <c r="H16" s="15" t="n">
        <f aca="false">[2]t3!H16</f>
        <v>26058.09</v>
      </c>
      <c r="I16" s="15" t="n">
        <f aca="false">[2]t3!I16</f>
        <v>124840.35</v>
      </c>
      <c r="J16" s="15" t="n">
        <f aca="false">[2]t3!J16</f>
        <v>153675.45</v>
      </c>
      <c r="K16" s="15" t="n">
        <f aca="false">[2]t3!K16</f>
        <v>92782.99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482312.62</v>
      </c>
      <c r="C17" s="17" t="n">
        <f aca="false">[2]t3!C17</f>
        <v>44031.39</v>
      </c>
      <c r="D17" s="17" t="n">
        <f aca="false">[2]t3!D17</f>
        <v>35344.42</v>
      </c>
      <c r="E17" s="17" t="n">
        <f aca="false">[2]t3!E17</f>
        <v>40661.02</v>
      </c>
      <c r="F17" s="17" t="n">
        <f aca="false">[2]t3!F17</f>
        <v>18438.89</v>
      </c>
      <c r="G17" s="17" t="n">
        <f aca="false">[2]t3!G17</f>
        <v>88328.61</v>
      </c>
      <c r="H17" s="17" t="n">
        <f aca="false">[2]t3!H17</f>
        <v>17763.99</v>
      </c>
      <c r="I17" s="17" t="n">
        <f aca="false">[2]t3!I17</f>
        <v>100210.11</v>
      </c>
      <c r="J17" s="17" t="n">
        <f aca="false">[2]t3!J17</f>
        <v>97562.62</v>
      </c>
      <c r="K17" s="17" t="n">
        <f aca="false">[2]t3!K17</f>
        <v>39971.59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19047.93</v>
      </c>
      <c r="C18" s="17" t="n">
        <f aca="false">[2]t3!C18</f>
        <v>20255.17</v>
      </c>
      <c r="D18" s="17" t="n">
        <f aca="false">[2]t3!D18</f>
        <v>33431.81</v>
      </c>
      <c r="E18" s="17" t="n">
        <f aca="false">[2]t3!E18</f>
        <v>42388.28</v>
      </c>
      <c r="F18" s="17" t="n">
        <f aca="false">[2]t3!F18</f>
        <v>61418.73</v>
      </c>
      <c r="G18" s="17" t="n">
        <f aca="false">[2]t3!G18</f>
        <v>119705.37</v>
      </c>
      <c r="H18" s="17" t="n">
        <f aca="false">[2]t3!H18</f>
        <v>8294.1</v>
      </c>
      <c r="I18" s="17" t="n">
        <f aca="false">[2]t3!I18</f>
        <v>24630.24</v>
      </c>
      <c r="J18" s="17" t="n">
        <f aca="false">[2]t3!J18</f>
        <v>56112.83</v>
      </c>
      <c r="K18" s="17" t="n">
        <f aca="false">[2]t3!K18</f>
        <v>52811.4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484452.4</v>
      </c>
      <c r="C19" s="15" t="n">
        <f aca="false">[2]t3!C19</f>
        <v>22075.15</v>
      </c>
      <c r="D19" s="15" t="n">
        <f aca="false">[2]t3!D19</f>
        <v>30973.07</v>
      </c>
      <c r="E19" s="15" t="n">
        <f aca="false">[2]t3!E19</f>
        <v>24767.16</v>
      </c>
      <c r="F19" s="15" t="n">
        <f aca="false">[2]t3!F19</f>
        <v>26466.71</v>
      </c>
      <c r="G19" s="15" t="n">
        <f aca="false">[2]t3!G19</f>
        <v>102294.67</v>
      </c>
      <c r="H19" s="15" t="n">
        <f aca="false">[2]t3!H19</f>
        <v>29806.96</v>
      </c>
      <c r="I19" s="15" t="n">
        <f aca="false">[2]t3!I19</f>
        <v>79905.24</v>
      </c>
      <c r="J19" s="15" t="n">
        <f aca="false">[2]t3!J19</f>
        <v>122963.81</v>
      </c>
      <c r="K19" s="15" t="n">
        <f aca="false">[2]t3!K19</f>
        <v>45199.64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64449.79</v>
      </c>
      <c r="C20" s="17" t="n">
        <f aca="false">[2]t3!C20</f>
        <v>13182.86</v>
      </c>
      <c r="D20" s="17" t="n">
        <f aca="false">[2]t3!D20</f>
        <v>11249.54</v>
      </c>
      <c r="E20" s="17" t="n">
        <f aca="false">[2]t3!E20</f>
        <v>14720.13</v>
      </c>
      <c r="F20" s="17" t="n">
        <f aca="false">[2]t3!F20</f>
        <v>5368.17</v>
      </c>
      <c r="G20" s="17" t="n">
        <f aca="false">[2]t3!G20</f>
        <v>43378.55</v>
      </c>
      <c r="H20" s="17" t="n">
        <f aca="false">[2]t3!H20</f>
        <v>21695.45</v>
      </c>
      <c r="I20" s="17" t="n">
        <f aca="false">[2]t3!I20</f>
        <v>58440.68</v>
      </c>
      <c r="J20" s="17" t="n">
        <f aca="false">[2]t3!J20</f>
        <v>73178.59</v>
      </c>
      <c r="K20" s="17" t="n">
        <f aca="false">[2]t3!K20</f>
        <v>23235.84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20002.6</v>
      </c>
      <c r="C21" s="17" t="n">
        <f aca="false">[2]t3!C21</f>
        <v>8892.29</v>
      </c>
      <c r="D21" s="17" t="n">
        <f aca="false">[2]t3!D21</f>
        <v>19723.53</v>
      </c>
      <c r="E21" s="17" t="n">
        <f aca="false">[2]t3!E21</f>
        <v>10047.04</v>
      </c>
      <c r="F21" s="17" t="n">
        <f aca="false">[2]t3!F21</f>
        <v>21098.54</v>
      </c>
      <c r="G21" s="17" t="n">
        <f aca="false">[2]t3!G21</f>
        <v>58916.12</v>
      </c>
      <c r="H21" s="17" t="n">
        <f aca="false">[2]t3!H21</f>
        <v>8111.51</v>
      </c>
      <c r="I21" s="17" t="n">
        <f aca="false">[2]t3!I21</f>
        <v>21464.56</v>
      </c>
      <c r="J21" s="17" t="n">
        <f aca="false">[2]t3!J21</f>
        <v>49785.22</v>
      </c>
      <c r="K21" s="17" t="n">
        <f aca="false">[2]t3!K21</f>
        <v>21963.8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8872.46</v>
      </c>
      <c r="C22" s="15" t="n">
        <f aca="false">[2]t3!C22</f>
        <v>4170.89</v>
      </c>
      <c r="D22" s="15" t="n">
        <f aca="false">[2]t3!D22</f>
        <v>5984.72</v>
      </c>
      <c r="E22" s="15" t="n">
        <f aca="false">[2]t3!E22</f>
        <v>4112.14</v>
      </c>
      <c r="F22" s="15" t="n">
        <f aca="false">[2]t3!F22</f>
        <v>4475.7</v>
      </c>
      <c r="G22" s="15" t="n">
        <f aca="false">[2]t3!G22</f>
        <v>26132.49</v>
      </c>
      <c r="H22" s="15" t="n">
        <f aca="false">[2]t3!H22</f>
        <v>33719.97</v>
      </c>
      <c r="I22" s="15" t="n">
        <f aca="false">[2]t3!I22</f>
        <v>17031.29</v>
      </c>
      <c r="J22" s="15" t="n">
        <f aca="false">[2]t3!J22</f>
        <v>23252.83</v>
      </c>
      <c r="K22" s="15" t="n">
        <f aca="false">[2]t3!K22</f>
        <v>19992.43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72280.35</v>
      </c>
      <c r="C23" s="17" t="n">
        <f aca="false">[2]t3!C23</f>
        <v>3367.26</v>
      </c>
      <c r="D23" s="17" t="n">
        <f aca="false">[2]t3!D23</f>
        <v>2334.04</v>
      </c>
      <c r="E23" s="17" t="n">
        <f aca="false">[2]t3!E23</f>
        <v>2014.18</v>
      </c>
      <c r="F23" s="17" t="n">
        <f aca="false">[2]t3!F23</f>
        <v>876.34</v>
      </c>
      <c r="G23" s="17" t="n">
        <f aca="false">[2]t3!G23</f>
        <v>10149.2</v>
      </c>
      <c r="H23" s="17" t="n">
        <f aca="false">[2]t3!H23</f>
        <v>18803.45</v>
      </c>
      <c r="I23" s="17" t="n">
        <f aca="false">[2]t3!I23</f>
        <v>11673.06</v>
      </c>
      <c r="J23" s="17" t="n">
        <f aca="false">[2]t3!J23</f>
        <v>11448.56</v>
      </c>
      <c r="K23" s="17" t="n">
        <f aca="false">[2]t3!K23</f>
        <v>11614.26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6592.11</v>
      </c>
      <c r="C24" s="17" t="n">
        <f aca="false">[2]t3!C24</f>
        <v>803.63</v>
      </c>
      <c r="D24" s="17" t="n">
        <f aca="false">[2]t3!D24</f>
        <v>3650.68</v>
      </c>
      <c r="E24" s="17" t="n">
        <f aca="false">[2]t3!E24</f>
        <v>2097.95</v>
      </c>
      <c r="F24" s="17" t="n">
        <f aca="false">[2]t3!F24</f>
        <v>3599.36</v>
      </c>
      <c r="G24" s="17" t="n">
        <f aca="false">[2]t3!G24</f>
        <v>15983.29</v>
      </c>
      <c r="H24" s="17" t="n">
        <f aca="false">[2]t3!H24</f>
        <v>14916.52</v>
      </c>
      <c r="I24" s="17" t="n">
        <f aca="false">[2]t3!I24</f>
        <v>5358.22</v>
      </c>
      <c r="J24" s="17" t="n">
        <f aca="false">[2]t3!J24</f>
        <v>11804.28</v>
      </c>
      <c r="K24" s="17" t="n">
        <f aca="false">[2]t3!K24</f>
        <v>8378.17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26475.09</v>
      </c>
      <c r="C31" s="26" t="n">
        <f aca="false">[2]t3!C25</f>
        <v>9451.63</v>
      </c>
      <c r="D31" s="26" t="n">
        <f aca="false">[2]t3!D25</f>
        <v>17600.7</v>
      </c>
      <c r="E31" s="26" t="n">
        <f aca="false">[2]t3!E25</f>
        <v>11194.82</v>
      </c>
      <c r="F31" s="26" t="n">
        <f aca="false">[2]t3!F25</f>
        <v>15084.16</v>
      </c>
      <c r="G31" s="26" t="n">
        <f aca="false">[2]t3!G25</f>
        <v>84719.14</v>
      </c>
      <c r="H31" s="26" t="n">
        <f aca="false">[2]t3!H25</f>
        <v>115533.57</v>
      </c>
      <c r="I31" s="26" t="n">
        <f aca="false">[2]t3!I25</f>
        <v>69379.62</v>
      </c>
      <c r="J31" s="26" t="n">
        <f aca="false">[2]t3!J25</f>
        <v>33328.2</v>
      </c>
      <c r="K31" s="26" t="n">
        <f aca="false">[2]t3!K25</f>
        <v>70183.26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29884.23</v>
      </c>
      <c r="C32" s="27" t="n">
        <f aca="false">[2]t3!C32</f>
        <v>6719.32</v>
      </c>
      <c r="D32" s="27" t="n">
        <f aca="false">[2]t3!D32</f>
        <v>6389.36</v>
      </c>
      <c r="E32" s="27" t="n">
        <f aca="false">[2]t3!E32</f>
        <v>4843.78</v>
      </c>
      <c r="F32" s="27" t="n">
        <f aca="false">[2]t3!F32</f>
        <v>6085.94</v>
      </c>
      <c r="G32" s="27" t="n">
        <f aca="false">[2]t3!G32</f>
        <v>33307.89</v>
      </c>
      <c r="H32" s="27" t="n">
        <f aca="false">[2]t3!H32</f>
        <v>62821.04</v>
      </c>
      <c r="I32" s="27" t="n">
        <f aca="false">[2]t3!I32</f>
        <v>44405.31</v>
      </c>
      <c r="J32" s="27" t="n">
        <f aca="false">[2]t3!J32</f>
        <v>22797.83</v>
      </c>
      <c r="K32" s="27" t="n">
        <f aca="false">[2]t3!K32</f>
        <v>42513.77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196590.86</v>
      </c>
      <c r="C33" s="27" t="n">
        <f aca="false">[2]t3!C33</f>
        <v>2732.31</v>
      </c>
      <c r="D33" s="27" t="n">
        <f aca="false">[2]t3!D33</f>
        <v>11211.34</v>
      </c>
      <c r="E33" s="27" t="n">
        <f aca="false">[2]t3!E33</f>
        <v>6351.04</v>
      </c>
      <c r="F33" s="27" t="n">
        <f aca="false">[2]t3!F33</f>
        <v>8998.22</v>
      </c>
      <c r="G33" s="27" t="n">
        <f aca="false">[2]t3!G33</f>
        <v>51411.25</v>
      </c>
      <c r="H33" s="27" t="n">
        <f aca="false">[2]t3!H33</f>
        <v>52712.53</v>
      </c>
      <c r="I33" s="27" t="n">
        <f aca="false">[2]t3!I33</f>
        <v>24974.31</v>
      </c>
      <c r="J33" s="27" t="n">
        <f aca="false">[2]t3!J33</f>
        <v>10530.37</v>
      </c>
      <c r="K33" s="27" t="n">
        <f aca="false">[2]t3!K33</f>
        <v>27669.49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07238.8</v>
      </c>
      <c r="C34" s="26" t="n">
        <f aca="false">[2]t3!C34</f>
        <v>2989.36</v>
      </c>
      <c r="D34" s="26" t="n">
        <f aca="false">[2]t3!D34</f>
        <v>5957.14</v>
      </c>
      <c r="E34" s="26" t="n">
        <f aca="false">[2]t3!E34</f>
        <v>2390.62</v>
      </c>
      <c r="F34" s="26" t="n">
        <f aca="false">[2]t3!F34</f>
        <v>3651.62</v>
      </c>
      <c r="G34" s="26" t="n">
        <f aca="false">[2]t3!G34</f>
        <v>24455.93</v>
      </c>
      <c r="H34" s="26" t="n">
        <f aca="false">[2]t3!H34</f>
        <v>24946.72</v>
      </c>
      <c r="I34" s="26" t="n">
        <f aca="false">[2]t3!I34</f>
        <v>15911.97</v>
      </c>
      <c r="J34" s="26" t="n">
        <f aca="false">[2]t3!J34</f>
        <v>14245.29</v>
      </c>
      <c r="K34" s="26" t="n">
        <f aca="false">[2]t3!K34</f>
        <v>12690.15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8376.05</v>
      </c>
      <c r="C35" s="27" t="n">
        <f aca="false">[2]t3!C35</f>
        <v>1326.94</v>
      </c>
      <c r="D35" s="27" t="n">
        <f aca="false">[2]t3!D35</f>
        <v>2160.12</v>
      </c>
      <c r="E35" s="27" t="n">
        <f aca="false">[2]t3!E35</f>
        <v>1071.29</v>
      </c>
      <c r="F35" s="27" t="n">
        <f aca="false">[2]t3!F35</f>
        <v>1214.21</v>
      </c>
      <c r="G35" s="27" t="n">
        <f aca="false">[2]t3!G35</f>
        <v>9605.11</v>
      </c>
      <c r="H35" s="27" t="n">
        <f aca="false">[2]t3!H35</f>
        <v>15503.03</v>
      </c>
      <c r="I35" s="27" t="n">
        <f aca="false">[2]t3!I35</f>
        <v>11141.43</v>
      </c>
      <c r="J35" s="27" t="n">
        <f aca="false">[2]t3!J35</f>
        <v>8869.56</v>
      </c>
      <c r="K35" s="27" t="n">
        <f aca="false">[2]t3!K35</f>
        <v>7484.36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48862.75</v>
      </c>
      <c r="C36" s="27" t="n">
        <f aca="false">[2]t3!C36</f>
        <v>1662.42</v>
      </c>
      <c r="D36" s="27" t="n">
        <f aca="false">[2]t3!D36</f>
        <v>3797.01</v>
      </c>
      <c r="E36" s="27" t="n">
        <f aca="false">[2]t3!E36</f>
        <v>1319.33</v>
      </c>
      <c r="F36" s="27" t="n">
        <f aca="false">[2]t3!F36</f>
        <v>2437.41</v>
      </c>
      <c r="G36" s="27" t="n">
        <f aca="false">[2]t3!G36</f>
        <v>14850.82</v>
      </c>
      <c r="H36" s="27" t="n">
        <f aca="false">[2]t3!H36</f>
        <v>9443.69</v>
      </c>
      <c r="I36" s="27" t="n">
        <f aca="false">[2]t3!I36</f>
        <v>4770.54</v>
      </c>
      <c r="J36" s="27" t="n">
        <f aca="false">[2]t3!J36</f>
        <v>5375.73</v>
      </c>
      <c r="K36" s="27" t="n">
        <f aca="false">[2]t3!K36</f>
        <v>5205.79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74321.45</v>
      </c>
      <c r="C37" s="26" t="n">
        <f aca="false">[2]t3!C37</f>
        <v>3588.9</v>
      </c>
      <c r="D37" s="26" t="n">
        <f aca="false">[2]t3!D37</f>
        <v>7065.53</v>
      </c>
      <c r="E37" s="26" t="n">
        <f aca="false">[2]t3!E37</f>
        <v>3304.87</v>
      </c>
      <c r="F37" s="26" t="n">
        <f aca="false">[2]t3!F37</f>
        <v>5497.12</v>
      </c>
      <c r="G37" s="26" t="n">
        <f aca="false">[2]t3!G37</f>
        <v>33165.7</v>
      </c>
      <c r="H37" s="26" t="n">
        <f aca="false">[2]t3!H37</f>
        <v>60670.86</v>
      </c>
      <c r="I37" s="26" t="n">
        <f aca="false">[2]t3!I37</f>
        <v>24431.28</v>
      </c>
      <c r="J37" s="26" t="n">
        <f aca="false">[2]t3!J37</f>
        <v>10380.99</v>
      </c>
      <c r="K37" s="26" t="n">
        <f aca="false">[2]t3!K37</f>
        <v>26216.2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2062.14</v>
      </c>
      <c r="C38" s="27" t="n">
        <f aca="false">[2]t3!C38</f>
        <v>2563.28</v>
      </c>
      <c r="D38" s="27" t="n">
        <f aca="false">[2]t3!D38</f>
        <v>1675.78</v>
      </c>
      <c r="E38" s="27" t="n">
        <f aca="false">[2]t3!E38</f>
        <v>1488.85</v>
      </c>
      <c r="F38" s="27" t="n">
        <f aca="false">[2]t3!F38</f>
        <v>1059.9</v>
      </c>
      <c r="G38" s="27" t="n">
        <f aca="false">[2]t3!G38</f>
        <v>12125.41</v>
      </c>
      <c r="H38" s="27" t="n">
        <f aca="false">[2]t3!H38</f>
        <v>34831.57</v>
      </c>
      <c r="I38" s="27" t="n">
        <f aca="false">[2]t3!I38</f>
        <v>16679.45</v>
      </c>
      <c r="J38" s="27" t="n">
        <f aca="false">[2]t3!J38</f>
        <v>7181.43</v>
      </c>
      <c r="K38" s="27" t="n">
        <f aca="false">[2]t3!K38</f>
        <v>14456.47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82259.31</v>
      </c>
      <c r="C39" s="27" t="n">
        <f aca="false">[2]t3!C39</f>
        <v>1025.61</v>
      </c>
      <c r="D39" s="27" t="n">
        <f aca="false">[2]t3!D39</f>
        <v>5389.75</v>
      </c>
      <c r="E39" s="27" t="n">
        <f aca="false">[2]t3!E39</f>
        <v>1816.03</v>
      </c>
      <c r="F39" s="27" t="n">
        <f aca="false">[2]t3!F39</f>
        <v>4437.21</v>
      </c>
      <c r="G39" s="27" t="n">
        <f aca="false">[2]t3!G39</f>
        <v>21040.29</v>
      </c>
      <c r="H39" s="27" t="n">
        <f aca="false">[2]t3!H39</f>
        <v>25839.29</v>
      </c>
      <c r="I39" s="27" t="n">
        <f aca="false">[2]t3!I39</f>
        <v>7751.83</v>
      </c>
      <c r="J39" s="27" t="n">
        <f aca="false">[2]t3!J39</f>
        <v>3199.55</v>
      </c>
      <c r="K39" s="27" t="n">
        <f aca="false">[2]t3!K39</f>
        <v>11759.74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95757.16</v>
      </c>
      <c r="C40" s="26" t="n">
        <f aca="false">[2]t3!C40</f>
        <v>14250.62</v>
      </c>
      <c r="D40" s="26" t="n">
        <f aca="false">[2]t3!D40</f>
        <v>20099.52</v>
      </c>
      <c r="E40" s="26" t="n">
        <f aca="false">[2]t3!E40</f>
        <v>31387.2</v>
      </c>
      <c r="F40" s="26" t="n">
        <f aca="false">[2]t3!F40</f>
        <v>24345.95</v>
      </c>
      <c r="G40" s="26" t="n">
        <f aca="false">[2]t3!G40</f>
        <v>79730.2</v>
      </c>
      <c r="H40" s="26" t="n">
        <f aca="false">[2]t3!H40</f>
        <v>42753.43</v>
      </c>
      <c r="I40" s="26" t="n">
        <f aca="false">[2]t3!I40</f>
        <v>55107.14</v>
      </c>
      <c r="J40" s="26" t="n">
        <f aca="false">[2]t3!J40</f>
        <v>83254.83</v>
      </c>
      <c r="K40" s="26" t="n">
        <f aca="false">[2]t3!K40</f>
        <v>44828.26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3931.93</v>
      </c>
      <c r="C41" s="27" t="n">
        <f aca="false">[2]t3!C41</f>
        <v>9112.58</v>
      </c>
      <c r="D41" s="27" t="n">
        <f aca="false">[2]t3!D41</f>
        <v>6345.77</v>
      </c>
      <c r="E41" s="27" t="n">
        <f aca="false">[2]t3!E41</f>
        <v>19671.82</v>
      </c>
      <c r="F41" s="27" t="n">
        <f aca="false">[2]t3!F41</f>
        <v>4621.91</v>
      </c>
      <c r="G41" s="27" t="n">
        <f aca="false">[2]t3!G41</f>
        <v>32384.84</v>
      </c>
      <c r="H41" s="27" t="n">
        <f aca="false">[2]t3!H41</f>
        <v>25127.4</v>
      </c>
      <c r="I41" s="27" t="n">
        <f aca="false">[2]t3!I41</f>
        <v>35926.54</v>
      </c>
      <c r="J41" s="27" t="n">
        <f aca="false">[2]t3!J41</f>
        <v>55768.01</v>
      </c>
      <c r="K41" s="27" t="n">
        <f aca="false">[2]t3!K41</f>
        <v>24973.05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81825.23</v>
      </c>
      <c r="C42" s="27" t="n">
        <f aca="false">[2]t3!C42</f>
        <v>5138.04</v>
      </c>
      <c r="D42" s="27" t="n">
        <f aca="false">[2]t3!D42</f>
        <v>13753.75</v>
      </c>
      <c r="E42" s="27" t="n">
        <f aca="false">[2]t3!E42</f>
        <v>11715.38</v>
      </c>
      <c r="F42" s="27" t="n">
        <f aca="false">[2]t3!F42</f>
        <v>19724.04</v>
      </c>
      <c r="G42" s="27" t="n">
        <f aca="false">[2]t3!G42</f>
        <v>47345.35</v>
      </c>
      <c r="H42" s="27" t="n">
        <f aca="false">[2]t3!H42</f>
        <v>17626.03</v>
      </c>
      <c r="I42" s="27" t="n">
        <f aca="false">[2]t3!I42</f>
        <v>19180.6</v>
      </c>
      <c r="J42" s="27" t="n">
        <f aca="false">[2]t3!J42</f>
        <v>27486.81</v>
      </c>
      <c r="K42" s="27" t="n">
        <f aca="false">[2]t3!K42</f>
        <v>19855.22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60009.1</v>
      </c>
      <c r="C43" s="26" t="n">
        <f aca="false">[2]t3!C43</f>
        <v>49405.44</v>
      </c>
      <c r="D43" s="26" t="n">
        <f aca="false">[2]t3!D43</f>
        <v>49520.65</v>
      </c>
      <c r="E43" s="26" t="n">
        <f aca="false">[2]t3!E43</f>
        <v>63199.16</v>
      </c>
      <c r="F43" s="26" t="n">
        <f aca="false">[2]t3!F43</f>
        <v>44537.22</v>
      </c>
      <c r="G43" s="26" t="n">
        <f aca="false">[2]t3!G43</f>
        <v>302915.91</v>
      </c>
      <c r="H43" s="26" t="n">
        <f aca="false">[2]t3!H43</f>
        <v>32279.61</v>
      </c>
      <c r="I43" s="26" t="n">
        <f aca="false">[2]t3!I43</f>
        <v>140419.81</v>
      </c>
      <c r="J43" s="26" t="n">
        <f aca="false">[2]t3!J43</f>
        <v>305922.78</v>
      </c>
      <c r="K43" s="26" t="n">
        <f aca="false">[2]t3!K43</f>
        <v>71808.51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84638.96</v>
      </c>
      <c r="C44" s="27" t="n">
        <f aca="false">[2]t3!C44</f>
        <v>32033.24</v>
      </c>
      <c r="D44" s="27" t="n">
        <f aca="false">[2]t3!D44</f>
        <v>19748.29</v>
      </c>
      <c r="E44" s="27" t="n">
        <f aca="false">[2]t3!E44</f>
        <v>23767.01</v>
      </c>
      <c r="F44" s="27" t="n">
        <f aca="false">[2]t3!F44</f>
        <v>16448.03</v>
      </c>
      <c r="G44" s="27" t="n">
        <f aca="false">[2]t3!G44</f>
        <v>132457.72</v>
      </c>
      <c r="H44" s="27" t="n">
        <f aca="false">[2]t3!H44</f>
        <v>19662.54</v>
      </c>
      <c r="I44" s="27" t="n">
        <f aca="false">[2]t3!I44</f>
        <v>112129.12</v>
      </c>
      <c r="J44" s="27" t="n">
        <f aca="false">[2]t3!J44</f>
        <v>199417.53</v>
      </c>
      <c r="K44" s="27" t="n">
        <f aca="false">[2]t3!K44</f>
        <v>28975.48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75370.14</v>
      </c>
      <c r="C45" s="27" t="n">
        <f aca="false">[2]t3!C45</f>
        <v>17372.2</v>
      </c>
      <c r="D45" s="27" t="n">
        <f aca="false">[2]t3!D45</f>
        <v>29772.36</v>
      </c>
      <c r="E45" s="27" t="n">
        <f aca="false">[2]t3!E45</f>
        <v>39432.15</v>
      </c>
      <c r="F45" s="27" t="n">
        <f aca="false">[2]t3!F45</f>
        <v>28089.19</v>
      </c>
      <c r="G45" s="27" t="n">
        <f aca="false">[2]t3!G45</f>
        <v>170458.19</v>
      </c>
      <c r="H45" s="27" t="n">
        <f aca="false">[2]t3!H45</f>
        <v>12617.07</v>
      </c>
      <c r="I45" s="27" t="n">
        <f aca="false">[2]t3!I45</f>
        <v>28290.69</v>
      </c>
      <c r="J45" s="27" t="n">
        <f aca="false">[2]t3!J45</f>
        <v>106505.25</v>
      </c>
      <c r="K45" s="27" t="n">
        <f aca="false">[2]t3!K45</f>
        <v>42833.04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62249.74</v>
      </c>
      <c r="C46" s="26" t="n">
        <f aca="false">[2]t3!C46</f>
        <v>21257.35</v>
      </c>
      <c r="D46" s="26" t="n">
        <f aca="false">[2]t3!D46</f>
        <v>20018.9</v>
      </c>
      <c r="E46" s="26" t="n">
        <f aca="false">[2]t3!E46</f>
        <v>27670.12</v>
      </c>
      <c r="F46" s="26" t="n">
        <f aca="false">[2]t3!F46</f>
        <v>22739.45</v>
      </c>
      <c r="G46" s="26" t="n">
        <f aca="false">[2]t3!G46</f>
        <v>126374.57</v>
      </c>
      <c r="H46" s="26" t="n">
        <f aca="false">[2]t3!H46</f>
        <v>116032.92</v>
      </c>
      <c r="I46" s="26" t="n">
        <f aca="false">[2]t3!I46</f>
        <v>83385.28</v>
      </c>
      <c r="J46" s="26" t="n">
        <f aca="false">[2]t3!J46</f>
        <v>85099.68</v>
      </c>
      <c r="K46" s="26" t="n">
        <f aca="false">[2]t3!K46</f>
        <v>59022.46</v>
      </c>
      <c r="L46" s="26" t="n">
        <f aca="false">[2]t3!L46</f>
        <v>649.01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18461.01</v>
      </c>
      <c r="C47" s="27" t="n">
        <f aca="false">[2]t3!C47</f>
        <v>17251.06</v>
      </c>
      <c r="D47" s="27" t="n">
        <f aca="false">[2]t3!D47</f>
        <v>7209.81</v>
      </c>
      <c r="E47" s="27" t="n">
        <f aca="false">[2]t3!E47</f>
        <v>13383.13</v>
      </c>
      <c r="F47" s="27" t="n">
        <f aca="false">[2]t3!F47</f>
        <v>3229.45</v>
      </c>
      <c r="G47" s="27" t="n">
        <f aca="false">[2]t3!G47</f>
        <v>49317.09</v>
      </c>
      <c r="H47" s="27" t="n">
        <f aca="false">[2]t3!H47</f>
        <v>66651.33</v>
      </c>
      <c r="I47" s="27" t="n">
        <f aca="false">[2]t3!I47</f>
        <v>66672.98</v>
      </c>
      <c r="J47" s="27" t="n">
        <f aca="false">[2]t3!J47</f>
        <v>66052.2</v>
      </c>
      <c r="K47" s="27" t="n">
        <f aca="false">[2]t3!K47</f>
        <v>28044.94</v>
      </c>
      <c r="L47" s="27" t="n">
        <f aca="false">[2]t3!L47</f>
        <v>649.01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43788.73</v>
      </c>
      <c r="C48" s="27" t="n">
        <f aca="false">[2]t3!C48</f>
        <v>4006.29</v>
      </c>
      <c r="D48" s="27" t="n">
        <f aca="false">[2]t3!D48</f>
        <v>12809.09</v>
      </c>
      <c r="E48" s="27" t="n">
        <f aca="false">[2]t3!E48</f>
        <v>14286.99</v>
      </c>
      <c r="F48" s="27" t="n">
        <f aca="false">[2]t3!F48</f>
        <v>19510</v>
      </c>
      <c r="G48" s="27" t="n">
        <f aca="false">[2]t3!G48</f>
        <v>77057.48</v>
      </c>
      <c r="H48" s="27" t="n">
        <f aca="false">[2]t3!H48</f>
        <v>49381.59</v>
      </c>
      <c r="I48" s="27" t="n">
        <f aca="false">[2]t3!I48</f>
        <v>16712.29</v>
      </c>
      <c r="J48" s="27" t="n">
        <f aca="false">[2]t3!J48</f>
        <v>19047.48</v>
      </c>
      <c r="K48" s="27" t="n">
        <f aca="false">[2]t3!K48</f>
        <v>30977.52</v>
      </c>
      <c r="L48" s="27" t="str">
        <f aca="false">[2]t3!L48</f>
        <v>-</v>
      </c>
    </row>
    <row r="49" customFormat="false" ht="24.75" hidden="false" customHeight="true" outlineLevel="0" collapsed="false">
      <c r="A49" s="3" t="str">
        <f aca="false">$A$25</f>
        <v>ตารางที่ 3  ประชากรอายุ 15 ปีขึ้นไปที่มีงานทำ จำแนกตามอาชีพและเพศ ภาคกลาง เป็นรายจังหวัด  MA.1061 (ก.ย.-พ.ย. 61)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45140.28</v>
      </c>
      <c r="C55" s="26" t="n">
        <f aca="false">[2]t3!C49</f>
        <v>8289.28</v>
      </c>
      <c r="D55" s="26" t="n">
        <f aca="false">[2]t3!D49</f>
        <v>14370</v>
      </c>
      <c r="E55" s="26" t="n">
        <f aca="false">[2]t3!E49</f>
        <v>10720.41</v>
      </c>
      <c r="F55" s="26" t="n">
        <f aca="false">[2]t3!F49</f>
        <v>9571.28</v>
      </c>
      <c r="G55" s="26" t="n">
        <f aca="false">[2]t3!G49</f>
        <v>72623.37</v>
      </c>
      <c r="H55" s="26" t="n">
        <f aca="false">[2]t3!H49</f>
        <v>146029.69</v>
      </c>
      <c r="I55" s="26" t="n">
        <f aca="false">[2]t3!I49</f>
        <v>35026.39</v>
      </c>
      <c r="J55" s="26" t="n">
        <f aca="false">[2]t3!J49</f>
        <v>11252.86</v>
      </c>
      <c r="K55" s="26" t="n">
        <f aca="false">[2]t3!K49</f>
        <v>37257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83020.2</v>
      </c>
      <c r="C56" s="27" t="n">
        <f aca="false">[2]t3!C50</f>
        <v>5103.15</v>
      </c>
      <c r="D56" s="27" t="n">
        <f aca="false">[2]t3!D50</f>
        <v>3102.88</v>
      </c>
      <c r="E56" s="27" t="n">
        <f aca="false">[2]t3!E50</f>
        <v>6007.52</v>
      </c>
      <c r="F56" s="27" t="n">
        <f aca="false">[2]t3!F50</f>
        <v>2759.43</v>
      </c>
      <c r="G56" s="27" t="n">
        <f aca="false">[2]t3!G50</f>
        <v>28400.29</v>
      </c>
      <c r="H56" s="27" t="n">
        <f aca="false">[2]t3!H50</f>
        <v>82369.98</v>
      </c>
      <c r="I56" s="27" t="n">
        <f aca="false">[2]t3!I50</f>
        <v>23745.51</v>
      </c>
      <c r="J56" s="27" t="n">
        <f aca="false">[2]t3!J50</f>
        <v>10902.05</v>
      </c>
      <c r="K56" s="27" t="n">
        <f aca="false">[2]t3!K50</f>
        <v>20629.39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2120.08</v>
      </c>
      <c r="C57" s="27" t="n">
        <f aca="false">[2]t3!C57</f>
        <v>3186.13</v>
      </c>
      <c r="D57" s="27" t="n">
        <f aca="false">[2]t3!D57</f>
        <v>11267.12</v>
      </c>
      <c r="E57" s="27" t="n">
        <f aca="false">[2]t3!E57</f>
        <v>4712.89</v>
      </c>
      <c r="F57" s="27" t="n">
        <f aca="false">[2]t3!F57</f>
        <v>6811.85</v>
      </c>
      <c r="G57" s="27" t="n">
        <f aca="false">[2]t3!G57</f>
        <v>44223.07</v>
      </c>
      <c r="H57" s="27" t="n">
        <f aca="false">[2]t3!H57</f>
        <v>63659.72</v>
      </c>
      <c r="I57" s="27" t="n">
        <f aca="false">[2]t3!I57</f>
        <v>11280.89</v>
      </c>
      <c r="J57" s="27" t="n">
        <f aca="false">[2]t3!J57</f>
        <v>350.81</v>
      </c>
      <c r="K57" s="27" t="n">
        <f aca="false">[2]t3!K57</f>
        <v>16627.61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4226.89</v>
      </c>
      <c r="C58" s="26" t="n">
        <f aca="false">[2]t3!C58</f>
        <v>4586.84</v>
      </c>
      <c r="D58" s="26" t="n">
        <f aca="false">[2]t3!D58</f>
        <v>7718.75</v>
      </c>
      <c r="E58" s="26" t="n">
        <f aca="false">[2]t3!E58</f>
        <v>5805.47</v>
      </c>
      <c r="F58" s="26" t="n">
        <f aca="false">[2]t3!F58</f>
        <v>5741.94</v>
      </c>
      <c r="G58" s="26" t="n">
        <f aca="false">[2]t3!G58</f>
        <v>29561.47</v>
      </c>
      <c r="H58" s="26" t="n">
        <f aca="false">[2]t3!H58</f>
        <v>76712.07</v>
      </c>
      <c r="I58" s="26" t="n">
        <f aca="false">[2]t3!I58</f>
        <v>15151.24</v>
      </c>
      <c r="J58" s="26" t="n">
        <f aca="false">[2]t3!J58</f>
        <v>6681.48</v>
      </c>
      <c r="K58" s="26" t="n">
        <f aca="false">[2]t3!K58</f>
        <v>22267.63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8296.88</v>
      </c>
      <c r="C59" s="27" t="n">
        <f aca="false">[2]t3!C59</f>
        <v>2655.28</v>
      </c>
      <c r="D59" s="27" t="n">
        <f aca="false">[2]t3!D59</f>
        <v>1595.83</v>
      </c>
      <c r="E59" s="27" t="n">
        <f aca="false">[2]t3!E59</f>
        <v>2143.63</v>
      </c>
      <c r="F59" s="27" t="n">
        <f aca="false">[2]t3!F59</f>
        <v>1940.78</v>
      </c>
      <c r="G59" s="27" t="n">
        <f aca="false">[2]t3!G59</f>
        <v>11699.77</v>
      </c>
      <c r="H59" s="27" t="n">
        <f aca="false">[2]t3!H59</f>
        <v>47857.69</v>
      </c>
      <c r="I59" s="27" t="n">
        <f aca="false">[2]t3!I59</f>
        <v>11994.95</v>
      </c>
      <c r="J59" s="27" t="n">
        <f aca="false">[2]t3!J59</f>
        <v>6162.57</v>
      </c>
      <c r="K59" s="27" t="n">
        <f aca="false">[2]t3!K59</f>
        <v>12246.4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5930.01</v>
      </c>
      <c r="C60" s="27" t="n">
        <f aca="false">[2]t3!C60</f>
        <v>1931.56</v>
      </c>
      <c r="D60" s="27" t="n">
        <f aca="false">[2]t3!D60</f>
        <v>6122.92</v>
      </c>
      <c r="E60" s="27" t="n">
        <f aca="false">[2]t3!E60</f>
        <v>3661.85</v>
      </c>
      <c r="F60" s="27" t="n">
        <f aca="false">[2]t3!F60</f>
        <v>3801.16</v>
      </c>
      <c r="G60" s="27" t="n">
        <f aca="false">[2]t3!G60</f>
        <v>17861.71</v>
      </c>
      <c r="H60" s="27" t="n">
        <f aca="false">[2]t3!H60</f>
        <v>28854.38</v>
      </c>
      <c r="I60" s="27" t="n">
        <f aca="false">[2]t3!I60</f>
        <v>3156.29</v>
      </c>
      <c r="J60" s="27" t="n">
        <f aca="false">[2]t3!J60</f>
        <v>518.91</v>
      </c>
      <c r="K60" s="27" t="n">
        <f aca="false">[2]t3!K60</f>
        <v>10021.22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30857.34</v>
      </c>
      <c r="C61" s="26" t="n">
        <f aca="false">[2]t3!C61</f>
        <v>11498.63</v>
      </c>
      <c r="D61" s="26" t="n">
        <f aca="false">[2]t3!D61</f>
        <v>20319.27</v>
      </c>
      <c r="E61" s="26" t="n">
        <f aca="false">[2]t3!E61</f>
        <v>12751.08</v>
      </c>
      <c r="F61" s="26" t="n">
        <f aca="false">[2]t3!F61</f>
        <v>14948.35</v>
      </c>
      <c r="G61" s="26" t="n">
        <f aca="false">[2]t3!G61</f>
        <v>74396.18</v>
      </c>
      <c r="H61" s="26" t="n">
        <f aca="false">[2]t3!H61</f>
        <v>81905.01</v>
      </c>
      <c r="I61" s="26" t="n">
        <f aca="false">[2]t3!I61</f>
        <v>55795.37</v>
      </c>
      <c r="J61" s="26" t="n">
        <f aca="false">[2]t3!J61</f>
        <v>103352.85</v>
      </c>
      <c r="K61" s="26" t="n">
        <f aca="false">[2]t3!K61</f>
        <v>55000.79</v>
      </c>
      <c r="L61" s="26" t="n">
        <f aca="false">[2]t3!L61</f>
        <v>889.8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9702.6</v>
      </c>
      <c r="C62" s="27" t="n">
        <f aca="false">[2]t3!C62</f>
        <v>10396.13</v>
      </c>
      <c r="D62" s="27" t="n">
        <f aca="false">[2]t3!D62</f>
        <v>9531.78</v>
      </c>
      <c r="E62" s="27" t="n">
        <f aca="false">[2]t3!E62</f>
        <v>6910.34</v>
      </c>
      <c r="F62" s="27" t="n">
        <f aca="false">[2]t3!F62</f>
        <v>3386.55</v>
      </c>
      <c r="G62" s="27" t="n">
        <f aca="false">[2]t3!G62</f>
        <v>31241.18</v>
      </c>
      <c r="H62" s="27" t="n">
        <f aca="false">[2]t3!H62</f>
        <v>53041.81</v>
      </c>
      <c r="I62" s="27" t="n">
        <f aca="false">[2]t3!I62</f>
        <v>42309.82</v>
      </c>
      <c r="J62" s="27" t="n">
        <f aca="false">[2]t3!J62</f>
        <v>63877.28</v>
      </c>
      <c r="K62" s="27" t="n">
        <f aca="false">[2]t3!K62</f>
        <v>29007.7</v>
      </c>
      <c r="L62" s="27" t="str">
        <f aca="false">[2]t3!L62</f>
        <v>-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81154.74</v>
      </c>
      <c r="C63" s="27" t="n">
        <f aca="false">[2]t3!C63</f>
        <v>1102.5</v>
      </c>
      <c r="D63" s="27" t="n">
        <f aca="false">[2]t3!D63</f>
        <v>10787.49</v>
      </c>
      <c r="E63" s="27" t="n">
        <f aca="false">[2]t3!E63</f>
        <v>5840.74</v>
      </c>
      <c r="F63" s="27" t="n">
        <f aca="false">[2]t3!F63</f>
        <v>11561.8</v>
      </c>
      <c r="G63" s="27" t="n">
        <f aca="false">[2]t3!G63</f>
        <v>43155</v>
      </c>
      <c r="H63" s="27" t="n">
        <f aca="false">[2]t3!H63</f>
        <v>28863.2</v>
      </c>
      <c r="I63" s="27" t="n">
        <f aca="false">[2]t3!I63</f>
        <v>13485.55</v>
      </c>
      <c r="J63" s="27" t="n">
        <f aca="false">[2]t3!J63</f>
        <v>39475.57</v>
      </c>
      <c r="K63" s="27" t="n">
        <f aca="false">[2]t3!K63</f>
        <v>25993.09</v>
      </c>
      <c r="L63" s="27" t="n">
        <f aca="false">[2]t3!L63</f>
        <v>889.8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47610.34</v>
      </c>
      <c r="C64" s="26" t="n">
        <f aca="false">[2]t3!C64</f>
        <v>9875.34</v>
      </c>
      <c r="D64" s="26" t="n">
        <f aca="false">[2]t3!D64</f>
        <v>14522.45</v>
      </c>
      <c r="E64" s="26" t="n">
        <f aca="false">[2]t3!E64</f>
        <v>16623.95</v>
      </c>
      <c r="F64" s="26" t="n">
        <f aca="false">[2]t3!F64</f>
        <v>7782.19</v>
      </c>
      <c r="G64" s="26" t="n">
        <f aca="false">[2]t3!G64</f>
        <v>69123.59</v>
      </c>
      <c r="H64" s="26" t="n">
        <f aca="false">[2]t3!H64</f>
        <v>43049.99</v>
      </c>
      <c r="I64" s="26" t="n">
        <f aca="false">[2]t3!I64</f>
        <v>62681.17</v>
      </c>
      <c r="J64" s="26" t="n">
        <f aca="false">[2]t3!J64</f>
        <v>80234.78</v>
      </c>
      <c r="K64" s="26" t="n">
        <f aca="false">[2]t3!K64</f>
        <v>43716.89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85797.45</v>
      </c>
      <c r="C65" s="27" t="n">
        <f aca="false">[2]t3!C65</f>
        <v>7256.58</v>
      </c>
      <c r="D65" s="27" t="n">
        <f aca="false">[2]t3!D65</f>
        <v>4789.42</v>
      </c>
      <c r="E65" s="27" t="n">
        <f aca="false">[2]t3!E65</f>
        <v>8335.09</v>
      </c>
      <c r="F65" s="27" t="n">
        <f aca="false">[2]t3!F65</f>
        <v>1978.82</v>
      </c>
      <c r="G65" s="27" t="n">
        <f aca="false">[2]t3!G65</f>
        <v>27086.73</v>
      </c>
      <c r="H65" s="27" t="n">
        <f aca="false">[2]t3!H65</f>
        <v>28152.98</v>
      </c>
      <c r="I65" s="27" t="n">
        <f aca="false">[2]t3!I65</f>
        <v>37732.41</v>
      </c>
      <c r="J65" s="27" t="n">
        <f aca="false">[2]t3!J65</f>
        <v>47142</v>
      </c>
      <c r="K65" s="27" t="n">
        <f aca="false">[2]t3!K65</f>
        <v>23323.43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61812.89</v>
      </c>
      <c r="C66" s="27" t="n">
        <f aca="false">[2]t3!C66</f>
        <v>2618.77</v>
      </c>
      <c r="D66" s="27" t="n">
        <f aca="false">[2]t3!D66</f>
        <v>9733.03</v>
      </c>
      <c r="E66" s="27" t="n">
        <f aca="false">[2]t3!E66</f>
        <v>8288.85</v>
      </c>
      <c r="F66" s="27" t="n">
        <f aca="false">[2]t3!F66</f>
        <v>5803.37</v>
      </c>
      <c r="G66" s="27" t="n">
        <f aca="false">[2]t3!G66</f>
        <v>42036.86</v>
      </c>
      <c r="H66" s="27" t="n">
        <f aca="false">[2]t3!H66</f>
        <v>14897.01</v>
      </c>
      <c r="I66" s="27" t="n">
        <f aca="false">[2]t3!I66</f>
        <v>24948.75</v>
      </c>
      <c r="J66" s="27" t="n">
        <f aca="false">[2]t3!J66</f>
        <v>33092.77</v>
      </c>
      <c r="K66" s="27" t="n">
        <f aca="false">[2]t3!K66</f>
        <v>20393.47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48471.05</v>
      </c>
      <c r="C67" s="26" t="n">
        <f aca="false">[2]t3!C67</f>
        <v>2506.51</v>
      </c>
      <c r="D67" s="26" t="n">
        <f aca="false">[2]t3!D67</f>
        <v>5741.68</v>
      </c>
      <c r="E67" s="26" t="n">
        <f aca="false">[2]t3!E67</f>
        <v>2786.89</v>
      </c>
      <c r="F67" s="26" t="n">
        <f aca="false">[2]t3!F67</f>
        <v>4924.04</v>
      </c>
      <c r="G67" s="26" t="n">
        <f aca="false">[2]t3!G67</f>
        <v>31031.26</v>
      </c>
      <c r="H67" s="26" t="n">
        <f aca="false">[2]t3!H67</f>
        <v>39339.48</v>
      </c>
      <c r="I67" s="26" t="n">
        <f aca="false">[2]t3!I67</f>
        <v>25673.92</v>
      </c>
      <c r="J67" s="26" t="n">
        <f aca="false">[2]t3!J67</f>
        <v>14633.92</v>
      </c>
      <c r="K67" s="26" t="n">
        <f aca="false">[2]t3!K67</f>
        <v>21833.35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2702.15</v>
      </c>
      <c r="C68" s="27" t="n">
        <f aca="false">[2]t3!C68</f>
        <v>1601.82</v>
      </c>
      <c r="D68" s="27" t="n">
        <f aca="false">[2]t3!D68</f>
        <v>1106.15</v>
      </c>
      <c r="E68" s="27" t="n">
        <f aca="false">[2]t3!E68</f>
        <v>975.14</v>
      </c>
      <c r="F68" s="27" t="n">
        <f aca="false">[2]t3!F68</f>
        <v>1036.01</v>
      </c>
      <c r="G68" s="27" t="n">
        <f aca="false">[2]t3!G68</f>
        <v>12143.4</v>
      </c>
      <c r="H68" s="27" t="n">
        <f aca="false">[2]t3!H68</f>
        <v>25261.96</v>
      </c>
      <c r="I68" s="27" t="n">
        <f aca="false">[2]t3!I68</f>
        <v>17319.65</v>
      </c>
      <c r="J68" s="27" t="n">
        <f aca="false">[2]t3!J68</f>
        <v>9772.95</v>
      </c>
      <c r="K68" s="27" t="n">
        <f aca="false">[2]t3!K68</f>
        <v>13485.08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5768.9</v>
      </c>
      <c r="C69" s="27" t="n">
        <f aca="false">[2]t3!C69</f>
        <v>904.7</v>
      </c>
      <c r="D69" s="27" t="n">
        <f aca="false">[2]t3!D69</f>
        <v>4635.53</v>
      </c>
      <c r="E69" s="27" t="n">
        <f aca="false">[2]t3!E69</f>
        <v>1811.75</v>
      </c>
      <c r="F69" s="27" t="n">
        <f aca="false">[2]t3!F69</f>
        <v>3888.03</v>
      </c>
      <c r="G69" s="27" t="n">
        <f aca="false">[2]t3!G69</f>
        <v>18887.86</v>
      </c>
      <c r="H69" s="27" t="n">
        <f aca="false">[2]t3!H69</f>
        <v>14077.52</v>
      </c>
      <c r="I69" s="27" t="n">
        <f aca="false">[2]t3!I69</f>
        <v>8354.27</v>
      </c>
      <c r="J69" s="27" t="n">
        <f aca="false">[2]t3!J69</f>
        <v>4860.97</v>
      </c>
      <c r="K69" s="27" t="n">
        <f aca="false">[2]t3!K69</f>
        <v>8348.27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294612.99</v>
      </c>
      <c r="C70" s="26" t="n">
        <f aca="false">[2]t3!C70</f>
        <v>5737.36</v>
      </c>
      <c r="D70" s="26" t="n">
        <f aca="false">[2]t3!D70</f>
        <v>14568.96</v>
      </c>
      <c r="E70" s="26" t="n">
        <f aca="false">[2]t3!E70</f>
        <v>7318.04</v>
      </c>
      <c r="F70" s="26" t="n">
        <f aca="false">[2]t3!F70</f>
        <v>12212.2</v>
      </c>
      <c r="G70" s="26" t="n">
        <f aca="false">[2]t3!G70</f>
        <v>63646.02</v>
      </c>
      <c r="H70" s="26" t="n">
        <f aca="false">[2]t3!H70</f>
        <v>116129.3</v>
      </c>
      <c r="I70" s="26" t="n">
        <f aca="false">[2]t3!I70</f>
        <v>32875.91</v>
      </c>
      <c r="J70" s="26" t="n">
        <f aca="false">[2]t3!J70</f>
        <v>12260.91</v>
      </c>
      <c r="K70" s="26" t="n">
        <f aca="false">[2]t3!K70</f>
        <v>29864.3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0422.11</v>
      </c>
      <c r="C71" s="27" t="n">
        <f aca="false">[2]t3!C71</f>
        <v>3708.74</v>
      </c>
      <c r="D71" s="27" t="n">
        <f aca="false">[2]t3!D71</f>
        <v>4118.34</v>
      </c>
      <c r="E71" s="27" t="n">
        <f aca="false">[2]t3!E71</f>
        <v>5439.24</v>
      </c>
      <c r="F71" s="27" t="n">
        <f aca="false">[2]t3!F71</f>
        <v>4178.65</v>
      </c>
      <c r="G71" s="27" t="n">
        <f aca="false">[2]t3!G71</f>
        <v>28283.65</v>
      </c>
      <c r="H71" s="27" t="n">
        <f aca="false">[2]t3!H71</f>
        <v>75485.32</v>
      </c>
      <c r="I71" s="27" t="n">
        <f aca="false">[2]t3!I71</f>
        <v>22819.19</v>
      </c>
      <c r="J71" s="27" t="n">
        <f aca="false">[2]t3!J71</f>
        <v>8402.27</v>
      </c>
      <c r="K71" s="27" t="n">
        <f aca="false">[2]t3!K71</f>
        <v>17986.7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24190.88</v>
      </c>
      <c r="C72" s="27" t="n">
        <f aca="false">[2]t3!C72</f>
        <v>2028.62</v>
      </c>
      <c r="D72" s="27" t="n">
        <f aca="false">[2]t3!D72</f>
        <v>10450.62</v>
      </c>
      <c r="E72" s="27" t="n">
        <f aca="false">[2]t3!E72</f>
        <v>1878.8</v>
      </c>
      <c r="F72" s="27" t="n">
        <f aca="false">[2]t3!F72</f>
        <v>8033.54</v>
      </c>
      <c r="G72" s="27" t="n">
        <f aca="false">[2]t3!G72</f>
        <v>35362.37</v>
      </c>
      <c r="H72" s="27" t="n">
        <f aca="false">[2]t3!H72</f>
        <v>40643.97</v>
      </c>
      <c r="I72" s="27" t="n">
        <f aca="false">[2]t3!I72</f>
        <v>10056.72</v>
      </c>
      <c r="J72" s="27" t="n">
        <f aca="false">[2]t3!J72</f>
        <v>3858.64</v>
      </c>
      <c r="K72" s="27" t="n">
        <f aca="false">[2]t3!K72</f>
        <v>11877.6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3  ประชากรอายุ 15 ปีขึ้นไปที่มีงานทำ จำแนกตามอาชีพและเพศ ภาคกลาง เป็นรายจังหวัด  MA.1061 (ก.ย.-พ.ย. 61)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44889.97</v>
      </c>
      <c r="C79" s="26" t="n">
        <f aca="false">[2]t3!C73</f>
        <v>17656.64</v>
      </c>
      <c r="D79" s="26" t="n">
        <f aca="false">[2]t3!D73</f>
        <v>17143.91</v>
      </c>
      <c r="E79" s="26" t="n">
        <f aca="false">[2]t3!E73</f>
        <v>14012.82</v>
      </c>
      <c r="F79" s="26" t="n">
        <f aca="false">[2]t3!F73</f>
        <v>15892.24</v>
      </c>
      <c r="G79" s="26" t="n">
        <f aca="false">[2]t3!G73</f>
        <v>99821.32</v>
      </c>
      <c r="H79" s="26" t="n">
        <f aca="false">[2]t3!H73</f>
        <v>80335.2</v>
      </c>
      <c r="I79" s="26" t="n">
        <f aca="false">[2]t3!I73</f>
        <v>66695.07</v>
      </c>
      <c r="J79" s="26" t="n">
        <f aca="false">[2]t3!J73</f>
        <v>52769.54</v>
      </c>
      <c r="K79" s="26" t="n">
        <f aca="false">[2]t3!K73</f>
        <v>80563.23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39419.27</v>
      </c>
      <c r="C80" s="27" t="n">
        <f aca="false">[2]t3!C74</f>
        <v>12375.96</v>
      </c>
      <c r="D80" s="27" t="n">
        <f aca="false">[2]t3!D74</f>
        <v>6655.48</v>
      </c>
      <c r="E80" s="27" t="n">
        <f aca="false">[2]t3!E74</f>
        <v>8469.37</v>
      </c>
      <c r="F80" s="27" t="n">
        <f aca="false">[2]t3!F74</f>
        <v>4063.2</v>
      </c>
      <c r="G80" s="27" t="n">
        <f aca="false">[2]t3!G74</f>
        <v>36830.9</v>
      </c>
      <c r="H80" s="27" t="n">
        <f aca="false">[2]t3!H74</f>
        <v>46274.4</v>
      </c>
      <c r="I80" s="27" t="n">
        <f aca="false">[2]t3!I74</f>
        <v>46467.28</v>
      </c>
      <c r="J80" s="27" t="n">
        <f aca="false">[2]t3!J74</f>
        <v>38272.9</v>
      </c>
      <c r="K80" s="27" t="n">
        <f aca="false">[2]t3!K74</f>
        <v>40009.78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05470.7</v>
      </c>
      <c r="C81" s="27" t="n">
        <f aca="false">[2]t3!C75</f>
        <v>5280.68</v>
      </c>
      <c r="D81" s="27" t="n">
        <f aca="false">[2]t3!D75</f>
        <v>10488.43</v>
      </c>
      <c r="E81" s="27" t="n">
        <f aca="false">[2]t3!E75</f>
        <v>5543.46</v>
      </c>
      <c r="F81" s="27" t="n">
        <f aca="false">[2]t3!F75</f>
        <v>11829.04</v>
      </c>
      <c r="G81" s="27" t="n">
        <f aca="false">[2]t3!G75</f>
        <v>62990.42</v>
      </c>
      <c r="H81" s="27" t="n">
        <f aca="false">[2]t3!H75</f>
        <v>34060.8</v>
      </c>
      <c r="I81" s="27" t="n">
        <f aca="false">[2]t3!I75</f>
        <v>20227.79</v>
      </c>
      <c r="J81" s="27" t="n">
        <f aca="false">[2]t3!J75</f>
        <v>14496.64</v>
      </c>
      <c r="K81" s="27" t="n">
        <f aca="false">[2]t3!K75</f>
        <v>40553.45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53536.44</v>
      </c>
      <c r="C82" s="26" t="n">
        <f aca="false">[2]t3!C82</f>
        <v>7797.78</v>
      </c>
      <c r="D82" s="26" t="n">
        <f aca="false">[2]t3!D82</f>
        <v>13766.99</v>
      </c>
      <c r="E82" s="26" t="n">
        <f aca="false">[2]t3!E82</f>
        <v>8338.43</v>
      </c>
      <c r="F82" s="26" t="n">
        <f aca="false">[2]t3!F82</f>
        <v>8566.95</v>
      </c>
      <c r="G82" s="26" t="n">
        <f aca="false">[2]t3!G82</f>
        <v>83289.35</v>
      </c>
      <c r="H82" s="26" t="n">
        <f aca="false">[2]t3!H82</f>
        <v>167314.77</v>
      </c>
      <c r="I82" s="26" t="n">
        <f aca="false">[2]t3!I82</f>
        <v>55320.56</v>
      </c>
      <c r="J82" s="26" t="n">
        <f aca="false">[2]t3!J82</f>
        <v>26085.7</v>
      </c>
      <c r="K82" s="26" t="n">
        <f aca="false">[2]t3!K82</f>
        <v>83055.93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55364.77</v>
      </c>
      <c r="C83" s="27" t="n">
        <f aca="false">[2]t3!C83</f>
        <v>5786</v>
      </c>
      <c r="D83" s="27" t="n">
        <f aca="false">[2]t3!D83</f>
        <v>4297.33</v>
      </c>
      <c r="E83" s="27" t="n">
        <f aca="false">[2]t3!E83</f>
        <v>4779.72</v>
      </c>
      <c r="F83" s="27" t="n">
        <f aca="false">[2]t3!F83</f>
        <v>2115.67</v>
      </c>
      <c r="G83" s="27" t="n">
        <f aca="false">[2]t3!G83</f>
        <v>33613.29</v>
      </c>
      <c r="H83" s="27" t="n">
        <f aca="false">[2]t3!H83</f>
        <v>98631.21</v>
      </c>
      <c r="I83" s="27" t="n">
        <f aca="false">[2]t3!I83</f>
        <v>42514.3</v>
      </c>
      <c r="J83" s="27" t="n">
        <f aca="false">[2]t3!J83</f>
        <v>20409.9</v>
      </c>
      <c r="K83" s="27" t="n">
        <f aca="false">[2]t3!K83</f>
        <v>43217.34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198171.67</v>
      </c>
      <c r="C84" s="27" t="n">
        <f aca="false">[2]t3!C84</f>
        <v>2011.78</v>
      </c>
      <c r="D84" s="27" t="n">
        <f aca="false">[2]t3!D84</f>
        <v>9469.65</v>
      </c>
      <c r="E84" s="27" t="n">
        <f aca="false">[2]t3!E84</f>
        <v>3558.7</v>
      </c>
      <c r="F84" s="27" t="n">
        <f aca="false">[2]t3!F84</f>
        <v>6451.28</v>
      </c>
      <c r="G84" s="27" t="n">
        <f aca="false">[2]t3!G84</f>
        <v>49676.06</v>
      </c>
      <c r="H84" s="27" t="n">
        <f aca="false">[2]t3!H84</f>
        <v>68683.56</v>
      </c>
      <c r="I84" s="27" t="n">
        <f aca="false">[2]t3!I84</f>
        <v>12806.26</v>
      </c>
      <c r="J84" s="27" t="n">
        <f aca="false">[2]t3!J84</f>
        <v>5675.8</v>
      </c>
      <c r="K84" s="27" t="n">
        <f aca="false">[2]t3!K84</f>
        <v>39838.59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70991.79</v>
      </c>
      <c r="C85" s="26" t="n">
        <f aca="false">[2]t3!C85</f>
        <v>6048.41</v>
      </c>
      <c r="D85" s="26" t="n">
        <f aca="false">[2]t3!D85</f>
        <v>17041.84</v>
      </c>
      <c r="E85" s="26" t="n">
        <f aca="false">[2]t3!E85</f>
        <v>11479.88</v>
      </c>
      <c r="F85" s="26" t="n">
        <f aca="false">[2]t3!F85</f>
        <v>9430.74</v>
      </c>
      <c r="G85" s="26" t="n">
        <f aca="false">[2]t3!G85</f>
        <v>73884.08</v>
      </c>
      <c r="H85" s="26" t="n">
        <f aca="false">[2]t3!H85</f>
        <v>208660.95</v>
      </c>
      <c r="I85" s="26" t="n">
        <f aca="false">[2]t3!I85</f>
        <v>42064.81</v>
      </c>
      <c r="J85" s="26" t="n">
        <f aca="false">[2]t3!J85</f>
        <v>26914.14</v>
      </c>
      <c r="K85" s="26" t="n">
        <f aca="false">[2]t3!K85</f>
        <v>75466.94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8421.49</v>
      </c>
      <c r="C86" s="27" t="n">
        <f aca="false">[2]t3!C86</f>
        <v>4891.22</v>
      </c>
      <c r="D86" s="27" t="n">
        <f aca="false">[2]t3!D86</f>
        <v>3653.03</v>
      </c>
      <c r="E86" s="27" t="n">
        <f aca="false">[2]t3!E86</f>
        <v>4209.2</v>
      </c>
      <c r="F86" s="27" t="n">
        <f aca="false">[2]t3!F86</f>
        <v>1723.57</v>
      </c>
      <c r="G86" s="27" t="n">
        <f aca="false">[2]t3!G86</f>
        <v>29532.48</v>
      </c>
      <c r="H86" s="27" t="n">
        <f aca="false">[2]t3!H86</f>
        <v>122989.32</v>
      </c>
      <c r="I86" s="27" t="n">
        <f aca="false">[2]t3!I86</f>
        <v>29383.34</v>
      </c>
      <c r="J86" s="27" t="n">
        <f aca="false">[2]t3!J86</f>
        <v>19561.06</v>
      </c>
      <c r="K86" s="27" t="n">
        <f aca="false">[2]t3!K86</f>
        <v>42478.29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12570.3</v>
      </c>
      <c r="C87" s="27" t="n">
        <f aca="false">[2]t3!C87</f>
        <v>1157.19</v>
      </c>
      <c r="D87" s="27" t="n">
        <f aca="false">[2]t3!D87</f>
        <v>13388.82</v>
      </c>
      <c r="E87" s="27" t="n">
        <f aca="false">[2]t3!E87</f>
        <v>7270.68</v>
      </c>
      <c r="F87" s="27" t="n">
        <f aca="false">[2]t3!F87</f>
        <v>7707.17</v>
      </c>
      <c r="G87" s="27" t="n">
        <f aca="false">[2]t3!G87</f>
        <v>44351.6</v>
      </c>
      <c r="H87" s="27" t="n">
        <f aca="false">[2]t3!H87</f>
        <v>85671.63</v>
      </c>
      <c r="I87" s="27" t="n">
        <f aca="false">[2]t3!I87</f>
        <v>12681.48</v>
      </c>
      <c r="J87" s="27" t="n">
        <f aca="false">[2]t3!J87</f>
        <v>7353.08</v>
      </c>
      <c r="K87" s="27" t="n">
        <f aca="false">[2]t3!K87</f>
        <v>32988.65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56738.77</v>
      </c>
      <c r="C88" s="26" t="n">
        <f aca="false">[2]t3!C88</f>
        <v>19493.29</v>
      </c>
      <c r="D88" s="26" t="n">
        <f aca="false">[2]t3!D88</f>
        <v>36277.11</v>
      </c>
      <c r="E88" s="26" t="n">
        <f aca="false">[2]t3!E88</f>
        <v>38113.39</v>
      </c>
      <c r="F88" s="26" t="n">
        <f aca="false">[2]t3!F88</f>
        <v>28352.67</v>
      </c>
      <c r="G88" s="26" t="n">
        <f aca="false">[2]t3!G88</f>
        <v>140120.42</v>
      </c>
      <c r="H88" s="26" t="n">
        <f aca="false">[2]t3!H88</f>
        <v>85726.44</v>
      </c>
      <c r="I88" s="26" t="n">
        <f aca="false">[2]t3!I88</f>
        <v>93087.54</v>
      </c>
      <c r="J88" s="26" t="n">
        <f aca="false">[2]t3!J88</f>
        <v>138405.84</v>
      </c>
      <c r="K88" s="26" t="n">
        <f aca="false">[2]t3!K88</f>
        <v>77162.08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48490.89</v>
      </c>
      <c r="C89" s="27" t="n">
        <f aca="false">[2]t3!C89</f>
        <v>13901.03</v>
      </c>
      <c r="D89" s="27" t="n">
        <f aca="false">[2]t3!D89</f>
        <v>11972.19</v>
      </c>
      <c r="E89" s="27" t="n">
        <f aca="false">[2]t3!E89</f>
        <v>17488.72</v>
      </c>
      <c r="F89" s="27" t="n">
        <f aca="false">[2]t3!F89</f>
        <v>7687.49</v>
      </c>
      <c r="G89" s="27" t="n">
        <f aca="false">[2]t3!G89</f>
        <v>57086.82</v>
      </c>
      <c r="H89" s="27" t="n">
        <f aca="false">[2]t3!H89</f>
        <v>49586.73</v>
      </c>
      <c r="I89" s="27" t="n">
        <f aca="false">[2]t3!I89</f>
        <v>70476.23</v>
      </c>
      <c r="J89" s="27" t="n">
        <f aca="false">[2]t3!J89</f>
        <v>83433.69</v>
      </c>
      <c r="K89" s="27" t="n">
        <f aca="false">[2]t3!K89</f>
        <v>36857.98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08247.89</v>
      </c>
      <c r="C90" s="27" t="n">
        <f aca="false">[2]t3!C90</f>
        <v>5592.26</v>
      </c>
      <c r="D90" s="27" t="n">
        <f aca="false">[2]t3!D90</f>
        <v>24304.92</v>
      </c>
      <c r="E90" s="27" t="n">
        <f aca="false">[2]t3!E90</f>
        <v>20624.66</v>
      </c>
      <c r="F90" s="27" t="n">
        <f aca="false">[2]t3!F90</f>
        <v>20665.18</v>
      </c>
      <c r="G90" s="27" t="n">
        <f aca="false">[2]t3!G90</f>
        <v>83033.61</v>
      </c>
      <c r="H90" s="27" t="n">
        <f aca="false">[2]t3!H90</f>
        <v>36139.7</v>
      </c>
      <c r="I90" s="27" t="n">
        <f aca="false">[2]t3!I90</f>
        <v>22611.31</v>
      </c>
      <c r="J90" s="27" t="n">
        <f aca="false">[2]t3!J90</f>
        <v>54972.15</v>
      </c>
      <c r="K90" s="27" t="n">
        <f aca="false">[2]t3!K90</f>
        <v>40304.09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02996.71</v>
      </c>
      <c r="C91" s="26" t="n">
        <f aca="false">[2]t3!C91</f>
        <v>18421.88</v>
      </c>
      <c r="D91" s="26" t="n">
        <f aca="false">[2]t3!D91</f>
        <v>20137.71</v>
      </c>
      <c r="E91" s="26" t="n">
        <f aca="false">[2]t3!E91</f>
        <v>31286.86</v>
      </c>
      <c r="F91" s="26" t="n">
        <f aca="false">[2]t3!F91</f>
        <v>42401.36</v>
      </c>
      <c r="G91" s="26" t="n">
        <f aca="false">[2]t3!G91</f>
        <v>97494.47</v>
      </c>
      <c r="H91" s="26" t="n">
        <f aca="false">[2]t3!H91</f>
        <v>32603.07</v>
      </c>
      <c r="I91" s="26" t="n">
        <f aca="false">[2]t3!I91</f>
        <v>113491.23</v>
      </c>
      <c r="J91" s="26" t="n">
        <f aca="false">[2]t3!J91</f>
        <v>198786.29</v>
      </c>
      <c r="K91" s="26" t="n">
        <f aca="false">[2]t3!K91</f>
        <v>147944.32</v>
      </c>
      <c r="L91" s="26" t="n">
        <f aca="false">[2]t3!L91</f>
        <v>429.53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69511.33</v>
      </c>
      <c r="C92" s="27" t="n">
        <f aca="false">[2]t3!C92</f>
        <v>13134.15</v>
      </c>
      <c r="D92" s="27" t="n">
        <f aca="false">[2]t3!D92</f>
        <v>8456.66</v>
      </c>
      <c r="E92" s="27" t="n">
        <f aca="false">[2]t3!E92</f>
        <v>16386.41</v>
      </c>
      <c r="F92" s="27" t="n">
        <f aca="false">[2]t3!F92</f>
        <v>7881.13</v>
      </c>
      <c r="G92" s="27" t="n">
        <f aca="false">[2]t3!G92</f>
        <v>39600.67</v>
      </c>
      <c r="H92" s="27" t="n">
        <f aca="false">[2]t3!H92</f>
        <v>17958.79</v>
      </c>
      <c r="I92" s="27" t="n">
        <f aca="false">[2]t3!I92</f>
        <v>72611.89</v>
      </c>
      <c r="J92" s="27" t="n">
        <f aca="false">[2]t3!J92</f>
        <v>126762.28</v>
      </c>
      <c r="K92" s="27" t="n">
        <f aca="false">[2]t3!K92</f>
        <v>66289.84</v>
      </c>
      <c r="L92" s="27" t="n">
        <f aca="false">[2]t3!L92</f>
        <v>429.53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3485.38</v>
      </c>
      <c r="C93" s="27" t="n">
        <f aca="false">[2]t3!C93</f>
        <v>5287.73</v>
      </c>
      <c r="D93" s="27" t="n">
        <f aca="false">[2]t3!D93</f>
        <v>11681.05</v>
      </c>
      <c r="E93" s="27" t="n">
        <f aca="false">[2]t3!E93</f>
        <v>14900.45</v>
      </c>
      <c r="F93" s="27" t="n">
        <f aca="false">[2]t3!F93</f>
        <v>34520.23</v>
      </c>
      <c r="G93" s="27" t="n">
        <f aca="false">[2]t3!G93</f>
        <v>57893.81</v>
      </c>
      <c r="H93" s="27" t="n">
        <f aca="false">[2]t3!H93</f>
        <v>14644.28</v>
      </c>
      <c r="I93" s="27" t="n">
        <f aca="false">[2]t3!I93</f>
        <v>40879.34</v>
      </c>
      <c r="J93" s="27" t="n">
        <f aca="false">[2]t3!J93</f>
        <v>72024.01</v>
      </c>
      <c r="K93" s="27" t="n">
        <f aca="false">[2]t3!K93</f>
        <v>81654.48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0285.92</v>
      </c>
      <c r="C94" s="26" t="n">
        <f aca="false">[2]t3!C94</f>
        <v>2927.67</v>
      </c>
      <c r="D94" s="26" t="n">
        <f aca="false">[2]t3!D94</f>
        <v>5611.58</v>
      </c>
      <c r="E94" s="26" t="n">
        <f aca="false">[2]t3!E94</f>
        <v>3958.92</v>
      </c>
      <c r="F94" s="26" t="n">
        <f aca="false">[2]t3!F94</f>
        <v>5693.51</v>
      </c>
      <c r="G94" s="26" t="n">
        <f aca="false">[2]t3!G94</f>
        <v>23779.3</v>
      </c>
      <c r="H94" s="26" t="n">
        <f aca="false">[2]t3!H94</f>
        <v>16678.49</v>
      </c>
      <c r="I94" s="26" t="n">
        <f aca="false">[2]t3!I94</f>
        <v>18376.6</v>
      </c>
      <c r="J94" s="26" t="n">
        <f aca="false">[2]t3!J94</f>
        <v>9043.34</v>
      </c>
      <c r="K94" s="26" t="n">
        <f aca="false">[2]t3!K94</f>
        <v>24216.53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58756.33</v>
      </c>
      <c r="C95" s="27" t="n">
        <f aca="false">[2]t3!C95</f>
        <v>1917.18</v>
      </c>
      <c r="D95" s="27" t="n">
        <f aca="false">[2]t3!D95</f>
        <v>2166.32</v>
      </c>
      <c r="E95" s="27" t="n">
        <f aca="false">[2]t3!E95</f>
        <v>1880.9</v>
      </c>
      <c r="F95" s="27" t="n">
        <f aca="false">[2]t3!F95</f>
        <v>2171.82</v>
      </c>
      <c r="G95" s="27" t="n">
        <f aca="false">[2]t3!G95</f>
        <v>9544.92</v>
      </c>
      <c r="H95" s="27" t="n">
        <f aca="false">[2]t3!H95</f>
        <v>9011.12</v>
      </c>
      <c r="I95" s="27" t="n">
        <f aca="false">[2]t3!I95</f>
        <v>12803.26</v>
      </c>
      <c r="J95" s="27" t="n">
        <f aca="false">[2]t3!J95</f>
        <v>7334.72</v>
      </c>
      <c r="K95" s="27" t="n">
        <f aca="false">[2]t3!K95</f>
        <v>11926.09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1529.6</v>
      </c>
      <c r="C96" s="27" t="n">
        <f aca="false">[2]t3!C96</f>
        <v>1010.5</v>
      </c>
      <c r="D96" s="27" t="n">
        <f aca="false">[2]t3!D96</f>
        <v>3445.26</v>
      </c>
      <c r="E96" s="27" t="n">
        <f aca="false">[2]t3!E96</f>
        <v>2078.02</v>
      </c>
      <c r="F96" s="27" t="n">
        <f aca="false">[2]t3!F96</f>
        <v>3521.69</v>
      </c>
      <c r="G96" s="27" t="n">
        <f aca="false">[2]t3!G96</f>
        <v>14234.38</v>
      </c>
      <c r="H96" s="27" t="n">
        <f aca="false">[2]t3!H96</f>
        <v>7667.37</v>
      </c>
      <c r="I96" s="27" t="n">
        <f aca="false">[2]t3!I96</f>
        <v>5573.34</v>
      </c>
      <c r="J96" s="27" t="n">
        <f aca="false">[2]t3!J96</f>
        <v>1708.62</v>
      </c>
      <c r="K96" s="27" t="n">
        <f aca="false">[2]t3!K96</f>
        <v>12290.44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3  ประชากรอายุ 15 ปีขึ้นไปที่มีงานทำ จำแนกตามอาชีพและเพศ ภาคกลาง เป็นรายจังหวัด  MA.1061 (ก.ย.-พ.ย. 61)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2573.35</v>
      </c>
      <c r="C103" s="26" t="n">
        <f aca="false">[2]t3!C97</f>
        <v>7248.98</v>
      </c>
      <c r="D103" s="26" t="n">
        <f aca="false">[2]t3!D97</f>
        <v>14827.32</v>
      </c>
      <c r="E103" s="26" t="n">
        <f aca="false">[2]t3!E97</f>
        <v>8292.35</v>
      </c>
      <c r="F103" s="26" t="n">
        <f aca="false">[2]t3!F97</f>
        <v>9243.68</v>
      </c>
      <c r="G103" s="26" t="n">
        <f aca="false">[2]t3!G97</f>
        <v>68668.06</v>
      </c>
      <c r="H103" s="26" t="n">
        <f aca="false">[2]t3!H97</f>
        <v>61917.46</v>
      </c>
      <c r="I103" s="26" t="n">
        <f aca="false">[2]t3!I97</f>
        <v>37516.62</v>
      </c>
      <c r="J103" s="26" t="n">
        <f aca="false">[2]t3!J97</f>
        <v>23464.58</v>
      </c>
      <c r="K103" s="26" t="n">
        <f aca="false">[2]t3!K97</f>
        <v>41187.83</v>
      </c>
      <c r="L103" s="26" t="n">
        <f aca="false">[2]t3!L97</f>
        <v>206.47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7042.39</v>
      </c>
      <c r="C104" s="27" t="n">
        <f aca="false">[2]t3!C98</f>
        <v>3766.14</v>
      </c>
      <c r="D104" s="27" t="n">
        <f aca="false">[2]t3!D98</f>
        <v>4559.22</v>
      </c>
      <c r="E104" s="27" t="n">
        <f aca="false">[2]t3!E98</f>
        <v>5054.39</v>
      </c>
      <c r="F104" s="27" t="n">
        <f aca="false">[2]t3!F98</f>
        <v>2035.86</v>
      </c>
      <c r="G104" s="27" t="n">
        <f aca="false">[2]t3!G98</f>
        <v>27394.73</v>
      </c>
      <c r="H104" s="27" t="n">
        <f aca="false">[2]t3!H98</f>
        <v>39368.82</v>
      </c>
      <c r="I104" s="27" t="n">
        <f aca="false">[2]t3!I98</f>
        <v>25255.05</v>
      </c>
      <c r="J104" s="27" t="n">
        <f aca="false">[2]t3!J98</f>
        <v>19552.83</v>
      </c>
      <c r="K104" s="27" t="n">
        <f aca="false">[2]t3!K98</f>
        <v>19936.79</v>
      </c>
      <c r="L104" s="27" t="n">
        <f aca="false">[2]t3!L98</f>
        <v>118.55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25530.96</v>
      </c>
      <c r="C105" s="27" t="n">
        <f aca="false">[2]t3!C99</f>
        <v>3482.84</v>
      </c>
      <c r="D105" s="27" t="n">
        <f aca="false">[2]t3!D99</f>
        <v>10268.09</v>
      </c>
      <c r="E105" s="27" t="n">
        <f aca="false">[2]t3!E99</f>
        <v>3237.95</v>
      </c>
      <c r="F105" s="27" t="n">
        <f aca="false">[2]t3!F99</f>
        <v>7207.83</v>
      </c>
      <c r="G105" s="27" t="n">
        <f aca="false">[2]t3!G99</f>
        <v>41273.33</v>
      </c>
      <c r="H105" s="27" t="n">
        <f aca="false">[2]t3!H99</f>
        <v>22548.64</v>
      </c>
      <c r="I105" s="27" t="n">
        <f aca="false">[2]t3!I99</f>
        <v>12261.58</v>
      </c>
      <c r="J105" s="27" t="n">
        <f aca="false">[2]t3!J99</f>
        <v>3911.74</v>
      </c>
      <c r="K105" s="27" t="n">
        <f aca="false">[2]t3!K99</f>
        <v>21251.03</v>
      </c>
      <c r="L105" s="27" t="n">
        <f aca="false">[2]t3!L99</f>
        <v>87.92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65899.28</v>
      </c>
      <c r="C106" s="26" t="n">
        <f aca="false">[2]t3!C100</f>
        <v>10478.22</v>
      </c>
      <c r="D106" s="26" t="n">
        <f aca="false">[2]t3!D100</f>
        <v>8751.87</v>
      </c>
      <c r="E106" s="26" t="n">
        <f aca="false">[2]t3!E100</f>
        <v>9278.32</v>
      </c>
      <c r="F106" s="26" t="n">
        <f aca="false">[2]t3!F100</f>
        <v>12112.58</v>
      </c>
      <c r="G106" s="26" t="n">
        <f aca="false">[2]t3!G100</f>
        <v>62958.89</v>
      </c>
      <c r="H106" s="26" t="n">
        <f aca="false">[2]t3!H100</f>
        <v>60252.24</v>
      </c>
      <c r="I106" s="26" t="n">
        <f aca="false">[2]t3!I100</f>
        <v>38984.14</v>
      </c>
      <c r="J106" s="26" t="n">
        <f aca="false">[2]t3!J100</f>
        <v>15777.54</v>
      </c>
      <c r="K106" s="26" t="n">
        <f aca="false">[2]t3!K100</f>
        <v>47106.35</v>
      </c>
      <c r="L106" s="26" t="n">
        <f aca="false">[2]t3!L100</f>
        <v>199.13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9997.79</v>
      </c>
      <c r="C107" s="27" t="n">
        <f aca="false">[2]t3!C107</f>
        <v>7599.24</v>
      </c>
      <c r="D107" s="27" t="n">
        <f aca="false">[2]t3!D107</f>
        <v>3053.57</v>
      </c>
      <c r="E107" s="27" t="n">
        <f aca="false">[2]t3!E107</f>
        <v>3658.73</v>
      </c>
      <c r="F107" s="27" t="n">
        <f aca="false">[2]t3!F107</f>
        <v>3293.92</v>
      </c>
      <c r="G107" s="27" t="n">
        <f aca="false">[2]t3!G107</f>
        <v>24642.92</v>
      </c>
      <c r="H107" s="27" t="n">
        <f aca="false">[2]t3!H107</f>
        <v>38364.17</v>
      </c>
      <c r="I107" s="27" t="n">
        <f aca="false">[2]t3!I107</f>
        <v>31029.7</v>
      </c>
      <c r="J107" s="27" t="n">
        <f aca="false">[2]t3!J107</f>
        <v>13785.66</v>
      </c>
      <c r="K107" s="27" t="n">
        <f aca="false">[2]t3!K107</f>
        <v>24569.88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5901.49</v>
      </c>
      <c r="C108" s="27" t="n">
        <f aca="false">[2]t3!C108</f>
        <v>2878.98</v>
      </c>
      <c r="D108" s="27" t="n">
        <f aca="false">[2]t3!D108</f>
        <v>5698.31</v>
      </c>
      <c r="E108" s="27" t="n">
        <f aca="false">[2]t3!E108</f>
        <v>5619.59</v>
      </c>
      <c r="F108" s="27" t="n">
        <f aca="false">[2]t3!F108</f>
        <v>8818.66</v>
      </c>
      <c r="G108" s="27" t="n">
        <f aca="false">[2]t3!G108</f>
        <v>38315.96</v>
      </c>
      <c r="H108" s="27" t="n">
        <f aca="false">[2]t3!H108</f>
        <v>21888.06</v>
      </c>
      <c r="I108" s="27" t="n">
        <f aca="false">[2]t3!I108</f>
        <v>7954.44</v>
      </c>
      <c r="J108" s="27" t="n">
        <f aca="false">[2]t3!J108</f>
        <v>1991.89</v>
      </c>
      <c r="K108" s="27" t="n">
        <f aca="false">[2]t3!K108</f>
        <v>22536.48</v>
      </c>
      <c r="L108" s="27" t="n">
        <f aca="false">[2]t3!L108</f>
        <v>199.13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21" activeCellId="0" sqref="N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208284.26</v>
      </c>
      <c r="C7" s="26" t="n">
        <f aca="false">[3]t3!C7</f>
        <v>142395.93</v>
      </c>
      <c r="D7" s="26" t="n">
        <f aca="false">[3]t3!D7</f>
        <v>290102.58</v>
      </c>
      <c r="E7" s="26" t="n">
        <f aca="false">[3]t3!E7</f>
        <v>160813.19</v>
      </c>
      <c r="F7" s="26" t="n">
        <f aca="false">[3]t3!F7</f>
        <v>191533.6</v>
      </c>
      <c r="G7" s="26" t="n">
        <f aca="false">[3]t3!G7</f>
        <v>1133352.49</v>
      </c>
      <c r="H7" s="26" t="n">
        <f aca="false">[3]t3!H7</f>
        <v>2501360.32</v>
      </c>
      <c r="I7" s="26" t="n">
        <f aca="false">[3]t3!I7</f>
        <v>713826.06</v>
      </c>
      <c r="J7" s="26" t="n">
        <f aca="false">[3]t3!J7</f>
        <v>282504.26</v>
      </c>
      <c r="K7" s="26" t="n">
        <f aca="false">[3]t3!K7</f>
        <v>792395.83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388404.62</v>
      </c>
      <c r="C8" s="26" t="n">
        <f aca="false">[3]t3!C8</f>
        <v>105208.89</v>
      </c>
      <c r="D8" s="26" t="n">
        <f aca="false">[3]t3!D8</f>
        <v>101722.29</v>
      </c>
      <c r="E8" s="26" t="n">
        <f aca="false">[3]t3!E8</f>
        <v>80558.94</v>
      </c>
      <c r="F8" s="26" t="n">
        <f aca="false">[3]t3!F8</f>
        <v>51074.1</v>
      </c>
      <c r="G8" s="26" t="n">
        <f aca="false">[3]t3!G8</f>
        <v>446578.28</v>
      </c>
      <c r="H8" s="26" t="n">
        <f aca="false">[3]t3!H8</f>
        <v>1484526.91</v>
      </c>
      <c r="I8" s="26" t="n">
        <f aca="false">[3]t3!I8</f>
        <v>489281.16</v>
      </c>
      <c r="J8" s="26" t="n">
        <f aca="false">[3]t3!J8</f>
        <v>208110.15</v>
      </c>
      <c r="K8" s="26" t="n">
        <f aca="false">[3]t3!K8</f>
        <v>421343.91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819879.64</v>
      </c>
      <c r="C9" s="26" t="n">
        <f aca="false">[3]t3!C9</f>
        <v>37187.04</v>
      </c>
      <c r="D9" s="26" t="n">
        <f aca="false">[3]t3!D9</f>
        <v>188380.29</v>
      </c>
      <c r="E9" s="26" t="n">
        <f aca="false">[3]t3!E9</f>
        <v>80254.25</v>
      </c>
      <c r="F9" s="26" t="n">
        <f aca="false">[3]t3!F9</f>
        <v>140459.5</v>
      </c>
      <c r="G9" s="26" t="n">
        <f aca="false">[3]t3!G9</f>
        <v>686774.21</v>
      </c>
      <c r="H9" s="26" t="n">
        <f aca="false">[3]t3!H9</f>
        <v>1016833.41</v>
      </c>
      <c r="I9" s="26" t="n">
        <f aca="false">[3]t3!I9</f>
        <v>224544.91</v>
      </c>
      <c r="J9" s="26" t="n">
        <f aca="false">[3]t3!J9</f>
        <v>74394.1</v>
      </c>
      <c r="K9" s="26" t="n">
        <f aca="false">[3]t3!K9</f>
        <v>371051.91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1033807.59</v>
      </c>
      <c r="C10" s="26" t="n">
        <f aca="false">[3]t3!C10</f>
        <v>35868.85</v>
      </c>
      <c r="D10" s="26" t="n">
        <f aca="false">[3]t3!D10</f>
        <v>58515.14</v>
      </c>
      <c r="E10" s="26" t="n">
        <f aca="false">[3]t3!E10</f>
        <v>33134.95</v>
      </c>
      <c r="F10" s="26" t="n">
        <f aca="false">[3]t3!F10</f>
        <v>43433.19</v>
      </c>
      <c r="G10" s="26" t="n">
        <f aca="false">[3]t3!G10</f>
        <v>209131.81</v>
      </c>
      <c r="H10" s="26" t="n">
        <f aca="false">[3]t3!H10</f>
        <v>310126.17</v>
      </c>
      <c r="I10" s="26" t="n">
        <f aca="false">[3]t3!I10</f>
        <v>130212.17</v>
      </c>
      <c r="J10" s="26" t="n">
        <f aca="false">[3]t3!J10</f>
        <v>47507.93</v>
      </c>
      <c r="K10" s="26" t="n">
        <f aca="false">[3]t3!K10</f>
        <v>165877.38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59412.26</v>
      </c>
      <c r="C11" s="27" t="n">
        <f aca="false">[3]t3!C11</f>
        <v>29079.28</v>
      </c>
      <c r="D11" s="27" t="n">
        <f aca="false">[3]t3!D11</f>
        <v>23153.46</v>
      </c>
      <c r="E11" s="27" t="n">
        <f aca="false">[3]t3!E11</f>
        <v>14884.59</v>
      </c>
      <c r="F11" s="27" t="n">
        <f aca="false">[3]t3!F11</f>
        <v>13301.83</v>
      </c>
      <c r="G11" s="27" t="n">
        <f aca="false">[3]t3!G11</f>
        <v>92834.82</v>
      </c>
      <c r="H11" s="27" t="n">
        <f aca="false">[3]t3!H11</f>
        <v>184157.89</v>
      </c>
      <c r="I11" s="27" t="n">
        <f aca="false">[3]t3!I11</f>
        <v>80212.53</v>
      </c>
      <c r="J11" s="27" t="n">
        <f aca="false">[3]t3!J11</f>
        <v>37421.34</v>
      </c>
      <c r="K11" s="27" t="n">
        <f aca="false">[3]t3!K11</f>
        <v>84366.52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74395.33</v>
      </c>
      <c r="C12" s="27" t="n">
        <f aca="false">[3]t3!C12</f>
        <v>6789.57</v>
      </c>
      <c r="D12" s="27" t="n">
        <f aca="false">[3]t3!D12</f>
        <v>35361.68</v>
      </c>
      <c r="E12" s="27" t="n">
        <f aca="false">[3]t3!E12</f>
        <v>18250.37</v>
      </c>
      <c r="F12" s="27" t="n">
        <f aca="false">[3]t3!F12</f>
        <v>30131.35</v>
      </c>
      <c r="G12" s="27" t="n">
        <f aca="false">[3]t3!G12</f>
        <v>116296.99</v>
      </c>
      <c r="H12" s="27" t="n">
        <f aca="false">[3]t3!H12</f>
        <v>125968.28</v>
      </c>
      <c r="I12" s="27" t="n">
        <f aca="false">[3]t3!I12</f>
        <v>49999.63</v>
      </c>
      <c r="J12" s="27" t="n">
        <f aca="false">[3]t3!J12</f>
        <v>10086.58</v>
      </c>
      <c r="K12" s="27" t="n">
        <f aca="false">[3]t3!K12</f>
        <v>81510.87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0520.75</v>
      </c>
      <c r="C13" s="26" t="n">
        <f aca="false">[3]t3!C13</f>
        <v>4482.67</v>
      </c>
      <c r="D13" s="26" t="n">
        <f aca="false">[3]t3!D13</f>
        <v>9296.49</v>
      </c>
      <c r="E13" s="26" t="n">
        <f aca="false">[3]t3!E13</f>
        <v>7390.59</v>
      </c>
      <c r="F13" s="26" t="n">
        <f aca="false">[3]t3!F13</f>
        <v>6897.58</v>
      </c>
      <c r="G13" s="26" t="n">
        <f aca="false">[3]t3!G13</f>
        <v>42453.91</v>
      </c>
      <c r="H13" s="26" t="n">
        <f aca="false">[3]t3!H13</f>
        <v>73406.23</v>
      </c>
      <c r="I13" s="26" t="n">
        <f aca="false">[3]t3!I13</f>
        <v>35947.89</v>
      </c>
      <c r="J13" s="26" t="n">
        <f aca="false">[3]t3!J13</f>
        <v>40386.03</v>
      </c>
      <c r="K13" s="26" t="n">
        <f aca="false">[3]t3!K13</f>
        <v>30259.36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2701.45</v>
      </c>
      <c r="C14" s="27" t="n">
        <f aca="false">[3]t3!C14</f>
        <v>2180.21</v>
      </c>
      <c r="D14" s="27" t="n">
        <f aca="false">[3]t3!D14</f>
        <v>3941.58</v>
      </c>
      <c r="E14" s="27" t="n">
        <f aca="false">[3]t3!E14</f>
        <v>4205.83</v>
      </c>
      <c r="F14" s="27" t="n">
        <f aca="false">[3]t3!F14</f>
        <v>1895.08</v>
      </c>
      <c r="G14" s="27" t="n">
        <f aca="false">[3]t3!G14</f>
        <v>15606.21</v>
      </c>
      <c r="H14" s="27" t="n">
        <f aca="false">[3]t3!H14</f>
        <v>47956.84</v>
      </c>
      <c r="I14" s="27" t="n">
        <f aca="false">[3]t3!I14</f>
        <v>22251.18</v>
      </c>
      <c r="J14" s="27" t="n">
        <f aca="false">[3]t3!J14</f>
        <v>18022.01</v>
      </c>
      <c r="K14" s="27" t="n">
        <f aca="false">[3]t3!K14</f>
        <v>16642.51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17819.3</v>
      </c>
      <c r="C15" s="27" t="n">
        <f aca="false">[3]t3!C15</f>
        <v>2302.46</v>
      </c>
      <c r="D15" s="27" t="n">
        <f aca="false">[3]t3!D15</f>
        <v>5354.91</v>
      </c>
      <c r="E15" s="27" t="n">
        <f aca="false">[3]t3!E15</f>
        <v>3184.76</v>
      </c>
      <c r="F15" s="27" t="n">
        <f aca="false">[3]t3!F15</f>
        <v>5002.5</v>
      </c>
      <c r="G15" s="27" t="n">
        <f aca="false">[3]t3!G15</f>
        <v>26847.7</v>
      </c>
      <c r="H15" s="27" t="n">
        <f aca="false">[3]t3!H15</f>
        <v>25449.39</v>
      </c>
      <c r="I15" s="27" t="n">
        <f aca="false">[3]t3!I15</f>
        <v>13696.71</v>
      </c>
      <c r="J15" s="27" t="n">
        <f aca="false">[3]t3!J15</f>
        <v>22364.01</v>
      </c>
      <c r="K15" s="27" t="n">
        <f aca="false">[3]t3!K15</f>
        <v>13616.85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415650.98</v>
      </c>
      <c r="C16" s="26" t="n">
        <f aca="false">[3]t3!C16</f>
        <v>7231.07</v>
      </c>
      <c r="D16" s="26" t="n">
        <f aca="false">[3]t3!D16</f>
        <v>24265.65</v>
      </c>
      <c r="E16" s="26" t="n">
        <f aca="false">[3]t3!E16</f>
        <v>10153.96</v>
      </c>
      <c r="F16" s="26" t="n">
        <f aca="false">[3]t3!F16</f>
        <v>18182.88</v>
      </c>
      <c r="G16" s="26" t="n">
        <f aca="false">[3]t3!G16</f>
        <v>71665.62</v>
      </c>
      <c r="H16" s="26" t="n">
        <f aca="false">[3]t3!H16</f>
        <v>167951.61</v>
      </c>
      <c r="I16" s="26" t="n">
        <f aca="false">[3]t3!I16</f>
        <v>57353.96</v>
      </c>
      <c r="J16" s="26" t="n">
        <f aca="false">[3]t3!J16</f>
        <v>17983.68</v>
      </c>
      <c r="K16" s="26" t="n">
        <f aca="false">[3]t3!K16</f>
        <v>40862.55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30385.93</v>
      </c>
      <c r="C17" s="27" t="n">
        <f aca="false">[3]t3!C17</f>
        <v>6329.58</v>
      </c>
      <c r="D17" s="27" t="n">
        <f aca="false">[3]t3!D17</f>
        <v>9337.86</v>
      </c>
      <c r="E17" s="27" t="n">
        <f aca="false">[3]t3!E17</f>
        <v>5307.12</v>
      </c>
      <c r="F17" s="27" t="n">
        <f aca="false">[3]t3!F17</f>
        <v>2933.36</v>
      </c>
      <c r="G17" s="27" t="n">
        <f aca="false">[3]t3!G17</f>
        <v>33346.27</v>
      </c>
      <c r="H17" s="27" t="n">
        <f aca="false">[3]t3!H17</f>
        <v>97252.64</v>
      </c>
      <c r="I17" s="27" t="n">
        <f aca="false">[3]t3!I17</f>
        <v>40456.37</v>
      </c>
      <c r="J17" s="27" t="n">
        <f aca="false">[3]t3!J17</f>
        <v>13765.67</v>
      </c>
      <c r="K17" s="27" t="n">
        <f aca="false">[3]t3!K17</f>
        <v>21657.07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85265.05</v>
      </c>
      <c r="C18" s="27" t="n">
        <f aca="false">[3]t3!C18</f>
        <v>901.49</v>
      </c>
      <c r="D18" s="27" t="n">
        <f aca="false">[3]t3!D18</f>
        <v>14927.79</v>
      </c>
      <c r="E18" s="27" t="n">
        <f aca="false">[3]t3!E18</f>
        <v>4846.84</v>
      </c>
      <c r="F18" s="27" t="n">
        <f aca="false">[3]t3!F18</f>
        <v>15249.52</v>
      </c>
      <c r="G18" s="27" t="n">
        <f aca="false">[3]t3!G18</f>
        <v>38319.35</v>
      </c>
      <c r="H18" s="27" t="n">
        <f aca="false">[3]t3!H18</f>
        <v>70698.97</v>
      </c>
      <c r="I18" s="27" t="n">
        <f aca="false">[3]t3!I18</f>
        <v>16897.59</v>
      </c>
      <c r="J18" s="27" t="n">
        <f aca="false">[3]t3!J18</f>
        <v>4218.01</v>
      </c>
      <c r="K18" s="27" t="n">
        <f aca="false">[3]t3!K18</f>
        <v>19205.48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15372.37</v>
      </c>
      <c r="C19" s="26" t="n">
        <f aca="false">[3]t3!C19</f>
        <v>6232.73</v>
      </c>
      <c r="D19" s="26" t="n">
        <f aca="false">[3]t3!D19</f>
        <v>9807.5</v>
      </c>
      <c r="E19" s="26" t="n">
        <f aca="false">[3]t3!E19</f>
        <v>4790.64</v>
      </c>
      <c r="F19" s="26" t="n">
        <f aca="false">[3]t3!F19</f>
        <v>8135.52</v>
      </c>
      <c r="G19" s="26" t="n">
        <f aca="false">[3]t3!G19</f>
        <v>34889.43</v>
      </c>
      <c r="H19" s="26" t="n">
        <f aca="false">[3]t3!H19</f>
        <v>85773.23</v>
      </c>
      <c r="I19" s="26" t="n">
        <f aca="false">[3]t3!I19</f>
        <v>22627.38</v>
      </c>
      <c r="J19" s="26" t="n">
        <f aca="false">[3]t3!J19</f>
        <v>10597.23</v>
      </c>
      <c r="K19" s="26" t="n">
        <f aca="false">[3]t3!K19</f>
        <v>32518.71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21567.28</v>
      </c>
      <c r="C20" s="27" t="n">
        <f aca="false">[3]t3!C20</f>
        <v>4741.83</v>
      </c>
      <c r="D20" s="27" t="n">
        <f aca="false">[3]t3!D20</f>
        <v>2857.27</v>
      </c>
      <c r="E20" s="27" t="n">
        <f aca="false">[3]t3!E20</f>
        <v>2472.12</v>
      </c>
      <c r="F20" s="27" t="n">
        <f aca="false">[3]t3!F20</f>
        <v>954.84</v>
      </c>
      <c r="G20" s="27" t="n">
        <f aca="false">[3]t3!G20</f>
        <v>12625.31</v>
      </c>
      <c r="H20" s="27" t="n">
        <f aca="false">[3]t3!H20</f>
        <v>54516.69</v>
      </c>
      <c r="I20" s="27" t="n">
        <f aca="false">[3]t3!I20</f>
        <v>15890.94</v>
      </c>
      <c r="J20" s="27" t="n">
        <f aca="false">[3]t3!J20</f>
        <v>9750.05</v>
      </c>
      <c r="K20" s="27" t="n">
        <f aca="false">[3]t3!K20</f>
        <v>17758.23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3805.1</v>
      </c>
      <c r="C21" s="27" t="n">
        <f aca="false">[3]t3!C21</f>
        <v>1490.91</v>
      </c>
      <c r="D21" s="27" t="n">
        <f aca="false">[3]t3!D21</f>
        <v>6950.23</v>
      </c>
      <c r="E21" s="27" t="n">
        <f aca="false">[3]t3!E21</f>
        <v>2318.52</v>
      </c>
      <c r="F21" s="27" t="n">
        <f aca="false">[3]t3!F21</f>
        <v>7180.68</v>
      </c>
      <c r="G21" s="27" t="n">
        <f aca="false">[3]t3!G21</f>
        <v>22264.12</v>
      </c>
      <c r="H21" s="27" t="n">
        <f aca="false">[3]t3!H21</f>
        <v>31256.54</v>
      </c>
      <c r="I21" s="27" t="n">
        <f aca="false">[3]t3!I21</f>
        <v>6736.44</v>
      </c>
      <c r="J21" s="27" t="n">
        <f aca="false">[3]t3!J21</f>
        <v>847.19</v>
      </c>
      <c r="K21" s="27" t="n">
        <f aca="false">[3]t3!K21</f>
        <v>14760.48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4137.57</v>
      </c>
      <c r="C22" s="26" t="n">
        <f aca="false">[3]t3!C22</f>
        <v>5531.54</v>
      </c>
      <c r="D22" s="26" t="n">
        <f aca="false">[3]t3!D22</f>
        <v>11718.58</v>
      </c>
      <c r="E22" s="26" t="n">
        <f aca="false">[3]t3!E22</f>
        <v>6606.44</v>
      </c>
      <c r="F22" s="26" t="n">
        <f aca="false">[3]t3!F22</f>
        <v>7638.27</v>
      </c>
      <c r="G22" s="26" t="n">
        <f aca="false">[3]t3!G22</f>
        <v>44895.5</v>
      </c>
      <c r="H22" s="26" t="n">
        <f aca="false">[3]t3!H22</f>
        <v>89357.78</v>
      </c>
      <c r="I22" s="26" t="n">
        <f aca="false">[3]t3!I22</f>
        <v>35873.99</v>
      </c>
      <c r="J22" s="26" t="n">
        <f aca="false">[3]t3!J22</f>
        <v>11629.91</v>
      </c>
      <c r="K22" s="26" t="n">
        <f aca="false">[3]t3!K22</f>
        <v>20885.57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6069.59</v>
      </c>
      <c r="C23" s="27" t="n">
        <f aca="false">[3]t3!C23</f>
        <v>4117.62</v>
      </c>
      <c r="D23" s="27" t="n">
        <f aca="false">[3]t3!D23</f>
        <v>3858.9</v>
      </c>
      <c r="E23" s="27" t="n">
        <f aca="false">[3]t3!E23</f>
        <v>4771.61</v>
      </c>
      <c r="F23" s="27" t="n">
        <f aca="false">[3]t3!F23</f>
        <v>2265.27</v>
      </c>
      <c r="G23" s="27" t="n">
        <f aca="false">[3]t3!G23</f>
        <v>16178.66</v>
      </c>
      <c r="H23" s="27" t="n">
        <f aca="false">[3]t3!H23</f>
        <v>54967.14</v>
      </c>
      <c r="I23" s="27" t="n">
        <f aca="false">[3]t3!I23</f>
        <v>23337.59</v>
      </c>
      <c r="J23" s="27" t="n">
        <f aca="false">[3]t3!J23</f>
        <v>6380.49</v>
      </c>
      <c r="K23" s="27" t="n">
        <f aca="false">[3]t3!K23</f>
        <v>10192.32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08067.98</v>
      </c>
      <c r="C24" s="27" t="n">
        <f aca="false">[3]t3!C24</f>
        <v>1413.91</v>
      </c>
      <c r="D24" s="27" t="n">
        <f aca="false">[3]t3!D24</f>
        <v>7859.68</v>
      </c>
      <c r="E24" s="27" t="n">
        <f aca="false">[3]t3!E24</f>
        <v>1834.84</v>
      </c>
      <c r="F24" s="27" t="n">
        <f aca="false">[3]t3!F24</f>
        <v>5373</v>
      </c>
      <c r="G24" s="27" t="n">
        <f aca="false">[3]t3!G24</f>
        <v>28716.84</v>
      </c>
      <c r="H24" s="27" t="n">
        <f aca="false">[3]t3!H24</f>
        <v>34390.64</v>
      </c>
      <c r="I24" s="27" t="n">
        <f aca="false">[3]t3!I24</f>
        <v>12536.4</v>
      </c>
      <c r="J24" s="27" t="n">
        <f aca="false">[3]t3!J24</f>
        <v>5249.43</v>
      </c>
      <c r="K24" s="27" t="n">
        <f aca="false">[3]t3!K24</f>
        <v>10693.25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40887.65</v>
      </c>
      <c r="C31" s="26" t="n">
        <f aca="false">[3]t3!C25</f>
        <v>6158.87</v>
      </c>
      <c r="D31" s="26" t="n">
        <f aca="false">[3]t3!D25</f>
        <v>10024.55</v>
      </c>
      <c r="E31" s="26" t="n">
        <f aca="false">[3]t3!E25</f>
        <v>5175.37</v>
      </c>
      <c r="F31" s="26" t="n">
        <f aca="false">[3]t3!F25</f>
        <v>6188.66</v>
      </c>
      <c r="G31" s="26" t="n">
        <f aca="false">[3]t3!G25</f>
        <v>30834.41</v>
      </c>
      <c r="H31" s="26" t="n">
        <f aca="false">[3]t3!H25</f>
        <v>134259.28</v>
      </c>
      <c r="I31" s="26" t="n">
        <f aca="false">[3]t3!I25</f>
        <v>21233.05</v>
      </c>
      <c r="J31" s="26" t="n">
        <f aca="false">[3]t3!J25</f>
        <v>3248.1</v>
      </c>
      <c r="K31" s="26" t="n">
        <f aca="false">[3]t3!K25</f>
        <v>23765.36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3920.8</v>
      </c>
      <c r="C32" s="27" t="n">
        <f aca="false">[3]t3!C32</f>
        <v>4515.99</v>
      </c>
      <c r="D32" s="27" t="n">
        <f aca="false">[3]t3!D32</f>
        <v>3070.35</v>
      </c>
      <c r="E32" s="27" t="n">
        <f aca="false">[3]t3!E32</f>
        <v>2392.6</v>
      </c>
      <c r="F32" s="27" t="n">
        <f aca="false">[3]t3!F32</f>
        <v>2429.17</v>
      </c>
      <c r="G32" s="27" t="n">
        <f aca="false">[3]t3!G32</f>
        <v>11900.35</v>
      </c>
      <c r="H32" s="27" t="n">
        <f aca="false">[3]t3!H32</f>
        <v>79505.05</v>
      </c>
      <c r="I32" s="27" t="n">
        <f aca="false">[3]t3!I32</f>
        <v>14299.87</v>
      </c>
      <c r="J32" s="27" t="n">
        <f aca="false">[3]t3!J32</f>
        <v>2849.33</v>
      </c>
      <c r="K32" s="27" t="n">
        <f aca="false">[3]t3!K32</f>
        <v>12958.1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6966.84</v>
      </c>
      <c r="C33" s="27" t="n">
        <f aca="false">[3]t3!C33</f>
        <v>1642.88</v>
      </c>
      <c r="D33" s="27" t="n">
        <f aca="false">[3]t3!D33</f>
        <v>6954.2</v>
      </c>
      <c r="E33" s="27" t="n">
        <f aca="false">[3]t3!E33</f>
        <v>2782.77</v>
      </c>
      <c r="F33" s="27" t="n">
        <f aca="false">[3]t3!F33</f>
        <v>3759.49</v>
      </c>
      <c r="G33" s="27" t="n">
        <f aca="false">[3]t3!G33</f>
        <v>18934.06</v>
      </c>
      <c r="H33" s="27" t="n">
        <f aca="false">[3]t3!H33</f>
        <v>54754.23</v>
      </c>
      <c r="I33" s="27" t="n">
        <f aca="false">[3]t3!I33</f>
        <v>6933.18</v>
      </c>
      <c r="J33" s="27" t="n">
        <f aca="false">[3]t3!J33</f>
        <v>398.77</v>
      </c>
      <c r="K33" s="27" t="n">
        <f aca="false">[3]t3!K33</f>
        <v>10807.27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17134.15</v>
      </c>
      <c r="C34" s="26" t="n">
        <f aca="false">[3]t3!C34</f>
        <v>5358.84</v>
      </c>
      <c r="D34" s="26" t="n">
        <f aca="false">[3]t3!D34</f>
        <v>8876.97</v>
      </c>
      <c r="E34" s="26" t="n">
        <f aca="false">[3]t3!E34</f>
        <v>6063.07</v>
      </c>
      <c r="F34" s="26" t="n">
        <f aca="false">[3]t3!F34</f>
        <v>6875.72</v>
      </c>
      <c r="G34" s="26" t="n">
        <f aca="false">[3]t3!G34</f>
        <v>37608.85</v>
      </c>
      <c r="H34" s="26" t="n">
        <f aca="false">[3]t3!H34</f>
        <v>98422.46</v>
      </c>
      <c r="I34" s="26" t="n">
        <f aca="false">[3]t3!I34</f>
        <v>25026.52</v>
      </c>
      <c r="J34" s="26" t="n">
        <f aca="false">[3]t3!J34</f>
        <v>6477.73</v>
      </c>
      <c r="K34" s="26" t="n">
        <f aca="false">[3]t3!K34</f>
        <v>22424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20630.14</v>
      </c>
      <c r="C35" s="27" t="n">
        <f aca="false">[3]t3!C35</f>
        <v>4707.29</v>
      </c>
      <c r="D35" s="27" t="n">
        <f aca="false">[3]t3!D35</f>
        <v>2467.39</v>
      </c>
      <c r="E35" s="27" t="n">
        <f aca="false">[3]t3!E35</f>
        <v>2823.43</v>
      </c>
      <c r="F35" s="27" t="n">
        <f aca="false">[3]t3!F35</f>
        <v>1355.58</v>
      </c>
      <c r="G35" s="27" t="n">
        <f aca="false">[3]t3!G35</f>
        <v>14125.6</v>
      </c>
      <c r="H35" s="27" t="n">
        <f aca="false">[3]t3!H35</f>
        <v>59802.44</v>
      </c>
      <c r="I35" s="27" t="n">
        <f aca="false">[3]t3!I35</f>
        <v>16317.05</v>
      </c>
      <c r="J35" s="27" t="n">
        <f aca="false">[3]t3!J35</f>
        <v>4770.3</v>
      </c>
      <c r="K35" s="27" t="n">
        <f aca="false">[3]t3!K35</f>
        <v>14261.07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96504.01</v>
      </c>
      <c r="C36" s="27" t="n">
        <f aca="false">[3]t3!C36</f>
        <v>651.55</v>
      </c>
      <c r="D36" s="27" t="n">
        <f aca="false">[3]t3!D36</f>
        <v>6409.59</v>
      </c>
      <c r="E36" s="27" t="n">
        <f aca="false">[3]t3!E36</f>
        <v>3239.64</v>
      </c>
      <c r="F36" s="27" t="n">
        <f aca="false">[3]t3!F36</f>
        <v>5520.14</v>
      </c>
      <c r="G36" s="27" t="n">
        <f aca="false">[3]t3!G36</f>
        <v>23483.24</v>
      </c>
      <c r="H36" s="27" t="n">
        <f aca="false">[3]t3!H36</f>
        <v>38620.02</v>
      </c>
      <c r="I36" s="27" t="n">
        <f aca="false">[3]t3!I36</f>
        <v>8709.47</v>
      </c>
      <c r="J36" s="27" t="n">
        <f aca="false">[3]t3!J36</f>
        <v>1707.43</v>
      </c>
      <c r="K36" s="27" t="n">
        <f aca="false">[3]t3!K36</f>
        <v>8162.93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625630.37</v>
      </c>
      <c r="C37" s="26" t="n">
        <f aca="false">[3]t3!C37</f>
        <v>13490.89</v>
      </c>
      <c r="D37" s="26" t="n">
        <f aca="false">[3]t3!D37</f>
        <v>24568.52</v>
      </c>
      <c r="E37" s="26" t="n">
        <f aca="false">[3]t3!E37</f>
        <v>11930.22</v>
      </c>
      <c r="F37" s="26" t="n">
        <f aca="false">[3]t3!F37</f>
        <v>9018.16</v>
      </c>
      <c r="G37" s="26" t="n">
        <f aca="false">[3]t3!G37</f>
        <v>111509.19</v>
      </c>
      <c r="H37" s="26" t="n">
        <f aca="false">[3]t3!H37</f>
        <v>288240.54</v>
      </c>
      <c r="I37" s="26" t="n">
        <f aca="false">[3]t3!I37</f>
        <v>80276.53</v>
      </c>
      <c r="J37" s="26" t="n">
        <f aca="false">[3]t3!J37</f>
        <v>14849.4</v>
      </c>
      <c r="K37" s="26" t="n">
        <f aca="false">[3]t3!K37</f>
        <v>71746.93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58102.89</v>
      </c>
      <c r="C38" s="27" t="n">
        <f aca="false">[3]t3!C38</f>
        <v>11976.68</v>
      </c>
      <c r="D38" s="27" t="n">
        <f aca="false">[3]t3!D38</f>
        <v>9711.01</v>
      </c>
      <c r="E38" s="27" t="n">
        <f aca="false">[3]t3!E38</f>
        <v>7392.79</v>
      </c>
      <c r="F38" s="27" t="n">
        <f aca="false">[3]t3!F38</f>
        <v>2867.6</v>
      </c>
      <c r="G38" s="27" t="n">
        <f aca="false">[3]t3!G38</f>
        <v>46288.56</v>
      </c>
      <c r="H38" s="27" t="n">
        <f aca="false">[3]t3!H38</f>
        <v>169831.71</v>
      </c>
      <c r="I38" s="27" t="n">
        <f aca="false">[3]t3!I38</f>
        <v>58857.96</v>
      </c>
      <c r="J38" s="27" t="n">
        <f aca="false">[3]t3!J38</f>
        <v>13203.71</v>
      </c>
      <c r="K38" s="27" t="n">
        <f aca="false">[3]t3!K38</f>
        <v>37972.88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67527.48</v>
      </c>
      <c r="C39" s="27" t="n">
        <f aca="false">[3]t3!C39</f>
        <v>1514.21</v>
      </c>
      <c r="D39" s="27" t="n">
        <f aca="false">[3]t3!D39</f>
        <v>14857.52</v>
      </c>
      <c r="E39" s="27" t="n">
        <f aca="false">[3]t3!E39</f>
        <v>4537.43</v>
      </c>
      <c r="F39" s="27" t="n">
        <f aca="false">[3]t3!F39</f>
        <v>6150.56</v>
      </c>
      <c r="G39" s="27" t="n">
        <f aca="false">[3]t3!G39</f>
        <v>65220.63</v>
      </c>
      <c r="H39" s="27" t="n">
        <f aca="false">[3]t3!H39</f>
        <v>118408.83</v>
      </c>
      <c r="I39" s="27" t="n">
        <f aca="false">[3]t3!I39</f>
        <v>21418.57</v>
      </c>
      <c r="J39" s="27" t="n">
        <f aca="false">[3]t3!J39</f>
        <v>1645.69</v>
      </c>
      <c r="K39" s="27" t="n">
        <f aca="false">[3]t3!K39</f>
        <v>33774.05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6126.46</v>
      </c>
      <c r="C40" s="26" t="n">
        <f aca="false">[3]t3!C40</f>
        <v>994.35</v>
      </c>
      <c r="D40" s="26" t="n">
        <f aca="false">[3]t3!D40</f>
        <v>4470.06</v>
      </c>
      <c r="E40" s="26" t="n">
        <f aca="false">[3]t3!E40</f>
        <v>3102.85</v>
      </c>
      <c r="F40" s="26" t="n">
        <f aca="false">[3]t3!F40</f>
        <v>2838.73</v>
      </c>
      <c r="G40" s="26" t="n">
        <f aca="false">[3]t3!G40</f>
        <v>11282.86</v>
      </c>
      <c r="H40" s="26" t="n">
        <f aca="false">[3]t3!H40</f>
        <v>69212.97</v>
      </c>
      <c r="I40" s="26" t="n">
        <f aca="false">[3]t3!I40</f>
        <v>3352.81</v>
      </c>
      <c r="J40" s="26" t="n">
        <f aca="false">[3]t3!J40</f>
        <v>1482.57</v>
      </c>
      <c r="K40" s="26" t="n">
        <f aca="false">[3]t3!K40</f>
        <v>9389.26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60724.3</v>
      </c>
      <c r="C41" s="27" t="n">
        <f aca="false">[3]t3!C41</f>
        <v>651.7</v>
      </c>
      <c r="D41" s="27" t="n">
        <f aca="false">[3]t3!D41</f>
        <v>1561.76</v>
      </c>
      <c r="E41" s="27" t="n">
        <f aca="false">[3]t3!E41</f>
        <v>1686.09</v>
      </c>
      <c r="F41" s="27" t="n">
        <f aca="false">[3]t3!F41</f>
        <v>930.18</v>
      </c>
      <c r="G41" s="27" t="n">
        <f aca="false">[3]t3!G41</f>
        <v>5169.73</v>
      </c>
      <c r="H41" s="27" t="n">
        <f aca="false">[3]t3!H41</f>
        <v>40674.23</v>
      </c>
      <c r="I41" s="27" t="n">
        <f aca="false">[3]t3!I41</f>
        <v>2385.89</v>
      </c>
      <c r="J41" s="27" t="n">
        <f aca="false">[3]t3!J41</f>
        <v>1156.56</v>
      </c>
      <c r="K41" s="27" t="n">
        <f aca="false">[3]t3!K41</f>
        <v>6508.17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5402.16</v>
      </c>
      <c r="C42" s="27" t="n">
        <f aca="false">[3]t3!C42</f>
        <v>342.65</v>
      </c>
      <c r="D42" s="27" t="n">
        <f aca="false">[3]t3!D42</f>
        <v>2908.31</v>
      </c>
      <c r="E42" s="27" t="n">
        <f aca="false">[3]t3!E42</f>
        <v>1416.76</v>
      </c>
      <c r="F42" s="27" t="n">
        <f aca="false">[3]t3!F42</f>
        <v>1908.55</v>
      </c>
      <c r="G42" s="27" t="n">
        <f aca="false">[3]t3!G42</f>
        <v>6113.13</v>
      </c>
      <c r="H42" s="27" t="n">
        <f aca="false">[3]t3!H42</f>
        <v>28538.75</v>
      </c>
      <c r="I42" s="27" t="n">
        <f aca="false">[3]t3!I42</f>
        <v>966.92</v>
      </c>
      <c r="J42" s="27" t="n">
        <f aca="false">[3]t3!J42</f>
        <v>326.01</v>
      </c>
      <c r="K42" s="27" t="n">
        <f aca="false">[3]t3!K42</f>
        <v>2881.09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498221.86</v>
      </c>
      <c r="C43" s="26" t="n">
        <f aca="false">[3]t3!C43</f>
        <v>14284.26</v>
      </c>
      <c r="D43" s="26" t="n">
        <f aca="false">[3]t3!D43</f>
        <v>21862.98</v>
      </c>
      <c r="E43" s="26" t="n">
        <f aca="false">[3]t3!E43</f>
        <v>14489.94</v>
      </c>
      <c r="F43" s="26" t="n">
        <f aca="false">[3]t3!F43</f>
        <v>18065.05</v>
      </c>
      <c r="G43" s="26" t="n">
        <f aca="false">[3]t3!G43</f>
        <v>86679.99</v>
      </c>
      <c r="H43" s="26" t="n">
        <f aca="false">[3]t3!H43</f>
        <v>206365.23</v>
      </c>
      <c r="I43" s="26" t="n">
        <f aca="false">[3]t3!I43</f>
        <v>50240.64</v>
      </c>
      <c r="J43" s="26" t="n">
        <f aca="false">[3]t3!J43</f>
        <v>21132.17</v>
      </c>
      <c r="K43" s="26" t="n">
        <f aca="false">[3]t3!K43</f>
        <v>65101.62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62917.71</v>
      </c>
      <c r="C44" s="27" t="n">
        <f aca="false">[3]t3!C44</f>
        <v>8130.31</v>
      </c>
      <c r="D44" s="27" t="n">
        <f aca="false">[3]t3!D44</f>
        <v>7025.72</v>
      </c>
      <c r="E44" s="27" t="n">
        <f aca="false">[3]t3!E44</f>
        <v>8097.35</v>
      </c>
      <c r="F44" s="27" t="n">
        <f aca="false">[3]t3!F44</f>
        <v>5575.87</v>
      </c>
      <c r="G44" s="27" t="n">
        <f aca="false">[3]t3!G44</f>
        <v>36620.32</v>
      </c>
      <c r="H44" s="27" t="n">
        <f aca="false">[3]t3!H44</f>
        <v>113811</v>
      </c>
      <c r="I44" s="27" t="n">
        <f aca="false">[3]t3!I44</f>
        <v>33556.87</v>
      </c>
      <c r="J44" s="27" t="n">
        <f aca="false">[3]t3!J44</f>
        <v>18754.11</v>
      </c>
      <c r="K44" s="27" t="n">
        <f aca="false">[3]t3!K44</f>
        <v>31346.17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35304.15</v>
      </c>
      <c r="C45" s="27" t="n">
        <f aca="false">[3]t3!C45</f>
        <v>6153.95</v>
      </c>
      <c r="D45" s="27" t="n">
        <f aca="false">[3]t3!D45</f>
        <v>14837.26</v>
      </c>
      <c r="E45" s="27" t="n">
        <f aca="false">[3]t3!E45</f>
        <v>6392.59</v>
      </c>
      <c r="F45" s="27" t="n">
        <f aca="false">[3]t3!F45</f>
        <v>12489.18</v>
      </c>
      <c r="G45" s="27" t="n">
        <f aca="false">[3]t3!G45</f>
        <v>50059.66</v>
      </c>
      <c r="H45" s="27" t="n">
        <f aca="false">[3]t3!H45</f>
        <v>92554.23</v>
      </c>
      <c r="I45" s="27" t="n">
        <f aca="false">[3]t3!I45</f>
        <v>16683.77</v>
      </c>
      <c r="J45" s="27" t="n">
        <f aca="false">[3]t3!J45</f>
        <v>2378.05</v>
      </c>
      <c r="K45" s="27" t="n">
        <f aca="false">[3]t3!K45</f>
        <v>33755.45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56833.77</v>
      </c>
      <c r="C46" s="26" t="n">
        <f aca="false">[3]t3!C46</f>
        <v>2163.46</v>
      </c>
      <c r="D46" s="26" t="n">
        <f aca="false">[3]t3!D46</f>
        <v>7124.18</v>
      </c>
      <c r="E46" s="26" t="n">
        <f aca="false">[3]t3!E46</f>
        <v>3382.03</v>
      </c>
      <c r="F46" s="26" t="n">
        <f aca="false">[3]t3!F46</f>
        <v>5052.07</v>
      </c>
      <c r="G46" s="26" t="n">
        <f aca="false">[3]t3!G46</f>
        <v>27322.71</v>
      </c>
      <c r="H46" s="26" t="n">
        <f aca="false">[3]t3!H46</f>
        <v>72064.59</v>
      </c>
      <c r="I46" s="26" t="n">
        <f aca="false">[3]t3!I46</f>
        <v>16642.2</v>
      </c>
      <c r="J46" s="26" t="n">
        <f aca="false">[3]t3!J46</f>
        <v>6613.39</v>
      </c>
      <c r="K46" s="26" t="n">
        <f aca="false">[3]t3!K46</f>
        <v>16469.14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4966.61</v>
      </c>
      <c r="C47" s="27" t="n">
        <f aca="false">[3]t3!C47</f>
        <v>1673.93</v>
      </c>
      <c r="D47" s="27" t="n">
        <f aca="false">[3]t3!D47</f>
        <v>1910.84</v>
      </c>
      <c r="E47" s="27" t="n">
        <f aca="false">[3]t3!E47</f>
        <v>1877.2</v>
      </c>
      <c r="F47" s="27" t="n">
        <f aca="false">[3]t3!F47</f>
        <v>1422.19</v>
      </c>
      <c r="G47" s="27" t="n">
        <f aca="false">[3]t3!G47</f>
        <v>10268.08</v>
      </c>
      <c r="H47" s="27" t="n">
        <f aca="false">[3]t3!H47</f>
        <v>42759.03</v>
      </c>
      <c r="I47" s="27" t="n">
        <f aca="false">[3]t3!I47</f>
        <v>10822.28</v>
      </c>
      <c r="J47" s="27" t="n">
        <f aca="false">[3]t3!J47</f>
        <v>4371.5</v>
      </c>
      <c r="K47" s="27" t="n">
        <f aca="false">[3]t3!K47</f>
        <v>9861.55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71867.16</v>
      </c>
      <c r="C48" s="27" t="n">
        <f aca="false">[3]t3!C48</f>
        <v>489.53</v>
      </c>
      <c r="D48" s="27" t="n">
        <f aca="false">[3]t3!D48</f>
        <v>5213.34</v>
      </c>
      <c r="E48" s="27" t="n">
        <f aca="false">[3]t3!E48</f>
        <v>1504.83</v>
      </c>
      <c r="F48" s="27" t="n">
        <f aca="false">[3]t3!F48</f>
        <v>3629.87</v>
      </c>
      <c r="G48" s="27" t="n">
        <f aca="false">[3]t3!G48</f>
        <v>17054.63</v>
      </c>
      <c r="H48" s="27" t="n">
        <f aca="false">[3]t3!H48</f>
        <v>29305.56</v>
      </c>
      <c r="I48" s="27" t="n">
        <f aca="false">[3]t3!I48</f>
        <v>5819.92</v>
      </c>
      <c r="J48" s="27" t="n">
        <f aca="false">[3]t3!J48</f>
        <v>2241.89</v>
      </c>
      <c r="K48" s="27" t="n">
        <f aca="false">[3]t3!K48</f>
        <v>6607.59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3  ประชากรอายุ 15 ปีขึ้นไปที่มีงานทำ จำแนกตามอาชีพและเพศ ภาคเหนือ เป็นรายจังหวัด  MA.1061 (ก.ย.-พ.ย. 61)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399152.24</v>
      </c>
      <c r="C56" s="26" t="n">
        <f aca="false">[3]t3!C49</f>
        <v>8343.2</v>
      </c>
      <c r="D56" s="26" t="n">
        <f aca="false">[3]t3!D49</f>
        <v>18438.8</v>
      </c>
      <c r="E56" s="26" t="n">
        <f aca="false">[3]t3!E49</f>
        <v>6663.38</v>
      </c>
      <c r="F56" s="26" t="n">
        <f aca="false">[3]t3!F49</f>
        <v>6780.86</v>
      </c>
      <c r="G56" s="26" t="n">
        <f aca="false">[3]t3!G49</f>
        <v>61782.46</v>
      </c>
      <c r="H56" s="26" t="n">
        <f aca="false">[3]t3!H49</f>
        <v>187559.55</v>
      </c>
      <c r="I56" s="26" t="n">
        <f aca="false">[3]t3!I49</f>
        <v>24172.59</v>
      </c>
      <c r="J56" s="26" t="n">
        <f aca="false">[3]t3!J49</f>
        <v>15021.49</v>
      </c>
      <c r="K56" s="26" t="n">
        <f aca="false">[3]t3!K49</f>
        <v>70389.91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5952</v>
      </c>
      <c r="C57" s="27" t="n">
        <f aca="false">[3]t3!C50</f>
        <v>5446.92</v>
      </c>
      <c r="D57" s="27" t="n">
        <f aca="false">[3]t3!D50</f>
        <v>6131.9</v>
      </c>
      <c r="E57" s="27" t="n">
        <f aca="false">[3]t3!E50</f>
        <v>1869.17</v>
      </c>
      <c r="F57" s="27" t="n">
        <f aca="false">[3]t3!F50</f>
        <v>1634.76</v>
      </c>
      <c r="G57" s="27" t="n">
        <f aca="false">[3]t3!G50</f>
        <v>22103.92</v>
      </c>
      <c r="H57" s="27" t="n">
        <f aca="false">[3]t3!H50</f>
        <v>113409.62</v>
      </c>
      <c r="I57" s="27" t="n">
        <f aca="false">[3]t3!I50</f>
        <v>15659.78</v>
      </c>
      <c r="J57" s="27" t="n">
        <f aca="false">[3]t3!J50</f>
        <v>13473</v>
      </c>
      <c r="K57" s="27" t="n">
        <f aca="false">[3]t3!K50</f>
        <v>46222.92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73200.24</v>
      </c>
      <c r="C58" s="27" t="n">
        <f aca="false">[3]t3!C57</f>
        <v>2896.28</v>
      </c>
      <c r="D58" s="27" t="n">
        <f aca="false">[3]t3!D57</f>
        <v>12306.9</v>
      </c>
      <c r="E58" s="27" t="n">
        <f aca="false">[3]t3!E57</f>
        <v>4794.21</v>
      </c>
      <c r="F58" s="27" t="n">
        <f aca="false">[3]t3!F57</f>
        <v>5146.1</v>
      </c>
      <c r="G58" s="27" t="n">
        <f aca="false">[3]t3!G57</f>
        <v>39678.55</v>
      </c>
      <c r="H58" s="27" t="n">
        <f aca="false">[3]t3!H57</f>
        <v>74149.93</v>
      </c>
      <c r="I58" s="27" t="n">
        <f aca="false">[3]t3!I57</f>
        <v>8512.81</v>
      </c>
      <c r="J58" s="27" t="n">
        <f aca="false">[3]t3!J57</f>
        <v>1548.49</v>
      </c>
      <c r="K58" s="27" t="n">
        <f aca="false">[3]t3!K57</f>
        <v>24166.98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52726.02</v>
      </c>
      <c r="C59" s="26" t="n">
        <f aca="false">[3]t3!C58</f>
        <v>4379.17</v>
      </c>
      <c r="D59" s="26" t="n">
        <f aca="false">[3]t3!D58</f>
        <v>11374.4</v>
      </c>
      <c r="E59" s="26" t="n">
        <f aca="false">[3]t3!E58</f>
        <v>7449.25</v>
      </c>
      <c r="F59" s="26" t="n">
        <f aca="false">[3]t3!F58</f>
        <v>8827.42</v>
      </c>
      <c r="G59" s="26" t="n">
        <f aca="false">[3]t3!G58</f>
        <v>44338.99</v>
      </c>
      <c r="H59" s="26" t="n">
        <f aca="false">[3]t3!H58</f>
        <v>114673.81</v>
      </c>
      <c r="I59" s="26" t="n">
        <f aca="false">[3]t3!I58</f>
        <v>25468.7</v>
      </c>
      <c r="J59" s="26" t="n">
        <f aca="false">[3]t3!J58</f>
        <v>12707.52</v>
      </c>
      <c r="K59" s="26" t="n">
        <f aca="false">[3]t3!K58</f>
        <v>23506.76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40627.44</v>
      </c>
      <c r="C60" s="27" t="n">
        <f aca="false">[3]t3!C59</f>
        <v>3188.99</v>
      </c>
      <c r="D60" s="27" t="n">
        <f aca="false">[3]t3!D59</f>
        <v>3577.27</v>
      </c>
      <c r="E60" s="27" t="n">
        <f aca="false">[3]t3!E59</f>
        <v>2844.05</v>
      </c>
      <c r="F60" s="27" t="n">
        <f aca="false">[3]t3!F59</f>
        <v>3577.14</v>
      </c>
      <c r="G60" s="27" t="n">
        <f aca="false">[3]t3!G59</f>
        <v>17643</v>
      </c>
      <c r="H60" s="27" t="n">
        <f aca="false">[3]t3!H59</f>
        <v>71207.06</v>
      </c>
      <c r="I60" s="27" t="n">
        <f aca="false">[3]t3!I59</f>
        <v>16647</v>
      </c>
      <c r="J60" s="27" t="n">
        <f aca="false">[3]t3!J59</f>
        <v>8571.09</v>
      </c>
      <c r="K60" s="27" t="n">
        <f aca="false">[3]t3!K59</f>
        <v>13371.83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12098.57</v>
      </c>
      <c r="C61" s="27" t="n">
        <f aca="false">[3]t3!C60</f>
        <v>1190.17</v>
      </c>
      <c r="D61" s="27" t="n">
        <f aca="false">[3]t3!D60</f>
        <v>7797.13</v>
      </c>
      <c r="E61" s="27" t="n">
        <f aca="false">[3]t3!E60</f>
        <v>4605.2</v>
      </c>
      <c r="F61" s="27" t="n">
        <f aca="false">[3]t3!F60</f>
        <v>5250.28</v>
      </c>
      <c r="G61" s="27" t="n">
        <f aca="false">[3]t3!G60</f>
        <v>26696</v>
      </c>
      <c r="H61" s="27" t="n">
        <f aca="false">[3]t3!H60</f>
        <v>43466.74</v>
      </c>
      <c r="I61" s="27" t="n">
        <f aca="false">[3]t3!I60</f>
        <v>8821.7</v>
      </c>
      <c r="J61" s="27" t="n">
        <f aca="false">[3]t3!J60</f>
        <v>4136.42</v>
      </c>
      <c r="K61" s="27" t="n">
        <f aca="false">[3]t3!K60</f>
        <v>10134.93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35604.31</v>
      </c>
      <c r="C62" s="26" t="n">
        <f aca="false">[3]t3!C61</f>
        <v>3972.58</v>
      </c>
      <c r="D62" s="26" t="n">
        <f aca="false">[3]t3!D61</f>
        <v>16086.89</v>
      </c>
      <c r="E62" s="26" t="n">
        <f aca="false">[3]t3!E61</f>
        <v>8871.4</v>
      </c>
      <c r="F62" s="26" t="n">
        <f aca="false">[3]t3!F61</f>
        <v>6023.66</v>
      </c>
      <c r="G62" s="26" t="n">
        <f aca="false">[3]t3!G61</f>
        <v>71804.14</v>
      </c>
      <c r="H62" s="26" t="n">
        <f aca="false">[3]t3!H61</f>
        <v>128978.04</v>
      </c>
      <c r="I62" s="26" t="n">
        <f aca="false">[3]t3!I61</f>
        <v>42840.6</v>
      </c>
      <c r="J62" s="26" t="n">
        <f aca="false">[3]t3!J61</f>
        <v>15961.35</v>
      </c>
      <c r="K62" s="26" t="n">
        <f aca="false">[3]t3!K61</f>
        <v>41065.66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3987.03</v>
      </c>
      <c r="C63" s="27" t="n">
        <f aca="false">[3]t3!C62</f>
        <v>2636.04</v>
      </c>
      <c r="D63" s="27" t="n">
        <f aca="false">[3]t3!D62</f>
        <v>6280.37</v>
      </c>
      <c r="E63" s="27" t="n">
        <f aca="false">[3]t3!E62</f>
        <v>6193.32</v>
      </c>
      <c r="F63" s="27" t="n">
        <f aca="false">[3]t3!F62</f>
        <v>893.63</v>
      </c>
      <c r="G63" s="27" t="n">
        <f aca="false">[3]t3!G62</f>
        <v>23449.76</v>
      </c>
      <c r="H63" s="27" t="n">
        <f aca="false">[3]t3!H62</f>
        <v>71599.22</v>
      </c>
      <c r="I63" s="27" t="n">
        <f aca="false">[3]t3!I62</f>
        <v>30155.34</v>
      </c>
      <c r="J63" s="27" t="n">
        <f aca="false">[3]t3!J62</f>
        <v>12815.22</v>
      </c>
      <c r="K63" s="27" t="n">
        <f aca="false">[3]t3!K62</f>
        <v>19964.13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61617.28</v>
      </c>
      <c r="C64" s="27" t="n">
        <f aca="false">[3]t3!C63</f>
        <v>1336.54</v>
      </c>
      <c r="D64" s="27" t="n">
        <f aca="false">[3]t3!D63</f>
        <v>9806.52</v>
      </c>
      <c r="E64" s="27" t="n">
        <f aca="false">[3]t3!E63</f>
        <v>2678.08</v>
      </c>
      <c r="F64" s="27" t="n">
        <f aca="false">[3]t3!F63</f>
        <v>5130.03</v>
      </c>
      <c r="G64" s="27" t="n">
        <f aca="false">[3]t3!G63</f>
        <v>48354.38</v>
      </c>
      <c r="H64" s="27" t="n">
        <f aca="false">[3]t3!H63</f>
        <v>57378.82</v>
      </c>
      <c r="I64" s="27" t="n">
        <f aca="false">[3]t3!I63</f>
        <v>12685.25</v>
      </c>
      <c r="J64" s="27" t="n">
        <f aca="false">[3]t3!J63</f>
        <v>3146.13</v>
      </c>
      <c r="K64" s="27" t="n">
        <f aca="false">[3]t3!K63</f>
        <v>21101.52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80593.51</v>
      </c>
      <c r="C65" s="26" t="n">
        <f aca="false">[3]t3!C64</f>
        <v>9983.99</v>
      </c>
      <c r="D65" s="26" t="n">
        <f aca="false">[3]t3!D64</f>
        <v>20619.16</v>
      </c>
      <c r="E65" s="26" t="n">
        <f aca="false">[3]t3!E64</f>
        <v>12849.35</v>
      </c>
      <c r="F65" s="26" t="n">
        <f aca="false">[3]t3!F64</f>
        <v>15396.44</v>
      </c>
      <c r="G65" s="26" t="n">
        <f aca="false">[3]t3!G64</f>
        <v>104621.67</v>
      </c>
      <c r="H65" s="26" t="n">
        <f aca="false">[3]t3!H64</f>
        <v>174469.65</v>
      </c>
      <c r="I65" s="26" t="n">
        <f aca="false">[3]t3!I64</f>
        <v>58163.86</v>
      </c>
      <c r="J65" s="26" t="n">
        <f aca="false">[3]t3!J64</f>
        <v>23134.66</v>
      </c>
      <c r="K65" s="26" t="n">
        <f aca="false">[3]t3!K64</f>
        <v>61354.71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49535.5</v>
      </c>
      <c r="C66" s="27" t="n">
        <f aca="false">[3]t3!C65</f>
        <v>7232.67</v>
      </c>
      <c r="D66" s="27" t="n">
        <f aca="false">[3]t3!D65</f>
        <v>6821.94</v>
      </c>
      <c r="E66" s="27" t="n">
        <f aca="false">[3]t3!E65</f>
        <v>5556.48</v>
      </c>
      <c r="F66" s="27" t="n">
        <f aca="false">[3]t3!F65</f>
        <v>2770.19</v>
      </c>
      <c r="G66" s="27" t="n">
        <f aca="false">[3]t3!G65</f>
        <v>35681.57</v>
      </c>
      <c r="H66" s="27" t="n">
        <f aca="false">[3]t3!H65</f>
        <v>104720.6</v>
      </c>
      <c r="I66" s="27" t="n">
        <f aca="false">[3]t3!I65</f>
        <v>44177.33</v>
      </c>
      <c r="J66" s="27" t="n">
        <f aca="false">[3]t3!J65</f>
        <v>17470.45</v>
      </c>
      <c r="K66" s="27" t="n">
        <f aca="false">[3]t3!K65</f>
        <v>25104.25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31058.01</v>
      </c>
      <c r="C67" s="27" t="n">
        <f aca="false">[3]t3!C66</f>
        <v>2751.33</v>
      </c>
      <c r="D67" s="27" t="n">
        <f aca="false">[3]t3!D66</f>
        <v>13797.22</v>
      </c>
      <c r="E67" s="27" t="n">
        <f aca="false">[3]t3!E66</f>
        <v>7292.87</v>
      </c>
      <c r="F67" s="27" t="n">
        <f aca="false">[3]t3!F66</f>
        <v>12626.25</v>
      </c>
      <c r="G67" s="27" t="n">
        <f aca="false">[3]t3!G66</f>
        <v>68940.1</v>
      </c>
      <c r="H67" s="27" t="n">
        <f aca="false">[3]t3!H66</f>
        <v>69749.05</v>
      </c>
      <c r="I67" s="27" t="n">
        <f aca="false">[3]t3!I66</f>
        <v>13986.53</v>
      </c>
      <c r="J67" s="27" t="n">
        <f aca="false">[3]t3!J66</f>
        <v>5664.2</v>
      </c>
      <c r="K67" s="27" t="n">
        <f aca="false">[3]t3!K66</f>
        <v>36250.46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73355.02</v>
      </c>
      <c r="C68" s="26" t="n">
        <f aca="false">[3]t3!C67</f>
        <v>6028.27</v>
      </c>
      <c r="D68" s="26" t="n">
        <f aca="false">[3]t3!D67</f>
        <v>12162.07</v>
      </c>
      <c r="E68" s="26" t="n">
        <f aca="false">[3]t3!E67</f>
        <v>7066.92</v>
      </c>
      <c r="F68" s="26" t="n">
        <f aca="false">[3]t3!F67</f>
        <v>8932.51</v>
      </c>
      <c r="G68" s="26" t="n">
        <f aca="false">[3]t3!G67</f>
        <v>54346.76</v>
      </c>
      <c r="H68" s="26" t="n">
        <f aca="false">[3]t3!H67</f>
        <v>108939.73</v>
      </c>
      <c r="I68" s="26" t="n">
        <f aca="false">[3]t3!I67</f>
        <v>25004.72</v>
      </c>
      <c r="J68" s="26" t="n">
        <f aca="false">[3]t3!J67</f>
        <v>14809.86</v>
      </c>
      <c r="K68" s="26" t="n">
        <f aca="false">[3]t3!K67</f>
        <v>36064.17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46160.1</v>
      </c>
      <c r="C69" s="27" t="n">
        <f aca="false">[3]t3!C68</f>
        <v>3800.71</v>
      </c>
      <c r="D69" s="27" t="n">
        <f aca="false">[3]t3!D68</f>
        <v>4130.22</v>
      </c>
      <c r="E69" s="27" t="n">
        <f aca="false">[3]t3!E68</f>
        <v>2172.94</v>
      </c>
      <c r="F69" s="27" t="n">
        <f aca="false">[3]t3!F68</f>
        <v>2648.67</v>
      </c>
      <c r="G69" s="27" t="n">
        <f aca="false">[3]t3!G68</f>
        <v>19341.61</v>
      </c>
      <c r="H69" s="27" t="n">
        <f aca="false">[3]t3!H68</f>
        <v>62396.86</v>
      </c>
      <c r="I69" s="27" t="n">
        <f aca="false">[3]t3!I68</f>
        <v>18947.64</v>
      </c>
      <c r="J69" s="27" t="n">
        <f aca="false">[3]t3!J68</f>
        <v>10665.66</v>
      </c>
      <c r="K69" s="27" t="n">
        <f aca="false">[3]t3!K68</f>
        <v>22055.8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27194.92</v>
      </c>
      <c r="C70" s="27" t="n">
        <f aca="false">[3]t3!C69</f>
        <v>2227.57</v>
      </c>
      <c r="D70" s="27" t="n">
        <f aca="false">[3]t3!D69</f>
        <v>8031.85</v>
      </c>
      <c r="E70" s="27" t="n">
        <f aca="false">[3]t3!E69</f>
        <v>4893.98</v>
      </c>
      <c r="F70" s="27" t="n">
        <f aca="false">[3]t3!F69</f>
        <v>6283.84</v>
      </c>
      <c r="G70" s="27" t="n">
        <f aca="false">[3]t3!G69</f>
        <v>35005.15</v>
      </c>
      <c r="H70" s="27" t="n">
        <f aca="false">[3]t3!H69</f>
        <v>46542.88</v>
      </c>
      <c r="I70" s="27" t="n">
        <f aca="false">[3]t3!I69</f>
        <v>6057.09</v>
      </c>
      <c r="J70" s="27" t="n">
        <f aca="false">[3]t3!J69</f>
        <v>4144.2</v>
      </c>
      <c r="K70" s="27" t="n">
        <f aca="false">[3]t3!K69</f>
        <v>14008.37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72529.65</v>
      </c>
      <c r="C71" s="26" t="n">
        <f aca="false">[3]t3!C70</f>
        <v>7891.19</v>
      </c>
      <c r="D71" s="26" t="n">
        <f aca="false">[3]t3!D70</f>
        <v>20890.63</v>
      </c>
      <c r="E71" s="26" t="n">
        <f aca="false">[3]t3!E70</f>
        <v>11692.83</v>
      </c>
      <c r="F71" s="26" t="n">
        <f aca="false">[3]t3!F70</f>
        <v>13246.88</v>
      </c>
      <c r="G71" s="26" t="n">
        <f aca="false">[3]t3!G70</f>
        <v>88184.2</v>
      </c>
      <c r="H71" s="26" t="n">
        <f aca="false">[3]t3!H70</f>
        <v>191559.44</v>
      </c>
      <c r="I71" s="26" t="n">
        <f aca="false">[3]t3!I70</f>
        <v>59388.47</v>
      </c>
      <c r="J71" s="26" t="n">
        <f aca="false">[3]t3!J70</f>
        <v>18961.25</v>
      </c>
      <c r="K71" s="26" t="n">
        <f aca="false">[3]t3!K70</f>
        <v>60714.76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60743.6</v>
      </c>
      <c r="C72" s="27" t="n">
        <f aca="false">[3]t3!C71</f>
        <v>4799.14</v>
      </c>
      <c r="D72" s="27" t="n">
        <f aca="false">[3]t3!D71</f>
        <v>5884.47</v>
      </c>
      <c r="E72" s="27" t="n">
        <f aca="false">[3]t3!E71</f>
        <v>6012.25</v>
      </c>
      <c r="F72" s="27" t="n">
        <f aca="false">[3]t3!F71</f>
        <v>3618.73</v>
      </c>
      <c r="G72" s="27" t="n">
        <f aca="false">[3]t3!G71</f>
        <v>33394.52</v>
      </c>
      <c r="H72" s="27" t="n">
        <f aca="false">[3]t3!H71</f>
        <v>115958.88</v>
      </c>
      <c r="I72" s="27" t="n">
        <f aca="false">[3]t3!I71</f>
        <v>45305.54</v>
      </c>
      <c r="J72" s="27" t="n">
        <f aca="false">[3]t3!J71</f>
        <v>14669.66</v>
      </c>
      <c r="K72" s="27" t="n">
        <f aca="false">[3]t3!K71</f>
        <v>31100.41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11786.05</v>
      </c>
      <c r="C73" s="27" t="n">
        <f aca="false">[3]t3!C72</f>
        <v>3092.05</v>
      </c>
      <c r="D73" s="27" t="n">
        <f aca="false">[3]t3!D72</f>
        <v>15006.16</v>
      </c>
      <c r="E73" s="27" t="n">
        <f aca="false">[3]t3!E72</f>
        <v>5680.58</v>
      </c>
      <c r="F73" s="27" t="n">
        <f aca="false">[3]t3!F72</f>
        <v>9628.15</v>
      </c>
      <c r="G73" s="27" t="n">
        <f aca="false">[3]t3!G72</f>
        <v>54789.68</v>
      </c>
      <c r="H73" s="27" t="n">
        <f aca="false">[3]t3!H72</f>
        <v>75600.56</v>
      </c>
      <c r="I73" s="27" t="n">
        <f aca="false">[3]t3!I72</f>
        <v>14082.93</v>
      </c>
      <c r="J73" s="27" t="n">
        <f aca="false">[3]t3!J72</f>
        <v>4291.59</v>
      </c>
      <c r="K73" s="27" t="n">
        <f aca="false">[3]t3!K72</f>
        <v>29614.35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18" activeCellId="0" sqref="O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682284.22</v>
      </c>
      <c r="C7" s="26" t="n">
        <f aca="false">[4]t3!C7</f>
        <v>239326.3</v>
      </c>
      <c r="D7" s="26" t="n">
        <f aca="false">[4]t3!D7</f>
        <v>381525.16</v>
      </c>
      <c r="E7" s="26" t="n">
        <f aca="false">[4]t3!E7</f>
        <v>180191.56</v>
      </c>
      <c r="F7" s="26" t="n">
        <f aca="false">[4]t3!F7</f>
        <v>191421.01</v>
      </c>
      <c r="G7" s="26" t="n">
        <f aca="false">[4]t3!G7</f>
        <v>1463018.64</v>
      </c>
      <c r="H7" s="26" t="n">
        <f aca="false">[4]t3!H7</f>
        <v>5237956.08</v>
      </c>
      <c r="I7" s="26" t="n">
        <f aca="false">[4]t3!I7</f>
        <v>804799.87</v>
      </c>
      <c r="J7" s="26" t="n">
        <f aca="false">[4]t3!J7</f>
        <v>424519.25</v>
      </c>
      <c r="K7" s="26" t="n">
        <f aca="false">[4]t3!K7</f>
        <v>759526.34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298676.28</v>
      </c>
      <c r="C8" s="26" t="n">
        <f aca="false">[4]t3!C8</f>
        <v>173582.87</v>
      </c>
      <c r="D8" s="26" t="n">
        <f aca="false">[4]t3!D8</f>
        <v>125094.77</v>
      </c>
      <c r="E8" s="26" t="n">
        <f aca="false">[4]t3!E8</f>
        <v>82798.6</v>
      </c>
      <c r="F8" s="26" t="n">
        <f aca="false">[4]t3!F8</f>
        <v>52766.61</v>
      </c>
      <c r="G8" s="26" t="n">
        <f aca="false">[4]t3!G8</f>
        <v>580640.66</v>
      </c>
      <c r="H8" s="26" t="n">
        <f aca="false">[4]t3!H8</f>
        <v>2980755.48</v>
      </c>
      <c r="I8" s="26" t="n">
        <f aca="false">[4]t3!I8</f>
        <v>564288.21</v>
      </c>
      <c r="J8" s="26" t="n">
        <f aca="false">[4]t3!J8</f>
        <v>274373.25</v>
      </c>
      <c r="K8" s="26" t="n">
        <f aca="false">[4]t3!K8</f>
        <v>464375.83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383607.93</v>
      </c>
      <c r="C9" s="26" t="n">
        <f aca="false">[4]t3!C9</f>
        <v>65743.43</v>
      </c>
      <c r="D9" s="26" t="n">
        <f aca="false">[4]t3!D9</f>
        <v>256430.39</v>
      </c>
      <c r="E9" s="26" t="n">
        <f aca="false">[4]t3!E9</f>
        <v>97392.96</v>
      </c>
      <c r="F9" s="26" t="n">
        <f aca="false">[4]t3!F9</f>
        <v>138654.4</v>
      </c>
      <c r="G9" s="26" t="n">
        <f aca="false">[4]t3!G9</f>
        <v>882377.98</v>
      </c>
      <c r="H9" s="26" t="n">
        <f aca="false">[4]t3!H9</f>
        <v>2257200.6</v>
      </c>
      <c r="I9" s="26" t="n">
        <f aca="false">[4]t3!I9</f>
        <v>240511.66</v>
      </c>
      <c r="J9" s="26" t="n">
        <f aca="false">[4]t3!J9</f>
        <v>150146</v>
      </c>
      <c r="K9" s="26" t="n">
        <f aca="false">[4]t3!K9</f>
        <v>295150.51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284418.91</v>
      </c>
      <c r="C10" s="26" t="n">
        <f aca="false">[4]t3!C10</f>
        <v>34609.98</v>
      </c>
      <c r="D10" s="26" t="n">
        <f aca="false">[4]t3!D10</f>
        <v>41466.21</v>
      </c>
      <c r="E10" s="26" t="n">
        <f aca="false">[4]t3!E10</f>
        <v>34810.8</v>
      </c>
      <c r="F10" s="26" t="n">
        <f aca="false">[4]t3!F10</f>
        <v>26630.54</v>
      </c>
      <c r="G10" s="26" t="n">
        <f aca="false">[4]t3!G10</f>
        <v>242422.81</v>
      </c>
      <c r="H10" s="26" t="n">
        <f aca="false">[4]t3!H10</f>
        <v>445804.76</v>
      </c>
      <c r="I10" s="26" t="n">
        <f aca="false">[4]t3!I10</f>
        <v>151949.26</v>
      </c>
      <c r="J10" s="26" t="n">
        <f aca="false">[4]t3!J10</f>
        <v>123599.28</v>
      </c>
      <c r="K10" s="26" t="n">
        <f aca="false">[4]t3!K10</f>
        <v>183125.27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706922.9</v>
      </c>
      <c r="C11" s="27" t="n">
        <f aca="false">[4]t3!C11</f>
        <v>23428.77</v>
      </c>
      <c r="D11" s="27" t="n">
        <f aca="false">[4]t3!D11</f>
        <v>14542.91</v>
      </c>
      <c r="E11" s="27" t="n">
        <f aca="false">[4]t3!E11</f>
        <v>16428.71</v>
      </c>
      <c r="F11" s="27" t="n">
        <f aca="false">[4]t3!F11</f>
        <v>7017.81</v>
      </c>
      <c r="G11" s="27" t="n">
        <f aca="false">[4]t3!G11</f>
        <v>96979.15</v>
      </c>
      <c r="H11" s="27" t="n">
        <f aca="false">[4]t3!H11</f>
        <v>266808.17</v>
      </c>
      <c r="I11" s="27" t="n">
        <f aca="false">[4]t3!I11</f>
        <v>101654.82</v>
      </c>
      <c r="J11" s="27" t="n">
        <f aca="false">[4]t3!J11</f>
        <v>72297.72</v>
      </c>
      <c r="K11" s="27" t="n">
        <f aca="false">[4]t3!K11</f>
        <v>107764.85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77496.01</v>
      </c>
      <c r="C12" s="27" t="n">
        <f aca="false">[4]t3!C12</f>
        <v>11181.21</v>
      </c>
      <c r="D12" s="27" t="n">
        <f aca="false">[4]t3!D12</f>
        <v>26923.3</v>
      </c>
      <c r="E12" s="27" t="n">
        <f aca="false">[4]t3!E12</f>
        <v>18382.09</v>
      </c>
      <c r="F12" s="27" t="n">
        <f aca="false">[4]t3!F12</f>
        <v>19612.74</v>
      </c>
      <c r="G12" s="27" t="n">
        <f aca="false">[4]t3!G12</f>
        <v>145443.66</v>
      </c>
      <c r="H12" s="27" t="n">
        <f aca="false">[4]t3!H12</f>
        <v>178996.59</v>
      </c>
      <c r="I12" s="27" t="n">
        <f aca="false">[4]t3!I12</f>
        <v>50294.44</v>
      </c>
      <c r="J12" s="27" t="n">
        <f aca="false">[4]t3!J12</f>
        <v>51301.57</v>
      </c>
      <c r="K12" s="27" t="n">
        <f aca="false">[4]t3!K12</f>
        <v>75360.43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83512.97</v>
      </c>
      <c r="C13" s="26" t="n">
        <f aca="false">[4]t3!C13</f>
        <v>13711.06</v>
      </c>
      <c r="D13" s="26" t="n">
        <f aca="false">[4]t3!D13</f>
        <v>27199.16</v>
      </c>
      <c r="E13" s="26" t="n">
        <f aca="false">[4]t3!E13</f>
        <v>14747.08</v>
      </c>
      <c r="F13" s="26" t="n">
        <f aca="false">[4]t3!F13</f>
        <v>8280.42</v>
      </c>
      <c r="G13" s="26" t="n">
        <f aca="false">[4]t3!G13</f>
        <v>104700.43</v>
      </c>
      <c r="H13" s="26" t="n">
        <f aca="false">[4]t3!H13</f>
        <v>374592.97</v>
      </c>
      <c r="I13" s="26" t="n">
        <f aca="false">[4]t3!I13</f>
        <v>86898.11</v>
      </c>
      <c r="J13" s="26" t="n">
        <f aca="false">[4]t3!J13</f>
        <v>20290.09</v>
      </c>
      <c r="K13" s="26" t="n">
        <f aca="false">[4]t3!K13</f>
        <v>33093.64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60281.58</v>
      </c>
      <c r="C14" s="27" t="n">
        <f aca="false">[4]t3!C14</f>
        <v>10460.4</v>
      </c>
      <c r="D14" s="27" t="n">
        <f aca="false">[4]t3!D14</f>
        <v>7588.42</v>
      </c>
      <c r="E14" s="27" t="n">
        <f aca="false">[4]t3!E14</f>
        <v>5695.09</v>
      </c>
      <c r="F14" s="27" t="n">
        <f aca="false">[4]t3!F14</f>
        <v>2947.62</v>
      </c>
      <c r="G14" s="27" t="n">
        <f aca="false">[4]t3!G14</f>
        <v>38409.03</v>
      </c>
      <c r="H14" s="27" t="n">
        <f aca="false">[4]t3!H14</f>
        <v>203525.62</v>
      </c>
      <c r="I14" s="27" t="n">
        <f aca="false">[4]t3!I14</f>
        <v>56127.02</v>
      </c>
      <c r="J14" s="27" t="n">
        <f aca="false">[4]t3!J14</f>
        <v>17363.05</v>
      </c>
      <c r="K14" s="27" t="n">
        <f aca="false">[4]t3!K14</f>
        <v>18165.33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323231.39</v>
      </c>
      <c r="C15" s="27" t="n">
        <f aca="false">[4]t3!C15</f>
        <v>3250.66</v>
      </c>
      <c r="D15" s="27" t="n">
        <f aca="false">[4]t3!D15</f>
        <v>19610.74</v>
      </c>
      <c r="E15" s="27" t="n">
        <f aca="false">[4]t3!E15</f>
        <v>9051.99</v>
      </c>
      <c r="F15" s="27" t="n">
        <f aca="false">[4]t3!F15</f>
        <v>5332.79</v>
      </c>
      <c r="G15" s="27" t="n">
        <f aca="false">[4]t3!G15</f>
        <v>66291.41</v>
      </c>
      <c r="H15" s="27" t="n">
        <f aca="false">[4]t3!H15</f>
        <v>171067.35</v>
      </c>
      <c r="I15" s="27" t="n">
        <f aca="false">[4]t3!I15</f>
        <v>30771.1</v>
      </c>
      <c r="J15" s="27" t="n">
        <f aca="false">[4]t3!J15</f>
        <v>2927.04</v>
      </c>
      <c r="K15" s="27" t="n">
        <f aca="false">[4]t3!K15</f>
        <v>14928.31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527641.58</v>
      </c>
      <c r="C16" s="26" t="n">
        <f aca="false">[4]t3!C16</f>
        <v>13781.74</v>
      </c>
      <c r="D16" s="26" t="n">
        <f aca="false">[4]t3!D16</f>
        <v>25739.4</v>
      </c>
      <c r="E16" s="26" t="n">
        <f aca="false">[4]t3!E16</f>
        <v>10554.65</v>
      </c>
      <c r="F16" s="26" t="n">
        <f aca="false">[4]t3!F16</f>
        <v>11031.43</v>
      </c>
      <c r="G16" s="26" t="n">
        <f aca="false">[4]t3!G16</f>
        <v>76610.91</v>
      </c>
      <c r="H16" s="26" t="n">
        <f aca="false">[4]t3!H16</f>
        <v>261952.03</v>
      </c>
      <c r="I16" s="26" t="n">
        <f aca="false">[4]t3!I16</f>
        <v>62428.03</v>
      </c>
      <c r="J16" s="26" t="n">
        <f aca="false">[4]t3!J16</f>
        <v>23436.78</v>
      </c>
      <c r="K16" s="26" t="n">
        <f aca="false">[4]t3!K16</f>
        <v>42106.63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98497.23</v>
      </c>
      <c r="C17" s="27" t="n">
        <f aca="false">[4]t3!C17</f>
        <v>9474.34</v>
      </c>
      <c r="D17" s="27" t="n">
        <f aca="false">[4]t3!D17</f>
        <v>9429.46</v>
      </c>
      <c r="E17" s="27" t="n">
        <f aca="false">[4]t3!E17</f>
        <v>6105.04</v>
      </c>
      <c r="F17" s="27" t="n">
        <f aca="false">[4]t3!F17</f>
        <v>3047.65</v>
      </c>
      <c r="G17" s="27" t="n">
        <f aca="false">[4]t3!G17</f>
        <v>27253.32</v>
      </c>
      <c r="H17" s="27" t="n">
        <f aca="false">[4]t3!H17</f>
        <v>158371.5</v>
      </c>
      <c r="I17" s="27" t="n">
        <f aca="false">[4]t3!I17</f>
        <v>43168.88</v>
      </c>
      <c r="J17" s="27" t="n">
        <f aca="false">[4]t3!J17</f>
        <v>18215.01</v>
      </c>
      <c r="K17" s="27" t="n">
        <f aca="false">[4]t3!K17</f>
        <v>23432.02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29144.35</v>
      </c>
      <c r="C18" s="27" t="n">
        <f aca="false">[4]t3!C18</f>
        <v>4307.39</v>
      </c>
      <c r="D18" s="27" t="n">
        <f aca="false">[4]t3!D18</f>
        <v>16309.94</v>
      </c>
      <c r="E18" s="27" t="n">
        <f aca="false">[4]t3!E18</f>
        <v>4449.61</v>
      </c>
      <c r="F18" s="27" t="n">
        <f aca="false">[4]t3!F18</f>
        <v>7983.78</v>
      </c>
      <c r="G18" s="27" t="n">
        <f aca="false">[4]t3!G18</f>
        <v>49357.59</v>
      </c>
      <c r="H18" s="27" t="n">
        <f aca="false">[4]t3!H18</f>
        <v>103580.53</v>
      </c>
      <c r="I18" s="27" t="n">
        <f aca="false">[4]t3!I18</f>
        <v>19259.14</v>
      </c>
      <c r="J18" s="27" t="n">
        <f aca="false">[4]t3!J18</f>
        <v>5221.77</v>
      </c>
      <c r="K18" s="27" t="n">
        <f aca="false">[4]t3!K18</f>
        <v>18674.6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81537.07</v>
      </c>
      <c r="C19" s="26" t="n">
        <f aca="false">[4]t3!C19</f>
        <v>14559.92</v>
      </c>
      <c r="D19" s="26" t="n">
        <f aca="false">[4]t3!D19</f>
        <v>18615.89</v>
      </c>
      <c r="E19" s="26" t="n">
        <f aca="false">[4]t3!E19</f>
        <v>4088.7</v>
      </c>
      <c r="F19" s="26" t="n">
        <f aca="false">[4]t3!F19</f>
        <v>6932.23</v>
      </c>
      <c r="G19" s="26" t="n">
        <f aca="false">[4]t3!G19</f>
        <v>48472.54</v>
      </c>
      <c r="H19" s="26" t="n">
        <f aca="false">[4]t3!H19</f>
        <v>449883.24</v>
      </c>
      <c r="I19" s="26" t="n">
        <f aca="false">[4]t3!I19</f>
        <v>17097.94</v>
      </c>
      <c r="J19" s="26" t="n">
        <f aca="false">[4]t3!J19</f>
        <v>8697.54</v>
      </c>
      <c r="K19" s="26" t="n">
        <f aca="false">[4]t3!K19</f>
        <v>13189.08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96328.28</v>
      </c>
      <c r="C20" s="27" t="n">
        <f aca="false">[4]t3!C20</f>
        <v>9875.89</v>
      </c>
      <c r="D20" s="27" t="n">
        <f aca="false">[4]t3!D20</f>
        <v>5433.86</v>
      </c>
      <c r="E20" s="27" t="n">
        <f aca="false">[4]t3!E20</f>
        <v>1942.27</v>
      </c>
      <c r="F20" s="27" t="n">
        <f aca="false">[4]t3!F20</f>
        <v>2311.14</v>
      </c>
      <c r="G20" s="27" t="n">
        <f aca="false">[4]t3!G20</f>
        <v>22569.51</v>
      </c>
      <c r="H20" s="27" t="n">
        <f aca="false">[4]t3!H20</f>
        <v>234098.36</v>
      </c>
      <c r="I20" s="27" t="n">
        <f aca="false">[4]t3!I20</f>
        <v>8675.85</v>
      </c>
      <c r="J20" s="27" t="n">
        <f aca="false">[4]t3!J20</f>
        <v>4960.14</v>
      </c>
      <c r="K20" s="27" t="n">
        <f aca="false">[4]t3!K20</f>
        <v>6461.27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85208.79</v>
      </c>
      <c r="C21" s="27" t="n">
        <f aca="false">[4]t3!C21</f>
        <v>4684.03</v>
      </c>
      <c r="D21" s="27" t="n">
        <f aca="false">[4]t3!D21</f>
        <v>13182.03</v>
      </c>
      <c r="E21" s="27" t="n">
        <f aca="false">[4]t3!E21</f>
        <v>2146.43</v>
      </c>
      <c r="F21" s="27" t="n">
        <f aca="false">[4]t3!F21</f>
        <v>4621.08</v>
      </c>
      <c r="G21" s="27" t="n">
        <f aca="false">[4]t3!G21</f>
        <v>25903.03</v>
      </c>
      <c r="H21" s="27" t="n">
        <f aca="false">[4]t3!H21</f>
        <v>215784.89</v>
      </c>
      <c r="I21" s="27" t="n">
        <f aca="false">[4]t3!I21</f>
        <v>8422.09</v>
      </c>
      <c r="J21" s="27" t="n">
        <f aca="false">[4]t3!J21</f>
        <v>3737.4</v>
      </c>
      <c r="K21" s="27" t="n">
        <f aca="false">[4]t3!K21</f>
        <v>6727.8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874276.18</v>
      </c>
      <c r="C22" s="26" t="n">
        <f aca="false">[4]t3!C22</f>
        <v>29262.15</v>
      </c>
      <c r="D22" s="26" t="n">
        <f aca="false">[4]t3!D22</f>
        <v>37004.52</v>
      </c>
      <c r="E22" s="26" t="n">
        <f aca="false">[4]t3!E22</f>
        <v>11805.56</v>
      </c>
      <c r="F22" s="26" t="n">
        <f aca="false">[4]t3!F22</f>
        <v>15467.88</v>
      </c>
      <c r="G22" s="26" t="n">
        <f aca="false">[4]t3!G22</f>
        <v>112643.65</v>
      </c>
      <c r="H22" s="26" t="n">
        <f aca="false">[4]t3!H22</f>
        <v>516372.67</v>
      </c>
      <c r="I22" s="26" t="n">
        <f aca="false">[4]t3!I22</f>
        <v>61903.97</v>
      </c>
      <c r="J22" s="26" t="n">
        <f aca="false">[4]t3!J22</f>
        <v>23899.96</v>
      </c>
      <c r="K22" s="26" t="n">
        <f aca="false">[4]t3!K22</f>
        <v>65915.81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487329.29</v>
      </c>
      <c r="C23" s="27" t="n">
        <f aca="false">[4]t3!C23</f>
        <v>17303.22</v>
      </c>
      <c r="D23" s="27" t="n">
        <f aca="false">[4]t3!D23</f>
        <v>11424.32</v>
      </c>
      <c r="E23" s="27" t="n">
        <f aca="false">[4]t3!E23</f>
        <v>6183.74</v>
      </c>
      <c r="F23" s="27" t="n">
        <f aca="false">[4]t3!F23</f>
        <v>3101.66</v>
      </c>
      <c r="G23" s="27" t="n">
        <f aca="false">[4]t3!G23</f>
        <v>46393.27</v>
      </c>
      <c r="H23" s="27" t="n">
        <f aca="false">[4]t3!H23</f>
        <v>295970.87</v>
      </c>
      <c r="I23" s="27" t="n">
        <f aca="false">[4]t3!I23</f>
        <v>44539.94</v>
      </c>
      <c r="J23" s="27" t="n">
        <f aca="false">[4]t3!J23</f>
        <v>16150.32</v>
      </c>
      <c r="K23" s="27" t="n">
        <f aca="false">[4]t3!K23</f>
        <v>46261.96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386946.88</v>
      </c>
      <c r="C24" s="27" t="n">
        <f aca="false">[4]t3!C24</f>
        <v>11958.94</v>
      </c>
      <c r="D24" s="27" t="n">
        <f aca="false">[4]t3!D24</f>
        <v>25580.2</v>
      </c>
      <c r="E24" s="27" t="n">
        <f aca="false">[4]t3!E24</f>
        <v>5621.82</v>
      </c>
      <c r="F24" s="27" t="n">
        <f aca="false">[4]t3!F24</f>
        <v>12366.22</v>
      </c>
      <c r="G24" s="27" t="n">
        <f aca="false">[4]t3!G24</f>
        <v>66250.39</v>
      </c>
      <c r="H24" s="27" t="n">
        <f aca="false">[4]t3!H24</f>
        <v>220401.8</v>
      </c>
      <c r="I24" s="27" t="n">
        <f aca="false">[4]t3!I24</f>
        <v>17364.03</v>
      </c>
      <c r="J24" s="27" t="n">
        <f aca="false">[4]t3!J24</f>
        <v>7749.65</v>
      </c>
      <c r="K24" s="27" t="n">
        <f aca="false">[4]t3!K24</f>
        <v>19653.85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95195.2</v>
      </c>
      <c r="C31" s="26" t="n">
        <f aca="false">[4]t3!C25</f>
        <v>6863.63</v>
      </c>
      <c r="D31" s="26" t="n">
        <f aca="false">[4]t3!D25</f>
        <v>10271.3</v>
      </c>
      <c r="E31" s="26" t="n">
        <f aca="false">[4]t3!E25</f>
        <v>1859.15</v>
      </c>
      <c r="F31" s="26" t="n">
        <f aca="false">[4]t3!F25</f>
        <v>3032.88</v>
      </c>
      <c r="G31" s="26" t="n">
        <f aca="false">[4]t3!G25</f>
        <v>37013.68</v>
      </c>
      <c r="H31" s="26" t="n">
        <f aca="false">[4]t3!H25</f>
        <v>211617.73</v>
      </c>
      <c r="I31" s="26" t="n">
        <f aca="false">[4]t3!I25</f>
        <v>13861.58</v>
      </c>
      <c r="J31" s="26" t="n">
        <f aca="false">[4]t3!J25</f>
        <v>5834.4</v>
      </c>
      <c r="K31" s="26" t="n">
        <f aca="false">[4]t3!K25</f>
        <v>4840.85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50961.54</v>
      </c>
      <c r="C32" s="27" t="n">
        <f aca="false">[4]t3!C32</f>
        <v>6024.76</v>
      </c>
      <c r="D32" s="27" t="n">
        <f aca="false">[4]t3!D32</f>
        <v>3220.27</v>
      </c>
      <c r="E32" s="27" t="n">
        <f aca="false">[4]t3!E32</f>
        <v>655.53</v>
      </c>
      <c r="F32" s="27" t="n">
        <f aca="false">[4]t3!F32</f>
        <v>2088.72</v>
      </c>
      <c r="G32" s="27" t="n">
        <f aca="false">[4]t3!G32</f>
        <v>14754.77</v>
      </c>
      <c r="H32" s="27" t="n">
        <f aca="false">[4]t3!H32</f>
        <v>109300.31</v>
      </c>
      <c r="I32" s="27" t="n">
        <f aca="false">[4]t3!I32</f>
        <v>9015.95</v>
      </c>
      <c r="J32" s="27" t="n">
        <f aca="false">[4]t3!J32</f>
        <v>3675.05</v>
      </c>
      <c r="K32" s="27" t="n">
        <f aca="false">[4]t3!K32</f>
        <v>2226.18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44233.66</v>
      </c>
      <c r="C33" s="27" t="n">
        <f aca="false">[4]t3!C33</f>
        <v>838.87</v>
      </c>
      <c r="D33" s="27" t="n">
        <f aca="false">[4]t3!D33</f>
        <v>7051.03</v>
      </c>
      <c r="E33" s="27" t="n">
        <f aca="false">[4]t3!E33</f>
        <v>1203.62</v>
      </c>
      <c r="F33" s="27" t="n">
        <f aca="false">[4]t3!F33</f>
        <v>944.16</v>
      </c>
      <c r="G33" s="27" t="n">
        <f aca="false">[4]t3!G33</f>
        <v>22258.91</v>
      </c>
      <c r="H33" s="27" t="n">
        <f aca="false">[4]t3!H33</f>
        <v>102317.42</v>
      </c>
      <c r="I33" s="27" t="n">
        <f aca="false">[4]t3!I33</f>
        <v>4845.62</v>
      </c>
      <c r="J33" s="27" t="n">
        <f aca="false">[4]t3!J33</f>
        <v>2159.35</v>
      </c>
      <c r="K33" s="27" t="n">
        <f aca="false">[4]t3!K33</f>
        <v>2614.67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67801.1</v>
      </c>
      <c r="C34" s="26" t="n">
        <f aca="false">[4]t3!C34</f>
        <v>9320.49</v>
      </c>
      <c r="D34" s="26" t="n">
        <f aca="false">[4]t3!D34</f>
        <v>15699.17</v>
      </c>
      <c r="E34" s="26" t="n">
        <f aca="false">[4]t3!E34</f>
        <v>5296.51</v>
      </c>
      <c r="F34" s="26" t="n">
        <f aca="false">[4]t3!F34</f>
        <v>4618.47</v>
      </c>
      <c r="G34" s="26" t="n">
        <f aca="false">[4]t3!G34</f>
        <v>53844.63</v>
      </c>
      <c r="H34" s="26" t="n">
        <f aca="false">[4]t3!H34</f>
        <v>262103.12</v>
      </c>
      <c r="I34" s="26" t="n">
        <f aca="false">[4]t3!I34</f>
        <v>41225.75</v>
      </c>
      <c r="J34" s="26" t="n">
        <f aca="false">[4]t3!J34</f>
        <v>13834.42</v>
      </c>
      <c r="K34" s="26" t="n">
        <f aca="false">[4]t3!K34</f>
        <v>61858.55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66574.55</v>
      </c>
      <c r="C35" s="27" t="n">
        <f aca="false">[4]t3!C35</f>
        <v>7611.23</v>
      </c>
      <c r="D35" s="27" t="n">
        <f aca="false">[4]t3!D35</f>
        <v>4817.39</v>
      </c>
      <c r="E35" s="27" t="n">
        <f aca="false">[4]t3!E35</f>
        <v>1368.16</v>
      </c>
      <c r="F35" s="27" t="n">
        <f aca="false">[4]t3!F35</f>
        <v>2582.36</v>
      </c>
      <c r="G35" s="27" t="n">
        <f aca="false">[4]t3!G35</f>
        <v>17741.38</v>
      </c>
      <c r="H35" s="27" t="n">
        <f aca="false">[4]t3!H35</f>
        <v>155176.56</v>
      </c>
      <c r="I35" s="27" t="n">
        <f aca="false">[4]t3!I35</f>
        <v>27206.04</v>
      </c>
      <c r="J35" s="27" t="n">
        <f aca="false">[4]t3!J35</f>
        <v>10260.02</v>
      </c>
      <c r="K35" s="27" t="n">
        <f aca="false">[4]t3!K35</f>
        <v>39811.41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201226.55</v>
      </c>
      <c r="C36" s="27" t="n">
        <f aca="false">[4]t3!C36</f>
        <v>1709.26</v>
      </c>
      <c r="D36" s="27" t="n">
        <f aca="false">[4]t3!D36</f>
        <v>10881.77</v>
      </c>
      <c r="E36" s="27" t="n">
        <f aca="false">[4]t3!E36</f>
        <v>3928.35</v>
      </c>
      <c r="F36" s="27" t="n">
        <f aca="false">[4]t3!F36</f>
        <v>2036.11</v>
      </c>
      <c r="G36" s="27" t="n">
        <f aca="false">[4]t3!G36</f>
        <v>36103.25</v>
      </c>
      <c r="H36" s="27" t="n">
        <f aca="false">[4]t3!H36</f>
        <v>106926.55</v>
      </c>
      <c r="I36" s="27" t="n">
        <f aca="false">[4]t3!I36</f>
        <v>14019.71</v>
      </c>
      <c r="J36" s="27" t="n">
        <f aca="false">[4]t3!J36</f>
        <v>3574.41</v>
      </c>
      <c r="K36" s="27" t="n">
        <f aca="false">[4]t3!K36</f>
        <v>22047.14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46453.94</v>
      </c>
      <c r="C37" s="26" t="n">
        <f aca="false">[4]t3!C37</f>
        <v>5242.93</v>
      </c>
      <c r="D37" s="26" t="n">
        <f aca="false">[4]t3!D37</f>
        <v>5555.48</v>
      </c>
      <c r="E37" s="26" t="n">
        <f aca="false">[4]t3!E37</f>
        <v>2338.19</v>
      </c>
      <c r="F37" s="26" t="n">
        <f aca="false">[4]t3!F37</f>
        <v>3370.1</v>
      </c>
      <c r="G37" s="26" t="n">
        <f aca="false">[4]t3!G37</f>
        <v>17043.22</v>
      </c>
      <c r="H37" s="26" t="n">
        <f aca="false">[4]t3!H37</f>
        <v>96948.55</v>
      </c>
      <c r="I37" s="26" t="n">
        <f aca="false">[4]t3!I37</f>
        <v>8000.16</v>
      </c>
      <c r="J37" s="26" t="n">
        <f aca="false">[4]t3!J37</f>
        <v>3300.19</v>
      </c>
      <c r="K37" s="26" t="n">
        <f aca="false">[4]t3!K37</f>
        <v>4655.12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80749.52</v>
      </c>
      <c r="C38" s="27" t="n">
        <f aca="false">[4]t3!C38</f>
        <v>3647.72</v>
      </c>
      <c r="D38" s="27" t="n">
        <f aca="false">[4]t3!D38</f>
        <v>1906.32</v>
      </c>
      <c r="E38" s="27" t="n">
        <f aca="false">[4]t3!E38</f>
        <v>1228.37</v>
      </c>
      <c r="F38" s="27" t="n">
        <f aca="false">[4]t3!F38</f>
        <v>771.03</v>
      </c>
      <c r="G38" s="27" t="n">
        <f aca="false">[4]t3!G38</f>
        <v>7235.8</v>
      </c>
      <c r="H38" s="27" t="n">
        <f aca="false">[4]t3!H38</f>
        <v>55512.8</v>
      </c>
      <c r="I38" s="27" t="n">
        <f aca="false">[4]t3!I38</f>
        <v>6801.34</v>
      </c>
      <c r="J38" s="27" t="n">
        <f aca="false">[4]t3!J38</f>
        <v>1470.38</v>
      </c>
      <c r="K38" s="27" t="n">
        <f aca="false">[4]t3!K38</f>
        <v>2175.77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65704.42</v>
      </c>
      <c r="C39" s="27" t="n">
        <f aca="false">[4]t3!C39</f>
        <v>1595.21</v>
      </c>
      <c r="D39" s="27" t="n">
        <f aca="false">[4]t3!D39</f>
        <v>3649.16</v>
      </c>
      <c r="E39" s="27" t="n">
        <f aca="false">[4]t3!E39</f>
        <v>1109.83</v>
      </c>
      <c r="F39" s="27" t="n">
        <f aca="false">[4]t3!F39</f>
        <v>2599.07</v>
      </c>
      <c r="G39" s="27" t="n">
        <f aca="false">[4]t3!G39</f>
        <v>9807.42</v>
      </c>
      <c r="H39" s="27" t="n">
        <f aca="false">[4]t3!H39</f>
        <v>41435.75</v>
      </c>
      <c r="I39" s="27" t="n">
        <f aca="false">[4]t3!I39</f>
        <v>1198.82</v>
      </c>
      <c r="J39" s="27" t="n">
        <f aca="false">[4]t3!J39</f>
        <v>1829.8</v>
      </c>
      <c r="K39" s="27" t="n">
        <f aca="false">[4]t3!K39</f>
        <v>2479.36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87215.39</v>
      </c>
      <c r="C40" s="26" t="n">
        <f aca="false">[4]t3!C40</f>
        <v>3838.23</v>
      </c>
      <c r="D40" s="26" t="n">
        <f aca="false">[4]t3!D40</f>
        <v>6258.54</v>
      </c>
      <c r="E40" s="26" t="n">
        <f aca="false">[4]t3!E40</f>
        <v>1086.15</v>
      </c>
      <c r="F40" s="26" t="n">
        <f aca="false">[4]t3!F40</f>
        <v>2573.14</v>
      </c>
      <c r="G40" s="26" t="n">
        <f aca="false">[4]t3!G40</f>
        <v>15361.98</v>
      </c>
      <c r="H40" s="26" t="n">
        <f aca="false">[4]t3!H40</f>
        <v>142783.57</v>
      </c>
      <c r="I40" s="26" t="n">
        <f aca="false">[4]t3!I40</f>
        <v>4563.81</v>
      </c>
      <c r="J40" s="26" t="n">
        <f aca="false">[4]t3!J40</f>
        <v>1395.19</v>
      </c>
      <c r="K40" s="26" t="n">
        <f aca="false">[4]t3!K40</f>
        <v>9354.78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9897.13</v>
      </c>
      <c r="C41" s="27" t="n">
        <f aca="false">[4]t3!C41</f>
        <v>3210.14</v>
      </c>
      <c r="D41" s="27" t="n">
        <f aca="false">[4]t3!D41</f>
        <v>2217.58</v>
      </c>
      <c r="E41" s="27" t="n">
        <f aca="false">[4]t3!E41</f>
        <v>447.47</v>
      </c>
      <c r="F41" s="27" t="n">
        <f aca="false">[4]t3!F41</f>
        <v>770.87</v>
      </c>
      <c r="G41" s="27" t="n">
        <f aca="false">[4]t3!G41</f>
        <v>5697.49</v>
      </c>
      <c r="H41" s="27" t="n">
        <f aca="false">[4]t3!H41</f>
        <v>77982.71</v>
      </c>
      <c r="I41" s="27" t="n">
        <f aca="false">[4]t3!I41</f>
        <v>3442.45</v>
      </c>
      <c r="J41" s="27" t="n">
        <f aca="false">[4]t3!J41</f>
        <v>955.26</v>
      </c>
      <c r="K41" s="27" t="n">
        <f aca="false">[4]t3!K41</f>
        <v>5173.15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87318.26</v>
      </c>
      <c r="C42" s="27" t="n">
        <f aca="false">[4]t3!C42</f>
        <v>628.1</v>
      </c>
      <c r="D42" s="27" t="n">
        <f aca="false">[4]t3!D42</f>
        <v>4040.95</v>
      </c>
      <c r="E42" s="27" t="n">
        <f aca="false">[4]t3!E42</f>
        <v>638.67</v>
      </c>
      <c r="F42" s="27" t="n">
        <f aca="false">[4]t3!F42</f>
        <v>1802.27</v>
      </c>
      <c r="G42" s="27" t="n">
        <f aca="false">[4]t3!G42</f>
        <v>9664.49</v>
      </c>
      <c r="H42" s="27" t="n">
        <f aca="false">[4]t3!H42</f>
        <v>64800.86</v>
      </c>
      <c r="I42" s="27" t="n">
        <f aca="false">[4]t3!I42</f>
        <v>1121.36</v>
      </c>
      <c r="J42" s="27" t="n">
        <f aca="false">[4]t3!J42</f>
        <v>439.92</v>
      </c>
      <c r="K42" s="27" t="n">
        <f aca="false">[4]t3!K42</f>
        <v>4181.63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22662.94</v>
      </c>
      <c r="C43" s="26" t="n">
        <f aca="false">[4]t3!C43</f>
        <v>4703.54</v>
      </c>
      <c r="D43" s="26" t="n">
        <f aca="false">[4]t3!D43</f>
        <v>9845.31</v>
      </c>
      <c r="E43" s="26" t="n">
        <f aca="false">[4]t3!E43</f>
        <v>6305.05</v>
      </c>
      <c r="F43" s="26" t="n">
        <f aca="false">[4]t3!F43</f>
        <v>5397.39</v>
      </c>
      <c r="G43" s="26" t="n">
        <f aca="false">[4]t3!G43</f>
        <v>36581.87</v>
      </c>
      <c r="H43" s="26" t="n">
        <f aca="false">[4]t3!H43</f>
        <v>116781.53</v>
      </c>
      <c r="I43" s="26" t="n">
        <f aca="false">[4]t3!I43</f>
        <v>22459.67</v>
      </c>
      <c r="J43" s="26" t="n">
        <f aca="false">[4]t3!J43</f>
        <v>7256.55</v>
      </c>
      <c r="K43" s="26" t="n">
        <f aca="false">[4]t3!K43</f>
        <v>13332.02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26231.59</v>
      </c>
      <c r="C44" s="27" t="n">
        <f aca="false">[4]t3!C44</f>
        <v>3316.45</v>
      </c>
      <c r="D44" s="27" t="n">
        <f aca="false">[4]t3!D44</f>
        <v>3207.54</v>
      </c>
      <c r="E44" s="27" t="n">
        <f aca="false">[4]t3!E44</f>
        <v>3590.58</v>
      </c>
      <c r="F44" s="27" t="n">
        <f aca="false">[4]t3!F44</f>
        <v>1252.02</v>
      </c>
      <c r="G44" s="27" t="n">
        <f aca="false">[4]t3!G44</f>
        <v>13293.01</v>
      </c>
      <c r="H44" s="27" t="n">
        <f aca="false">[4]t3!H44</f>
        <v>75109.19</v>
      </c>
      <c r="I44" s="27" t="n">
        <f aca="false">[4]t3!I44</f>
        <v>12161.79</v>
      </c>
      <c r="J44" s="27" t="n">
        <f aca="false">[4]t3!J44</f>
        <v>5663.98</v>
      </c>
      <c r="K44" s="27" t="n">
        <f aca="false">[4]t3!K44</f>
        <v>8637.03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96431.35</v>
      </c>
      <c r="C45" s="27" t="n">
        <f aca="false">[4]t3!C45</f>
        <v>1387.1</v>
      </c>
      <c r="D45" s="27" t="n">
        <f aca="false">[4]t3!D45</f>
        <v>6637.78</v>
      </c>
      <c r="E45" s="27" t="n">
        <f aca="false">[4]t3!E45</f>
        <v>2714.47</v>
      </c>
      <c r="F45" s="27" t="n">
        <f aca="false">[4]t3!F45</f>
        <v>4145.37</v>
      </c>
      <c r="G45" s="27" t="n">
        <f aca="false">[4]t3!G45</f>
        <v>23288.85</v>
      </c>
      <c r="H45" s="27" t="n">
        <f aca="false">[4]t3!H45</f>
        <v>41672.34</v>
      </c>
      <c r="I45" s="27" t="n">
        <f aca="false">[4]t3!I45</f>
        <v>10297.88</v>
      </c>
      <c r="J45" s="27" t="n">
        <f aca="false">[4]t3!J45</f>
        <v>1592.57</v>
      </c>
      <c r="K45" s="27" t="n">
        <f aca="false">[4]t3!K45</f>
        <v>4694.99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963905.48</v>
      </c>
      <c r="C46" s="26" t="n">
        <f aca="false">[4]t3!C46</f>
        <v>16361.96</v>
      </c>
      <c r="D46" s="26" t="n">
        <f aca="false">[4]t3!D46</f>
        <v>44246.06</v>
      </c>
      <c r="E46" s="26" t="n">
        <f aca="false">[4]t3!E46</f>
        <v>22392.3</v>
      </c>
      <c r="F46" s="26" t="n">
        <f aca="false">[4]t3!F46</f>
        <v>35712.05</v>
      </c>
      <c r="G46" s="26" t="n">
        <f aca="false">[4]t3!G46</f>
        <v>184063.51</v>
      </c>
      <c r="H46" s="26" t="n">
        <f aca="false">[4]t3!H46</f>
        <v>420382.75</v>
      </c>
      <c r="I46" s="26" t="n">
        <f aca="false">[4]t3!I46</f>
        <v>82018.96</v>
      </c>
      <c r="J46" s="26" t="n">
        <f aca="false">[4]t3!J46</f>
        <v>72491.19</v>
      </c>
      <c r="K46" s="26" t="n">
        <f aca="false">[4]t3!K46</f>
        <v>86236.71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521201.13</v>
      </c>
      <c r="C47" s="27" t="n">
        <f aca="false">[4]t3!C47</f>
        <v>11812.6</v>
      </c>
      <c r="D47" s="27" t="n">
        <f aca="false">[4]t3!D47</f>
        <v>15607.16</v>
      </c>
      <c r="E47" s="27" t="n">
        <f aca="false">[4]t3!E47</f>
        <v>9220.34</v>
      </c>
      <c r="F47" s="27" t="n">
        <f aca="false">[4]t3!F47</f>
        <v>9376.56</v>
      </c>
      <c r="G47" s="27" t="n">
        <f aca="false">[4]t3!G47</f>
        <v>75102.21</v>
      </c>
      <c r="H47" s="27" t="n">
        <f aca="false">[4]t3!H47</f>
        <v>239300.5</v>
      </c>
      <c r="I47" s="27" t="n">
        <f aca="false">[4]t3!I47</f>
        <v>67400.06</v>
      </c>
      <c r="J47" s="27" t="n">
        <f aca="false">[4]t3!J47</f>
        <v>44665.18</v>
      </c>
      <c r="K47" s="27" t="n">
        <f aca="false">[4]t3!K47</f>
        <v>48716.52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42704.35</v>
      </c>
      <c r="C48" s="27" t="n">
        <f aca="false">[4]t3!C48</f>
        <v>4549.36</v>
      </c>
      <c r="D48" s="27" t="n">
        <f aca="false">[4]t3!D48</f>
        <v>28638.9</v>
      </c>
      <c r="E48" s="27" t="n">
        <f aca="false">[4]t3!E48</f>
        <v>13171.96</v>
      </c>
      <c r="F48" s="27" t="n">
        <f aca="false">[4]t3!F48</f>
        <v>26335.49</v>
      </c>
      <c r="G48" s="27" t="n">
        <f aca="false">[4]t3!G48</f>
        <v>108961.3</v>
      </c>
      <c r="H48" s="27" t="n">
        <f aca="false">[4]t3!H48</f>
        <v>181082.25</v>
      </c>
      <c r="I48" s="27" t="n">
        <f aca="false">[4]t3!I48</f>
        <v>14618.9</v>
      </c>
      <c r="J48" s="27" t="n">
        <f aca="false">[4]t3!J48</f>
        <v>27826.01</v>
      </c>
      <c r="K48" s="27" t="n">
        <f aca="false">[4]t3!K48</f>
        <v>37520.18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3  ประชากรอายุ 15  ปีขึ้นไปที่มีงานทำ จำแนกตามอาชีพและเพศ ภาคตะวันออกเฉียงเหนือ เป็นรายจังหวัด  MA.1061 (ก.ย.-พ.ย. 61)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36736.66</v>
      </c>
      <c r="C55" s="26" t="n">
        <f aca="false">[4]t3!C49</f>
        <v>14029.95</v>
      </c>
      <c r="D55" s="26" t="n">
        <f aca="false">[4]t3!D49</f>
        <v>24174.71</v>
      </c>
      <c r="E55" s="26" t="n">
        <f aca="false">[4]t3!E49</f>
        <v>18574.1</v>
      </c>
      <c r="F55" s="26" t="n">
        <f aca="false">[4]t3!F49</f>
        <v>7734.03</v>
      </c>
      <c r="G55" s="26" t="n">
        <f aca="false">[4]t3!G49</f>
        <v>96787.02</v>
      </c>
      <c r="H55" s="26" t="n">
        <f aca="false">[4]t3!H49</f>
        <v>334143.14</v>
      </c>
      <c r="I55" s="26" t="n">
        <f aca="false">[4]t3!I49</f>
        <v>48182.74</v>
      </c>
      <c r="J55" s="26" t="n">
        <f aca="false">[4]t3!J49</f>
        <v>26613.63</v>
      </c>
      <c r="K55" s="26" t="n">
        <f aca="false">[4]t3!K49</f>
        <v>66497.34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45879.33</v>
      </c>
      <c r="C56" s="27" t="n">
        <f aca="false">[4]t3!C50</f>
        <v>10625.78</v>
      </c>
      <c r="D56" s="27" t="n">
        <f aca="false">[4]t3!D50</f>
        <v>7400.19</v>
      </c>
      <c r="E56" s="27" t="n">
        <f aca="false">[4]t3!E50</f>
        <v>8318.27</v>
      </c>
      <c r="F56" s="27" t="n">
        <f aca="false">[4]t3!F50</f>
        <v>878.51</v>
      </c>
      <c r="G56" s="27" t="n">
        <f aca="false">[4]t3!G50</f>
        <v>35009.05</v>
      </c>
      <c r="H56" s="27" t="n">
        <f aca="false">[4]t3!H50</f>
        <v>182101.89</v>
      </c>
      <c r="I56" s="27" t="n">
        <f aca="false">[4]t3!I50</f>
        <v>39705.96</v>
      </c>
      <c r="J56" s="27" t="n">
        <f aca="false">[4]t3!J50</f>
        <v>18829.65</v>
      </c>
      <c r="K56" s="27" t="n">
        <f aca="false">[4]t3!K50</f>
        <v>43010.03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90857.33</v>
      </c>
      <c r="C57" s="27" t="n">
        <f aca="false">[4]t3!C57</f>
        <v>3404.17</v>
      </c>
      <c r="D57" s="27" t="n">
        <f aca="false">[4]t3!D57</f>
        <v>16774.52</v>
      </c>
      <c r="E57" s="27" t="n">
        <f aca="false">[4]t3!E57</f>
        <v>10255.83</v>
      </c>
      <c r="F57" s="27" t="n">
        <f aca="false">[4]t3!F57</f>
        <v>6855.52</v>
      </c>
      <c r="G57" s="27" t="n">
        <f aca="false">[4]t3!G57</f>
        <v>61777.97</v>
      </c>
      <c r="H57" s="27" t="n">
        <f aca="false">[4]t3!H57</f>
        <v>152041.25</v>
      </c>
      <c r="I57" s="27" t="n">
        <f aca="false">[4]t3!I57</f>
        <v>8476.78</v>
      </c>
      <c r="J57" s="27" t="n">
        <f aca="false">[4]t3!J57</f>
        <v>7783.98</v>
      </c>
      <c r="K57" s="27" t="n">
        <f aca="false">[4]t3!K57</f>
        <v>23487.32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294410.92</v>
      </c>
      <c r="C58" s="26" t="n">
        <f aca="false">[4]t3!C58</f>
        <v>3006.52</v>
      </c>
      <c r="D58" s="26" t="n">
        <f aca="false">[4]t3!D58</f>
        <v>12016.05</v>
      </c>
      <c r="E58" s="26" t="n">
        <f aca="false">[4]t3!E58</f>
        <v>3779.34</v>
      </c>
      <c r="F58" s="26" t="n">
        <f aca="false">[4]t3!F58</f>
        <v>3575.74</v>
      </c>
      <c r="G58" s="26" t="n">
        <f aca="false">[4]t3!G58</f>
        <v>40932.75</v>
      </c>
      <c r="H58" s="26" t="n">
        <f aca="false">[4]t3!H58</f>
        <v>180958.74</v>
      </c>
      <c r="I58" s="26" t="n">
        <f aca="false">[4]t3!I58</f>
        <v>11916.94</v>
      </c>
      <c r="J58" s="26" t="n">
        <f aca="false">[4]t3!J58</f>
        <v>5267.51</v>
      </c>
      <c r="K58" s="26" t="n">
        <f aca="false">[4]t3!K58</f>
        <v>32957.33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3472.71</v>
      </c>
      <c r="C59" s="27" t="n">
        <f aca="false">[4]t3!C59</f>
        <v>1871.46</v>
      </c>
      <c r="D59" s="27" t="n">
        <f aca="false">[4]t3!D59</f>
        <v>2706.59</v>
      </c>
      <c r="E59" s="27" t="n">
        <f aca="false">[4]t3!E59</f>
        <v>1568.76</v>
      </c>
      <c r="F59" s="27" t="n">
        <f aca="false">[4]t3!F59</f>
        <v>1487.73</v>
      </c>
      <c r="G59" s="27" t="n">
        <f aca="false">[4]t3!G59</f>
        <v>16494.83</v>
      </c>
      <c r="H59" s="27" t="n">
        <f aca="false">[4]t3!H59</f>
        <v>105269.99</v>
      </c>
      <c r="I59" s="27" t="n">
        <f aca="false">[4]t3!I59</f>
        <v>9395.11</v>
      </c>
      <c r="J59" s="27" t="n">
        <f aca="false">[4]t3!J59</f>
        <v>4590.72</v>
      </c>
      <c r="K59" s="27" t="n">
        <f aca="false">[4]t3!K59</f>
        <v>20087.51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30938.2</v>
      </c>
      <c r="C60" s="27" t="n">
        <f aca="false">[4]t3!C60</f>
        <v>1135.06</v>
      </c>
      <c r="D60" s="27" t="n">
        <f aca="false">[4]t3!D60</f>
        <v>9309.45</v>
      </c>
      <c r="E60" s="27" t="n">
        <f aca="false">[4]t3!E60</f>
        <v>2210.58</v>
      </c>
      <c r="F60" s="27" t="n">
        <f aca="false">[4]t3!F60</f>
        <v>2088.02</v>
      </c>
      <c r="G60" s="27" t="n">
        <f aca="false">[4]t3!G60</f>
        <v>24437.92</v>
      </c>
      <c r="H60" s="27" t="n">
        <f aca="false">[4]t3!H60</f>
        <v>75688.75</v>
      </c>
      <c r="I60" s="27" t="n">
        <f aca="false">[4]t3!I60</f>
        <v>2521.82</v>
      </c>
      <c r="J60" s="27" t="n">
        <f aca="false">[4]t3!J60</f>
        <v>676.79</v>
      </c>
      <c r="K60" s="27" t="n">
        <f aca="false">[4]t3!K60</f>
        <v>12869.81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11279.18</v>
      </c>
      <c r="C61" s="26" t="n">
        <f aca="false">[4]t3!C61</f>
        <v>8518.07</v>
      </c>
      <c r="D61" s="26" t="n">
        <f aca="false">[4]t3!D61</f>
        <v>11075.13</v>
      </c>
      <c r="E61" s="26" t="n">
        <f aca="false">[4]t3!E61</f>
        <v>5115.06</v>
      </c>
      <c r="F61" s="26" t="n">
        <f aca="false">[4]t3!F61</f>
        <v>5938.93</v>
      </c>
      <c r="G61" s="26" t="n">
        <f aca="false">[4]t3!G61</f>
        <v>44610.15</v>
      </c>
      <c r="H61" s="26" t="n">
        <f aca="false">[4]t3!H61</f>
        <v>93837.1</v>
      </c>
      <c r="I61" s="26" t="n">
        <f aca="false">[4]t3!I61</f>
        <v>17187.92</v>
      </c>
      <c r="J61" s="26" t="n">
        <f aca="false">[4]t3!J61</f>
        <v>6511.83</v>
      </c>
      <c r="K61" s="26" t="n">
        <f aca="false">[4]t3!K61</f>
        <v>18484.99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7303.19</v>
      </c>
      <c r="C62" s="27" t="n">
        <f aca="false">[4]t3!C62</f>
        <v>6626.96</v>
      </c>
      <c r="D62" s="27" t="n">
        <f aca="false">[4]t3!D62</f>
        <v>4481.58</v>
      </c>
      <c r="E62" s="27" t="n">
        <f aca="false">[4]t3!E62</f>
        <v>2786.8</v>
      </c>
      <c r="F62" s="27" t="n">
        <f aca="false">[4]t3!F62</f>
        <v>2258.87</v>
      </c>
      <c r="G62" s="27" t="n">
        <f aca="false">[4]t3!G62</f>
        <v>14834.21</v>
      </c>
      <c r="H62" s="27" t="n">
        <f aca="false">[4]t3!H62</f>
        <v>55634.68</v>
      </c>
      <c r="I62" s="27" t="n">
        <f aca="false">[4]t3!I62</f>
        <v>13727.59</v>
      </c>
      <c r="J62" s="27" t="n">
        <f aca="false">[4]t3!J62</f>
        <v>5327.22</v>
      </c>
      <c r="K62" s="27" t="n">
        <f aca="false">[4]t3!K62</f>
        <v>11625.27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93975.99</v>
      </c>
      <c r="C63" s="27" t="n">
        <f aca="false">[4]t3!C63</f>
        <v>1891.1</v>
      </c>
      <c r="D63" s="27" t="n">
        <f aca="false">[4]t3!D63</f>
        <v>6593.55</v>
      </c>
      <c r="E63" s="27" t="n">
        <f aca="false">[4]t3!E63</f>
        <v>2328.26</v>
      </c>
      <c r="F63" s="27" t="n">
        <f aca="false">[4]t3!F63</f>
        <v>3680.06</v>
      </c>
      <c r="G63" s="27" t="n">
        <f aca="false">[4]t3!G63</f>
        <v>29775.94</v>
      </c>
      <c r="H63" s="27" t="n">
        <f aca="false">[4]t3!H63</f>
        <v>38202.42</v>
      </c>
      <c r="I63" s="27" t="n">
        <f aca="false">[4]t3!I63</f>
        <v>3460.33</v>
      </c>
      <c r="J63" s="27" t="n">
        <f aca="false">[4]t3!J63</f>
        <v>1184.6</v>
      </c>
      <c r="K63" s="27" t="n">
        <f aca="false">[4]t3!K63</f>
        <v>6859.72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473145.03</v>
      </c>
      <c r="C64" s="26" t="n">
        <f aca="false">[4]t3!C64</f>
        <v>11557.26</v>
      </c>
      <c r="D64" s="26" t="n">
        <f aca="false">[4]t3!D64</f>
        <v>21966.53</v>
      </c>
      <c r="E64" s="26" t="n">
        <f aca="false">[4]t3!E64</f>
        <v>9786.99</v>
      </c>
      <c r="F64" s="26" t="n">
        <f aca="false">[4]t3!F64</f>
        <v>15483.42</v>
      </c>
      <c r="G64" s="26" t="n">
        <f aca="false">[4]t3!G64</f>
        <v>79625.87</v>
      </c>
      <c r="H64" s="26" t="n">
        <f aca="false">[4]t3!H64</f>
        <v>227526.37</v>
      </c>
      <c r="I64" s="26" t="n">
        <f aca="false">[4]t3!I64</f>
        <v>52648.35</v>
      </c>
      <c r="J64" s="26" t="n">
        <f aca="false">[4]t3!J64</f>
        <v>24885.4</v>
      </c>
      <c r="K64" s="26" t="n">
        <f aca="false">[4]t3!K64</f>
        <v>29664.84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53880.76</v>
      </c>
      <c r="C65" s="27" t="n">
        <f aca="false">[4]t3!C65</f>
        <v>9737.13</v>
      </c>
      <c r="D65" s="27" t="n">
        <f aca="false">[4]t3!D65</f>
        <v>4077.79</v>
      </c>
      <c r="E65" s="27" t="n">
        <f aca="false">[4]t3!E65</f>
        <v>4389.84</v>
      </c>
      <c r="F65" s="27" t="n">
        <f aca="false">[4]t3!F65</f>
        <v>2332.8</v>
      </c>
      <c r="G65" s="27" t="n">
        <f aca="false">[4]t3!G65</f>
        <v>31105.84</v>
      </c>
      <c r="H65" s="27" t="n">
        <f aca="false">[4]t3!H65</f>
        <v>133085.87</v>
      </c>
      <c r="I65" s="27" t="n">
        <f aca="false">[4]t3!I65</f>
        <v>35701.72</v>
      </c>
      <c r="J65" s="27" t="n">
        <f aca="false">[4]t3!J65</f>
        <v>13840.8</v>
      </c>
      <c r="K65" s="27" t="n">
        <f aca="false">[4]t3!K65</f>
        <v>19608.99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219264.27</v>
      </c>
      <c r="C66" s="27" t="n">
        <f aca="false">[4]t3!C66</f>
        <v>1820.13</v>
      </c>
      <c r="D66" s="27" t="n">
        <f aca="false">[4]t3!D66</f>
        <v>17888.74</v>
      </c>
      <c r="E66" s="27" t="n">
        <f aca="false">[4]t3!E66</f>
        <v>5397.15</v>
      </c>
      <c r="F66" s="27" t="n">
        <f aca="false">[4]t3!F66</f>
        <v>13150.62</v>
      </c>
      <c r="G66" s="27" t="n">
        <f aca="false">[4]t3!G66</f>
        <v>48520.04</v>
      </c>
      <c r="H66" s="27" t="n">
        <f aca="false">[4]t3!H66</f>
        <v>94440.5</v>
      </c>
      <c r="I66" s="27" t="n">
        <f aca="false">[4]t3!I66</f>
        <v>16946.64</v>
      </c>
      <c r="J66" s="27" t="n">
        <f aca="false">[4]t3!J66</f>
        <v>11044.6</v>
      </c>
      <c r="K66" s="27" t="n">
        <f aca="false">[4]t3!K66</f>
        <v>10055.85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51852.2</v>
      </c>
      <c r="C67" s="26" t="n">
        <f aca="false">[4]t3!C67</f>
        <v>14422.5</v>
      </c>
      <c r="D67" s="26" t="n">
        <f aca="false">[4]t3!D67</f>
        <v>22299.62</v>
      </c>
      <c r="E67" s="26" t="n">
        <f aca="false">[4]t3!E67</f>
        <v>8859.22</v>
      </c>
      <c r="F67" s="26" t="n">
        <f aca="false">[4]t3!F67</f>
        <v>7134.34</v>
      </c>
      <c r="G67" s="26" t="n">
        <f aca="false">[4]t3!G67</f>
        <v>90451.69</v>
      </c>
      <c r="H67" s="26" t="n">
        <f aca="false">[4]t3!H67</f>
        <v>314130.87</v>
      </c>
      <c r="I67" s="26" t="n">
        <f aca="false">[4]t3!I67</f>
        <v>33301.4</v>
      </c>
      <c r="J67" s="26" t="n">
        <f aca="false">[4]t3!J67</f>
        <v>31103.57</v>
      </c>
      <c r="K67" s="26" t="n">
        <f aca="false">[4]t3!K67</f>
        <v>30148.99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302858.8</v>
      </c>
      <c r="C68" s="27" t="n">
        <f aca="false">[4]t3!C68</f>
        <v>12772.91</v>
      </c>
      <c r="D68" s="27" t="n">
        <f aca="false">[4]t3!D68</f>
        <v>9449.35</v>
      </c>
      <c r="E68" s="27" t="n">
        <f aca="false">[4]t3!E68</f>
        <v>2826.3</v>
      </c>
      <c r="F68" s="27" t="n">
        <f aca="false">[4]t3!F68</f>
        <v>1447.6</v>
      </c>
      <c r="G68" s="27" t="n">
        <f aca="false">[4]t3!G68</f>
        <v>41220.63</v>
      </c>
      <c r="H68" s="27" t="n">
        <f aca="false">[4]t3!H68</f>
        <v>170881.1</v>
      </c>
      <c r="I68" s="27" t="n">
        <f aca="false">[4]t3!I68</f>
        <v>25246.09</v>
      </c>
      <c r="J68" s="27" t="n">
        <f aca="false">[4]t3!J68</f>
        <v>17825.75</v>
      </c>
      <c r="K68" s="27" t="n">
        <f aca="false">[4]t3!K68</f>
        <v>21189.08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48993.4</v>
      </c>
      <c r="C69" s="27" t="n">
        <f aca="false">[4]t3!C69</f>
        <v>1649.6</v>
      </c>
      <c r="D69" s="27" t="n">
        <f aca="false">[4]t3!D69</f>
        <v>12850.27</v>
      </c>
      <c r="E69" s="27" t="n">
        <f aca="false">[4]t3!E69</f>
        <v>6032.92</v>
      </c>
      <c r="F69" s="27" t="n">
        <f aca="false">[4]t3!F69</f>
        <v>5686.74</v>
      </c>
      <c r="G69" s="27" t="n">
        <f aca="false">[4]t3!G69</f>
        <v>49231.07</v>
      </c>
      <c r="H69" s="27" t="n">
        <f aca="false">[4]t3!H69</f>
        <v>143249.77</v>
      </c>
      <c r="I69" s="27" t="n">
        <f aca="false">[4]t3!I69</f>
        <v>8055.3</v>
      </c>
      <c r="J69" s="27" t="n">
        <f aca="false">[4]t3!J69</f>
        <v>13277.82</v>
      </c>
      <c r="K69" s="27" t="n">
        <f aca="false">[4]t3!K69</f>
        <v>8959.91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423645.02</v>
      </c>
      <c r="C70" s="26" t="n">
        <f aca="false">[4]t3!C70</f>
        <v>12525.44</v>
      </c>
      <c r="D70" s="26" t="n">
        <f aca="false">[4]t3!D70</f>
        <v>15764.78</v>
      </c>
      <c r="E70" s="26" t="n">
        <f aca="false">[4]t3!E70</f>
        <v>6537.67</v>
      </c>
      <c r="F70" s="26" t="n">
        <f aca="false">[4]t3!F70</f>
        <v>13742.38</v>
      </c>
      <c r="G70" s="26" t="n">
        <f aca="false">[4]t3!G70</f>
        <v>61444.38</v>
      </c>
      <c r="H70" s="26" t="n">
        <f aca="false">[4]t3!H70</f>
        <v>244169.01</v>
      </c>
      <c r="I70" s="26" t="n">
        <f aca="false">[4]t3!I70</f>
        <v>35892.52</v>
      </c>
      <c r="J70" s="26" t="n">
        <f aca="false">[4]t3!J70</f>
        <v>11247.07</v>
      </c>
      <c r="K70" s="26" t="n">
        <f aca="false">[4]t3!K70</f>
        <v>22321.76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35428.56</v>
      </c>
      <c r="C71" s="27" t="n">
        <f aca="false">[4]t3!C71</f>
        <v>8525.17</v>
      </c>
      <c r="D71" s="27" t="n">
        <f aca="false">[4]t3!D71</f>
        <v>4841.05</v>
      </c>
      <c r="E71" s="27" t="n">
        <f aca="false">[4]t3!E71</f>
        <v>3568.33</v>
      </c>
      <c r="F71" s="27" t="n">
        <f aca="false">[4]t3!F71</f>
        <v>3135.1</v>
      </c>
      <c r="G71" s="27" t="n">
        <f aca="false">[4]t3!G71</f>
        <v>26857.99</v>
      </c>
      <c r="H71" s="27" t="n">
        <f aca="false">[4]t3!H71</f>
        <v>145146.26</v>
      </c>
      <c r="I71" s="27" t="n">
        <f aca="false">[4]t3!I71</f>
        <v>23604.6</v>
      </c>
      <c r="J71" s="27" t="n">
        <f aca="false">[4]t3!J71</f>
        <v>4888.44</v>
      </c>
      <c r="K71" s="27" t="n">
        <f aca="false">[4]t3!K71</f>
        <v>14861.63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88216.45</v>
      </c>
      <c r="C72" s="27" t="n">
        <f aca="false">[4]t3!C72</f>
        <v>4000.28</v>
      </c>
      <c r="D72" s="27" t="n">
        <f aca="false">[4]t3!D72</f>
        <v>10923.73</v>
      </c>
      <c r="E72" s="27" t="n">
        <f aca="false">[4]t3!E72</f>
        <v>2969.35</v>
      </c>
      <c r="F72" s="27" t="n">
        <f aca="false">[4]t3!F72</f>
        <v>10607.28</v>
      </c>
      <c r="G72" s="27" t="n">
        <f aca="false">[4]t3!G72</f>
        <v>34586.39</v>
      </c>
      <c r="H72" s="27" t="n">
        <f aca="false">[4]t3!H72</f>
        <v>99022.75</v>
      </c>
      <c r="I72" s="27" t="n">
        <f aca="false">[4]t3!I72</f>
        <v>12287.93</v>
      </c>
      <c r="J72" s="27" t="n">
        <f aca="false">[4]t3!J72</f>
        <v>6358.63</v>
      </c>
      <c r="K72" s="27" t="n">
        <f aca="false">[4]t3!K72</f>
        <v>7460.13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3  ประชากรอายุ 15  ปีขึ้นไปที่มีงานทำ จำแนกตามอาชีพและเพศ ภาคตะวันออกเฉียงเหนือ เป็นรายจังหวัด  MA.1061 (ก.ย.-พ.ย. 61) 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384636.13</v>
      </c>
      <c r="C79" s="26" t="n">
        <f aca="false">[4]t3!C73</f>
        <v>9581.62</v>
      </c>
      <c r="D79" s="26" t="n">
        <f aca="false">[4]t3!D73</f>
        <v>12330.24</v>
      </c>
      <c r="E79" s="26" t="n">
        <f aca="false">[4]t3!E73</f>
        <v>3902.83</v>
      </c>
      <c r="F79" s="26" t="n">
        <f aca="false">[4]t3!F73</f>
        <v>6307.64</v>
      </c>
      <c r="G79" s="26" t="n">
        <f aca="false">[4]t3!G73</f>
        <v>47456.48</v>
      </c>
      <c r="H79" s="26" t="n">
        <f aca="false">[4]t3!H73</f>
        <v>268613.93</v>
      </c>
      <c r="I79" s="26" t="n">
        <f aca="false">[4]t3!I73</f>
        <v>21030.01</v>
      </c>
      <c r="J79" s="26" t="n">
        <f aca="false">[4]t3!J73</f>
        <v>3768.91</v>
      </c>
      <c r="K79" s="26" t="n">
        <f aca="false">[4]t3!K73</f>
        <v>11644.47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25524.75</v>
      </c>
      <c r="C80" s="27" t="n">
        <f aca="false">[4]t3!C74</f>
        <v>7539.73</v>
      </c>
      <c r="D80" s="27" t="n">
        <f aca="false">[4]t3!D74</f>
        <v>5789.52</v>
      </c>
      <c r="E80" s="27" t="n">
        <f aca="false">[4]t3!E74</f>
        <v>2943.91</v>
      </c>
      <c r="F80" s="27" t="n">
        <f aca="false">[4]t3!F74</f>
        <v>2130.4</v>
      </c>
      <c r="G80" s="27" t="n">
        <f aca="false">[4]t3!G74</f>
        <v>23061.58</v>
      </c>
      <c r="H80" s="27" t="n">
        <f aca="false">[4]t3!H74</f>
        <v>159079.97</v>
      </c>
      <c r="I80" s="27" t="n">
        <f aca="false">[4]t3!I74</f>
        <v>15327.36</v>
      </c>
      <c r="J80" s="27" t="n">
        <f aca="false">[4]t3!J74</f>
        <v>3468.59</v>
      </c>
      <c r="K80" s="27" t="n">
        <f aca="false">[4]t3!K74</f>
        <v>6183.68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59111.38</v>
      </c>
      <c r="C81" s="27" t="n">
        <f aca="false">[4]t3!C75</f>
        <v>2041.89</v>
      </c>
      <c r="D81" s="27" t="n">
        <f aca="false">[4]t3!D75</f>
        <v>6540.71</v>
      </c>
      <c r="E81" s="27" t="n">
        <f aca="false">[4]t3!E75</f>
        <v>958.93</v>
      </c>
      <c r="F81" s="27" t="n">
        <f aca="false">[4]t3!F75</f>
        <v>4177.25</v>
      </c>
      <c r="G81" s="27" t="n">
        <f aca="false">[4]t3!G75</f>
        <v>24394.89</v>
      </c>
      <c r="H81" s="27" t="n">
        <f aca="false">[4]t3!H75</f>
        <v>109533.95</v>
      </c>
      <c r="I81" s="27" t="n">
        <f aca="false">[4]t3!I75</f>
        <v>5702.65</v>
      </c>
      <c r="J81" s="27" t="n">
        <f aca="false">[4]t3!J75</f>
        <v>300.32</v>
      </c>
      <c r="K81" s="27" t="n">
        <f aca="false">[4]t3!K75</f>
        <v>5460.79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74706.7</v>
      </c>
      <c r="C82" s="26" t="n">
        <f aca="false">[4]t3!C82</f>
        <v>6975.3</v>
      </c>
      <c r="D82" s="26" t="n">
        <f aca="false">[4]t3!D82</f>
        <v>13343.28</v>
      </c>
      <c r="E82" s="26" t="n">
        <f aca="false">[4]t3!E82</f>
        <v>4276.25</v>
      </c>
      <c r="F82" s="26" t="n">
        <f aca="false">[4]t3!F82</f>
        <v>4220.52</v>
      </c>
      <c r="G82" s="26" t="n">
        <f aca="false">[4]t3!G82</f>
        <v>44673.5</v>
      </c>
      <c r="H82" s="26" t="n">
        <f aca="false">[4]t3!H82</f>
        <v>149020.65</v>
      </c>
      <c r="I82" s="26" t="n">
        <f aca="false">[4]t3!I82</f>
        <v>22568.2</v>
      </c>
      <c r="J82" s="26" t="n">
        <f aca="false">[4]t3!J82</f>
        <v>7352.75</v>
      </c>
      <c r="K82" s="26" t="n">
        <f aca="false">[4]t3!K82</f>
        <v>22276.24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52751.9</v>
      </c>
      <c r="C83" s="27" t="n">
        <f aca="false">[4]t3!C83</f>
        <v>4812.11</v>
      </c>
      <c r="D83" s="27" t="n">
        <f aca="false">[4]t3!D83</f>
        <v>4144.95</v>
      </c>
      <c r="E83" s="27" t="n">
        <f aca="false">[4]t3!E83</f>
        <v>1839.96</v>
      </c>
      <c r="F83" s="27" t="n">
        <f aca="false">[4]t3!F83</f>
        <v>2085.31</v>
      </c>
      <c r="G83" s="27" t="n">
        <f aca="false">[4]t3!G83</f>
        <v>15323.74</v>
      </c>
      <c r="H83" s="27" t="n">
        <f aca="false">[4]t3!H83</f>
        <v>88727.65</v>
      </c>
      <c r="I83" s="27" t="n">
        <f aca="false">[4]t3!I83</f>
        <v>14741.81</v>
      </c>
      <c r="J83" s="27" t="n">
        <f aca="false">[4]t3!J83</f>
        <v>6545.34</v>
      </c>
      <c r="K83" s="27" t="n">
        <f aca="false">[4]t3!K83</f>
        <v>14531.04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21954.8</v>
      </c>
      <c r="C84" s="27" t="n">
        <f aca="false">[4]t3!C84</f>
        <v>2163.19</v>
      </c>
      <c r="D84" s="27" t="n">
        <f aca="false">[4]t3!D84</f>
        <v>9198.33</v>
      </c>
      <c r="E84" s="27" t="n">
        <f aca="false">[4]t3!E84</f>
        <v>2436.29</v>
      </c>
      <c r="F84" s="27" t="n">
        <f aca="false">[4]t3!F84</f>
        <v>2135.22</v>
      </c>
      <c r="G84" s="27" t="n">
        <f aca="false">[4]t3!G84</f>
        <v>29349.76</v>
      </c>
      <c r="H84" s="27" t="n">
        <f aca="false">[4]t3!H84</f>
        <v>60293</v>
      </c>
      <c r="I84" s="27" t="n">
        <f aca="false">[4]t3!I84</f>
        <v>7826.4</v>
      </c>
      <c r="J84" s="27" t="n">
        <f aca="false">[4]t3!J84</f>
        <v>807.42</v>
      </c>
      <c r="K84" s="27" t="n">
        <f aca="false">[4]t3!K84</f>
        <v>7745.2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97251.62</v>
      </c>
      <c r="C85" s="26" t="n">
        <f aca="false">[4]t3!C85</f>
        <v>6454.02</v>
      </c>
      <c r="D85" s="26" t="n">
        <f aca="false">[4]t3!D85</f>
        <v>6653.79</v>
      </c>
      <c r="E85" s="26" t="n">
        <f aca="false">[4]t3!E85</f>
        <v>4075.98</v>
      </c>
      <c r="F85" s="26" t="n">
        <f aca="false">[4]t3!F85</f>
        <v>4237.46</v>
      </c>
      <c r="G85" s="26" t="n">
        <f aca="false">[4]t3!G85</f>
        <v>28277.57</v>
      </c>
      <c r="H85" s="26" t="n">
        <f aca="false">[4]t3!H85</f>
        <v>126333.32</v>
      </c>
      <c r="I85" s="26" t="n">
        <f aca="false">[4]t3!I85</f>
        <v>9664.55</v>
      </c>
      <c r="J85" s="26" t="n">
        <f aca="false">[4]t3!J85</f>
        <v>3733</v>
      </c>
      <c r="K85" s="26" t="n">
        <f aca="false">[4]t3!K85</f>
        <v>7821.92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6601.52</v>
      </c>
      <c r="C86" s="27" t="n">
        <f aca="false">[4]t3!C86</f>
        <v>4906.12</v>
      </c>
      <c r="D86" s="27" t="n">
        <f aca="false">[4]t3!D86</f>
        <v>2808.51</v>
      </c>
      <c r="E86" s="27" t="n">
        <f aca="false">[4]t3!E86</f>
        <v>1691.15</v>
      </c>
      <c r="F86" s="27" t="n">
        <f aca="false">[4]t3!F86</f>
        <v>1742.85</v>
      </c>
      <c r="G86" s="27" t="n">
        <f aca="false">[4]t3!G86</f>
        <v>11303.84</v>
      </c>
      <c r="H86" s="27" t="n">
        <f aca="false">[4]t3!H86</f>
        <v>69671.45</v>
      </c>
      <c r="I86" s="27" t="n">
        <f aca="false">[4]t3!I86</f>
        <v>6643.84</v>
      </c>
      <c r="J86" s="27" t="n">
        <f aca="false">[4]t3!J86</f>
        <v>3380.64</v>
      </c>
      <c r="K86" s="27" t="n">
        <f aca="false">[4]t3!K86</f>
        <v>4453.11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90650.09</v>
      </c>
      <c r="C87" s="27" t="n">
        <f aca="false">[4]t3!C87</f>
        <v>1547.89</v>
      </c>
      <c r="D87" s="27" t="n">
        <f aca="false">[4]t3!D87</f>
        <v>3845.28</v>
      </c>
      <c r="E87" s="27" t="n">
        <f aca="false">[4]t3!E87</f>
        <v>2384.83</v>
      </c>
      <c r="F87" s="27" t="n">
        <f aca="false">[4]t3!F87</f>
        <v>2494.61</v>
      </c>
      <c r="G87" s="27" t="n">
        <f aca="false">[4]t3!G87</f>
        <v>16973.73</v>
      </c>
      <c r="H87" s="27" t="n">
        <f aca="false">[4]t3!H87</f>
        <v>56661.87</v>
      </c>
      <c r="I87" s="27" t="n">
        <f aca="false">[4]t3!I87</f>
        <v>3020.71</v>
      </c>
      <c r="J87" s="27" t="n">
        <f aca="false">[4]t3!J87</f>
        <v>352.36</v>
      </c>
      <c r="K87" s="27" t="n">
        <f aca="false">[4]t3!K87</f>
        <v>3368.81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P16" activeCellId="0" sqref="P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090593.56</v>
      </c>
      <c r="C7" s="26" t="n">
        <f aca="false">[5]t3!C7</f>
        <v>111528.12</v>
      </c>
      <c r="D7" s="26" t="n">
        <f aca="false">[5]t3!D7</f>
        <v>227134.32</v>
      </c>
      <c r="E7" s="26" t="n">
        <f aca="false">[5]t3!E7</f>
        <v>162191.67</v>
      </c>
      <c r="F7" s="26" t="n">
        <f aca="false">[5]t3!F7</f>
        <v>163796.75</v>
      </c>
      <c r="G7" s="26" t="n">
        <f aca="false">[5]t3!G7</f>
        <v>1100738.91</v>
      </c>
      <c r="H7" s="26" t="n">
        <f aca="false">[5]t3!H7</f>
        <v>2037680.22</v>
      </c>
      <c r="I7" s="26" t="n">
        <f aca="false">[5]t3!I7</f>
        <v>533098.15</v>
      </c>
      <c r="J7" s="26" t="n">
        <f aca="false">[5]t3!J7</f>
        <v>211234.38</v>
      </c>
      <c r="K7" s="26" t="n">
        <f aca="false">[5]t3!K7</f>
        <v>542932.22</v>
      </c>
      <c r="L7" s="26" t="n">
        <f aca="false">[5]t3!L7</f>
        <v>258.83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46753.4</v>
      </c>
      <c r="C8" s="26" t="n">
        <f aca="false">[5]t3!C8</f>
        <v>80544.73</v>
      </c>
      <c r="D8" s="26" t="n">
        <f aca="false">[5]t3!D8</f>
        <v>71829.98</v>
      </c>
      <c r="E8" s="26" t="n">
        <f aca="false">[5]t3!E8</f>
        <v>77206.34</v>
      </c>
      <c r="F8" s="26" t="n">
        <f aca="false">[5]t3!F8</f>
        <v>42750.14</v>
      </c>
      <c r="G8" s="26" t="n">
        <f aca="false">[5]t3!G8</f>
        <v>411644.58</v>
      </c>
      <c r="H8" s="26" t="n">
        <f aca="false">[5]t3!H8</f>
        <v>1235497.91</v>
      </c>
      <c r="I8" s="26" t="n">
        <f aca="false">[5]t3!I8</f>
        <v>409465.91</v>
      </c>
      <c r="J8" s="26" t="n">
        <f aca="false">[5]t3!J8</f>
        <v>194654.98</v>
      </c>
      <c r="K8" s="26" t="n">
        <f aca="false">[5]t3!K8</f>
        <v>323158.84</v>
      </c>
      <c r="L8" s="26" t="str">
        <f aca="false">[5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243840.16</v>
      </c>
      <c r="C9" s="26" t="n">
        <f aca="false">[5]t3!C9</f>
        <v>30983.39</v>
      </c>
      <c r="D9" s="26" t="n">
        <f aca="false">[5]t3!D9</f>
        <v>155304.35</v>
      </c>
      <c r="E9" s="26" t="n">
        <f aca="false">[5]t3!E9</f>
        <v>84985.33</v>
      </c>
      <c r="F9" s="26" t="n">
        <f aca="false">[5]t3!F9</f>
        <v>121046.62</v>
      </c>
      <c r="G9" s="26" t="n">
        <f aca="false">[5]t3!G9</f>
        <v>689094.33</v>
      </c>
      <c r="H9" s="26" t="n">
        <f aca="false">[5]t3!H9</f>
        <v>802182.32</v>
      </c>
      <c r="I9" s="26" t="n">
        <f aca="false">[5]t3!I9</f>
        <v>123632.24</v>
      </c>
      <c r="J9" s="26" t="n">
        <f aca="false">[5]t3!J9</f>
        <v>16579.4</v>
      </c>
      <c r="K9" s="26" t="n">
        <f aca="false">[5]t3!K9</f>
        <v>219773.37</v>
      </c>
      <c r="L9" s="26" t="n">
        <f aca="false">[5]t3!L9</f>
        <v>258.83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60241.5</v>
      </c>
      <c r="C10" s="26" t="n">
        <f aca="false">[5]t3!C10</f>
        <v>17064.8</v>
      </c>
      <c r="D10" s="26" t="n">
        <f aca="false">[5]t3!D10</f>
        <v>38234.38</v>
      </c>
      <c r="E10" s="26" t="n">
        <f aca="false">[5]t3!E10</f>
        <v>21763.53</v>
      </c>
      <c r="F10" s="26" t="n">
        <f aca="false">[5]t3!F10</f>
        <v>23484.56</v>
      </c>
      <c r="G10" s="26" t="n">
        <f aca="false">[5]t3!G10</f>
        <v>180177.92</v>
      </c>
      <c r="H10" s="26" t="n">
        <f aca="false">[5]t3!H10</f>
        <v>348974.06</v>
      </c>
      <c r="I10" s="26" t="n">
        <f aca="false">[5]t3!I10</f>
        <v>97371.39</v>
      </c>
      <c r="J10" s="26" t="n">
        <f aca="false">[5]t3!J10</f>
        <v>35280.55</v>
      </c>
      <c r="K10" s="26" t="n">
        <f aca="false">[5]t3!K10</f>
        <v>97890.32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86773.31</v>
      </c>
      <c r="C11" s="27" t="n">
        <f aca="false">[5]t3!C11</f>
        <v>9726.15</v>
      </c>
      <c r="D11" s="27" t="n">
        <f aca="false">[5]t3!D11</f>
        <v>8553.17</v>
      </c>
      <c r="E11" s="27" t="n">
        <f aca="false">[5]t3!E11</f>
        <v>10452.05</v>
      </c>
      <c r="F11" s="27" t="n">
        <f aca="false">[5]t3!F11</f>
        <v>7795.18</v>
      </c>
      <c r="G11" s="27" t="n">
        <f aca="false">[5]t3!G11</f>
        <v>68652.83</v>
      </c>
      <c r="H11" s="27" t="n">
        <f aca="false">[5]t3!H11</f>
        <v>211325.58</v>
      </c>
      <c r="I11" s="27" t="n">
        <f aca="false">[5]t3!I11</f>
        <v>74075.44</v>
      </c>
      <c r="J11" s="27" t="n">
        <f aca="false">[5]t3!J11</f>
        <v>28545.55</v>
      </c>
      <c r="K11" s="27" t="n">
        <f aca="false">[5]t3!K11</f>
        <v>67647.36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73468.18</v>
      </c>
      <c r="C12" s="27" t="n">
        <f aca="false">[5]t3!C12</f>
        <v>7338.65</v>
      </c>
      <c r="D12" s="27" t="n">
        <f aca="false">[5]t3!D12</f>
        <v>29681.21</v>
      </c>
      <c r="E12" s="27" t="n">
        <f aca="false">[5]t3!E12</f>
        <v>11311.48</v>
      </c>
      <c r="F12" s="27" t="n">
        <f aca="false">[5]t3!F12</f>
        <v>15689.38</v>
      </c>
      <c r="G12" s="27" t="n">
        <f aca="false">[5]t3!G12</f>
        <v>111525.09</v>
      </c>
      <c r="H12" s="27" t="n">
        <f aca="false">[5]t3!H12</f>
        <v>137648.48</v>
      </c>
      <c r="I12" s="27" t="n">
        <f aca="false">[5]t3!I12</f>
        <v>23295.94</v>
      </c>
      <c r="J12" s="27" t="n">
        <f aca="false">[5]t3!J12</f>
        <v>6735</v>
      </c>
      <c r="K12" s="27" t="n">
        <f aca="false">[5]t3!K12</f>
        <v>30242.96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5955.02</v>
      </c>
      <c r="C13" s="26" t="n">
        <f aca="false">[5]t3!C13</f>
        <v>3119.46</v>
      </c>
      <c r="D13" s="26" t="n">
        <f aca="false">[5]t3!D13</f>
        <v>6538.85</v>
      </c>
      <c r="E13" s="26" t="n">
        <f aca="false">[5]t3!E13</f>
        <v>4575.74</v>
      </c>
      <c r="F13" s="26" t="n">
        <f aca="false">[5]t3!F13</f>
        <v>6840.76</v>
      </c>
      <c r="G13" s="26" t="n">
        <f aca="false">[5]t3!G13</f>
        <v>47317.66</v>
      </c>
      <c r="H13" s="26" t="n">
        <f aca="false">[5]t3!H13</f>
        <v>84491.75</v>
      </c>
      <c r="I13" s="26" t="n">
        <f aca="false">[5]t3!I13</f>
        <v>14485.71</v>
      </c>
      <c r="J13" s="26" t="n">
        <f aca="false">[5]t3!J13</f>
        <v>9362.93</v>
      </c>
      <c r="K13" s="26" t="n">
        <f aca="false">[5]t3!K13</f>
        <v>39222.17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20368.03</v>
      </c>
      <c r="C14" s="27" t="n">
        <f aca="false">[5]t3!C14</f>
        <v>2762.37</v>
      </c>
      <c r="D14" s="27" t="n">
        <f aca="false">[5]t3!D14</f>
        <v>2047.4</v>
      </c>
      <c r="E14" s="27" t="n">
        <f aca="false">[5]t3!E14</f>
        <v>1512.79</v>
      </c>
      <c r="F14" s="27" t="n">
        <f aca="false">[5]t3!F14</f>
        <v>622.52</v>
      </c>
      <c r="G14" s="27" t="n">
        <f aca="false">[5]t3!G14</f>
        <v>15805</v>
      </c>
      <c r="H14" s="27" t="n">
        <f aca="false">[5]t3!H14</f>
        <v>50888.9</v>
      </c>
      <c r="I14" s="27" t="n">
        <f aca="false">[5]t3!I14</f>
        <v>10841.19</v>
      </c>
      <c r="J14" s="27" t="n">
        <f aca="false">[5]t3!J14</f>
        <v>8875.28</v>
      </c>
      <c r="K14" s="27" t="n">
        <f aca="false">[5]t3!K14</f>
        <v>27012.59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5586.99</v>
      </c>
      <c r="C15" s="27" t="n">
        <f aca="false">[5]t3!C15</f>
        <v>357.1</v>
      </c>
      <c r="D15" s="27" t="n">
        <f aca="false">[5]t3!D15</f>
        <v>4491.44</v>
      </c>
      <c r="E15" s="27" t="n">
        <f aca="false">[5]t3!E15</f>
        <v>3062.95</v>
      </c>
      <c r="F15" s="27" t="n">
        <f aca="false">[5]t3!F15</f>
        <v>6218.24</v>
      </c>
      <c r="G15" s="27" t="n">
        <f aca="false">[5]t3!G15</f>
        <v>31512.67</v>
      </c>
      <c r="H15" s="27" t="n">
        <f aca="false">[5]t3!H15</f>
        <v>33602.85</v>
      </c>
      <c r="I15" s="27" t="n">
        <f aca="false">[5]t3!I15</f>
        <v>3644.51</v>
      </c>
      <c r="J15" s="27" t="n">
        <f aca="false">[5]t3!J15</f>
        <v>487.65</v>
      </c>
      <c r="K15" s="27" t="n">
        <f aca="false">[5]t3!K15</f>
        <v>12209.58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7744.82</v>
      </c>
      <c r="C16" s="26" t="n">
        <f aca="false">[5]t3!C16</f>
        <v>5355.27</v>
      </c>
      <c r="D16" s="26" t="n">
        <f aca="false">[5]t3!D16</f>
        <v>7039.99</v>
      </c>
      <c r="E16" s="26" t="n">
        <f aca="false">[5]t3!E16</f>
        <v>5900.81</v>
      </c>
      <c r="F16" s="26" t="n">
        <f aca="false">[5]t3!F16</f>
        <v>5357.8</v>
      </c>
      <c r="G16" s="26" t="n">
        <f aca="false">[5]t3!G16</f>
        <v>33436.18</v>
      </c>
      <c r="H16" s="26" t="n">
        <f aca="false">[5]t3!H16</f>
        <v>46961.96</v>
      </c>
      <c r="I16" s="26" t="n">
        <f aca="false">[5]t3!I16</f>
        <v>17013.3</v>
      </c>
      <c r="J16" s="26" t="n">
        <f aca="false">[5]t3!J16</f>
        <v>7110.69</v>
      </c>
      <c r="K16" s="26" t="n">
        <f aca="false">[5]t3!K16</f>
        <v>19568.81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89188.54</v>
      </c>
      <c r="C17" s="27" t="n">
        <f aca="false">[5]t3!C17</f>
        <v>3766.81</v>
      </c>
      <c r="D17" s="27" t="n">
        <f aca="false">[5]t3!D17</f>
        <v>1616.9</v>
      </c>
      <c r="E17" s="27" t="n">
        <f aca="false">[5]t3!E17</f>
        <v>2790.81</v>
      </c>
      <c r="F17" s="27" t="n">
        <f aca="false">[5]t3!F17</f>
        <v>1216.4</v>
      </c>
      <c r="G17" s="27" t="n">
        <f aca="false">[5]t3!G17</f>
        <v>11838.8</v>
      </c>
      <c r="H17" s="27" t="n">
        <f aca="false">[5]t3!H17</f>
        <v>35240.54</v>
      </c>
      <c r="I17" s="27" t="n">
        <f aca="false">[5]t3!I17</f>
        <v>13328.38</v>
      </c>
      <c r="J17" s="27" t="n">
        <f aca="false">[5]t3!J17</f>
        <v>6407.9</v>
      </c>
      <c r="K17" s="27" t="n">
        <f aca="false">[5]t3!K17</f>
        <v>12981.99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58556.28</v>
      </c>
      <c r="C18" s="27" t="n">
        <f aca="false">[5]t3!C18</f>
        <v>1588.46</v>
      </c>
      <c r="D18" s="27" t="n">
        <f aca="false">[5]t3!D18</f>
        <v>5423.09</v>
      </c>
      <c r="E18" s="27" t="n">
        <f aca="false">[5]t3!E18</f>
        <v>3110</v>
      </c>
      <c r="F18" s="27" t="n">
        <f aca="false">[5]t3!F18</f>
        <v>4141.4</v>
      </c>
      <c r="G18" s="27" t="n">
        <f aca="false">[5]t3!G18</f>
        <v>21597.39</v>
      </c>
      <c r="H18" s="27" t="n">
        <f aca="false">[5]t3!H18</f>
        <v>11721.42</v>
      </c>
      <c r="I18" s="27" t="n">
        <f aca="false">[5]t3!I18</f>
        <v>3684.92</v>
      </c>
      <c r="J18" s="27" t="n">
        <f aca="false">[5]t3!J18</f>
        <v>702.78</v>
      </c>
      <c r="K18" s="27" t="n">
        <f aca="false">[5]t3!K18</f>
        <v>6586.82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23286.81</v>
      </c>
      <c r="C19" s="26" t="n">
        <f aca="false">[5]t3!C19</f>
        <v>13011.08</v>
      </c>
      <c r="D19" s="26" t="n">
        <f aca="false">[5]t3!D19</f>
        <v>15296.11</v>
      </c>
      <c r="E19" s="26" t="n">
        <f aca="false">[5]t3!E19</f>
        <v>18652.05</v>
      </c>
      <c r="F19" s="26" t="n">
        <f aca="false">[5]t3!F19</f>
        <v>19780.8</v>
      </c>
      <c r="G19" s="26" t="n">
        <f aca="false">[5]t3!G19</f>
        <v>121961.51</v>
      </c>
      <c r="H19" s="26" t="n">
        <f aca="false">[5]t3!H19</f>
        <v>11690.17</v>
      </c>
      <c r="I19" s="26" t="n">
        <f aca="false">[5]t3!I19</f>
        <v>40953.54</v>
      </c>
      <c r="J19" s="26" t="n">
        <f aca="false">[5]t3!J19</f>
        <v>32158.51</v>
      </c>
      <c r="K19" s="26" t="n">
        <f aca="false">[5]t3!K19</f>
        <v>49783.04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7703.69</v>
      </c>
      <c r="C20" s="27" t="n">
        <f aca="false">[5]t3!C20</f>
        <v>8444.25</v>
      </c>
      <c r="D20" s="27" t="n">
        <f aca="false">[5]t3!D20</f>
        <v>7547.11</v>
      </c>
      <c r="E20" s="27" t="n">
        <f aca="false">[5]t3!E20</f>
        <v>7635.67</v>
      </c>
      <c r="F20" s="27" t="n">
        <f aca="false">[5]t3!F20</f>
        <v>6637.27</v>
      </c>
      <c r="G20" s="27" t="n">
        <f aca="false">[5]t3!G20</f>
        <v>52385.43</v>
      </c>
      <c r="H20" s="27" t="n">
        <f aca="false">[5]t3!H20</f>
        <v>8862.76</v>
      </c>
      <c r="I20" s="27" t="n">
        <f aca="false">[5]t3!I20</f>
        <v>34068.64</v>
      </c>
      <c r="J20" s="27" t="n">
        <f aca="false">[5]t3!J20</f>
        <v>31184.19</v>
      </c>
      <c r="K20" s="27" t="n">
        <f aca="false">[5]t3!K20</f>
        <v>20938.38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45583.11</v>
      </c>
      <c r="C21" s="27" t="n">
        <f aca="false">[5]t3!C21</f>
        <v>4566.83</v>
      </c>
      <c r="D21" s="27" t="n">
        <f aca="false">[5]t3!D21</f>
        <v>7749</v>
      </c>
      <c r="E21" s="27" t="n">
        <f aca="false">[5]t3!E21</f>
        <v>11016.38</v>
      </c>
      <c r="F21" s="27" t="n">
        <f aca="false">[5]t3!F21</f>
        <v>13143.53</v>
      </c>
      <c r="G21" s="27" t="n">
        <f aca="false">[5]t3!G21</f>
        <v>69576.07</v>
      </c>
      <c r="H21" s="27" t="n">
        <f aca="false">[5]t3!H21</f>
        <v>2827.4</v>
      </c>
      <c r="I21" s="27" t="n">
        <f aca="false">[5]t3!I21</f>
        <v>6884.9</v>
      </c>
      <c r="J21" s="27" t="n">
        <f aca="false">[5]t3!J21</f>
        <v>974.32</v>
      </c>
      <c r="K21" s="27" t="n">
        <f aca="false">[5]t3!K21</f>
        <v>28844.66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591444.95</v>
      </c>
      <c r="C22" s="26" t="n">
        <f aca="false">[5]t3!C22</f>
        <v>13510.25</v>
      </c>
      <c r="D22" s="26" t="n">
        <f aca="false">[5]t3!D22</f>
        <v>20150.55</v>
      </c>
      <c r="E22" s="26" t="n">
        <f aca="false">[5]t3!E22</f>
        <v>20488.26</v>
      </c>
      <c r="F22" s="26" t="n">
        <f aca="false">[5]t3!F22</f>
        <v>17589.7</v>
      </c>
      <c r="G22" s="26" t="n">
        <f aca="false">[5]t3!G22</f>
        <v>126488.74</v>
      </c>
      <c r="H22" s="26" t="n">
        <f aca="false">[5]t3!H22</f>
        <v>272111.02</v>
      </c>
      <c r="I22" s="26" t="n">
        <f aca="false">[5]t3!I22</f>
        <v>42622.14</v>
      </c>
      <c r="J22" s="26" t="n">
        <f aca="false">[5]t3!J22</f>
        <v>22290.97</v>
      </c>
      <c r="K22" s="26" t="n">
        <f aca="false">[5]t3!K22</f>
        <v>55934.51</v>
      </c>
      <c r="L22" s="26" t="n">
        <f aca="false">[5]t3!L22</f>
        <v>258.83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39385.73</v>
      </c>
      <c r="C23" s="27" t="n">
        <f aca="false">[5]t3!C23</f>
        <v>9401.22</v>
      </c>
      <c r="D23" s="27" t="n">
        <f aca="false">[5]t3!D23</f>
        <v>4471.71</v>
      </c>
      <c r="E23" s="27" t="n">
        <f aca="false">[5]t3!E23</f>
        <v>7414.92</v>
      </c>
      <c r="F23" s="27" t="n">
        <f aca="false">[5]t3!F23</f>
        <v>5516.24</v>
      </c>
      <c r="G23" s="27" t="n">
        <f aca="false">[5]t3!G23</f>
        <v>45198.65</v>
      </c>
      <c r="H23" s="27" t="n">
        <f aca="false">[5]t3!H23</f>
        <v>180795.02</v>
      </c>
      <c r="I23" s="27" t="n">
        <f aca="false">[5]t3!I23</f>
        <v>32427.43</v>
      </c>
      <c r="J23" s="27" t="n">
        <f aca="false">[5]t3!J23</f>
        <v>22290.97</v>
      </c>
      <c r="K23" s="27" t="n">
        <f aca="false">[5]t3!K23</f>
        <v>31869.58</v>
      </c>
      <c r="L23" s="27" t="str">
        <f aca="false">[5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52059.23</v>
      </c>
      <c r="C24" s="27" t="n">
        <f aca="false">[5]t3!C24</f>
        <v>4109.03</v>
      </c>
      <c r="D24" s="27" t="n">
        <f aca="false">[5]t3!D24</f>
        <v>15678.84</v>
      </c>
      <c r="E24" s="27" t="n">
        <f aca="false">[5]t3!E24</f>
        <v>13073.34</v>
      </c>
      <c r="F24" s="27" t="n">
        <f aca="false">[5]t3!F24</f>
        <v>12073.47</v>
      </c>
      <c r="G24" s="27" t="n">
        <f aca="false">[5]t3!G24</f>
        <v>81290.1</v>
      </c>
      <c r="H24" s="27" t="n">
        <f aca="false">[5]t3!H24</f>
        <v>91316</v>
      </c>
      <c r="I24" s="27" t="n">
        <f aca="false">[5]t3!I24</f>
        <v>10194.7</v>
      </c>
      <c r="J24" s="27" t="str">
        <f aca="false">[5]t3!J24</f>
        <v>-</v>
      </c>
      <c r="K24" s="27" t="n">
        <f aca="false">[5]t3!K24</f>
        <v>24064.93</v>
      </c>
      <c r="L24" s="27" t="n">
        <f aca="false">[5]t3!L24</f>
        <v>258.83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5337.05</v>
      </c>
      <c r="C31" s="26" t="n">
        <f aca="false">[5]t3!C25</f>
        <v>4124.62</v>
      </c>
      <c r="D31" s="26" t="n">
        <f aca="false">[5]t3!D25</f>
        <v>6166.41</v>
      </c>
      <c r="E31" s="26" t="n">
        <f aca="false">[5]t3!E25</f>
        <v>3829.05</v>
      </c>
      <c r="F31" s="26" t="n">
        <f aca="false">[5]t3!F25</f>
        <v>4430.52</v>
      </c>
      <c r="G31" s="26" t="n">
        <f aca="false">[5]t3!G25</f>
        <v>23543.22</v>
      </c>
      <c r="H31" s="26" t="n">
        <f aca="false">[5]t3!H25</f>
        <v>56246.97</v>
      </c>
      <c r="I31" s="26" t="n">
        <f aca="false">[5]t3!I25</f>
        <v>12372.25</v>
      </c>
      <c r="J31" s="26" t="n">
        <f aca="false">[5]t3!J25</f>
        <v>5264.07</v>
      </c>
      <c r="K31" s="26" t="n">
        <f aca="false">[5]t3!K25</f>
        <v>19359.93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4556.16</v>
      </c>
      <c r="C32" s="27" t="n">
        <f aca="false">[5]t3!C32</f>
        <v>3046.22</v>
      </c>
      <c r="D32" s="27" t="n">
        <f aca="false">[5]t3!D32</f>
        <v>1769.38</v>
      </c>
      <c r="E32" s="27" t="n">
        <f aca="false">[5]t3!E32</f>
        <v>1764.37</v>
      </c>
      <c r="F32" s="27" t="n">
        <f aca="false">[5]t3!F32</f>
        <v>1224.83</v>
      </c>
      <c r="G32" s="27" t="n">
        <f aca="false">[5]t3!G32</f>
        <v>9792.18</v>
      </c>
      <c r="H32" s="27" t="n">
        <f aca="false">[5]t3!H32</f>
        <v>40616.19</v>
      </c>
      <c r="I32" s="27" t="n">
        <f aca="false">[5]t3!I32</f>
        <v>8809.72</v>
      </c>
      <c r="J32" s="27" t="n">
        <f aca="false">[5]t3!J32</f>
        <v>5147.7</v>
      </c>
      <c r="K32" s="27" t="n">
        <f aca="false">[5]t3!K32</f>
        <v>12385.55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50780.89</v>
      </c>
      <c r="C33" s="27" t="n">
        <f aca="false">[5]t3!C33</f>
        <v>1078.4</v>
      </c>
      <c r="D33" s="27" t="n">
        <f aca="false">[5]t3!D33</f>
        <v>4397.03</v>
      </c>
      <c r="E33" s="27" t="n">
        <f aca="false">[5]t3!E33</f>
        <v>2064.68</v>
      </c>
      <c r="F33" s="27" t="n">
        <f aca="false">[5]t3!F33</f>
        <v>3205.69</v>
      </c>
      <c r="G33" s="27" t="n">
        <f aca="false">[5]t3!G33</f>
        <v>13751.04</v>
      </c>
      <c r="H33" s="27" t="n">
        <f aca="false">[5]t3!H33</f>
        <v>15630.78</v>
      </c>
      <c r="I33" s="27" t="n">
        <f aca="false">[5]t3!I33</f>
        <v>3562.52</v>
      </c>
      <c r="J33" s="27" t="n">
        <f aca="false">[5]t3!J33</f>
        <v>116.37</v>
      </c>
      <c r="K33" s="27" t="n">
        <f aca="false">[5]t3!K33</f>
        <v>6974.38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84056.04</v>
      </c>
      <c r="C34" s="26" t="n">
        <f aca="false">[5]t3!C34</f>
        <v>4782.09</v>
      </c>
      <c r="D34" s="26" t="n">
        <f aca="false">[5]t3!D34</f>
        <v>9435.59</v>
      </c>
      <c r="E34" s="26" t="n">
        <f aca="false">[5]t3!E34</f>
        <v>8823.92</v>
      </c>
      <c r="F34" s="26" t="n">
        <f aca="false">[5]t3!F34</f>
        <v>8087.36</v>
      </c>
      <c r="G34" s="26" t="n">
        <f aca="false">[5]t3!G34</f>
        <v>50292.99</v>
      </c>
      <c r="H34" s="26" t="n">
        <f aca="false">[5]t3!H34</f>
        <v>151509.23</v>
      </c>
      <c r="I34" s="26" t="n">
        <f aca="false">[5]t3!I34</f>
        <v>15751.42</v>
      </c>
      <c r="J34" s="26" t="n">
        <f aca="false">[5]t3!J34</f>
        <v>8261.76</v>
      </c>
      <c r="K34" s="26" t="n">
        <f aca="false">[5]t3!K34</f>
        <v>27111.68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68920.47</v>
      </c>
      <c r="C35" s="27" t="n">
        <f aca="false">[5]t3!C35</f>
        <v>2668.32</v>
      </c>
      <c r="D35" s="27" t="n">
        <f aca="false">[5]t3!D35</f>
        <v>3183.09</v>
      </c>
      <c r="E35" s="27" t="n">
        <f aca="false">[5]t3!E35</f>
        <v>5164.84</v>
      </c>
      <c r="F35" s="27" t="n">
        <f aca="false">[5]t3!F35</f>
        <v>1580.21</v>
      </c>
      <c r="G35" s="27" t="n">
        <f aca="false">[5]t3!G35</f>
        <v>17814.64</v>
      </c>
      <c r="H35" s="27" t="n">
        <f aca="false">[5]t3!H35</f>
        <v>101965.66</v>
      </c>
      <c r="I35" s="27" t="n">
        <f aca="false">[5]t3!I35</f>
        <v>12651.1</v>
      </c>
      <c r="J35" s="27" t="n">
        <f aca="false">[5]t3!J35</f>
        <v>7591.51</v>
      </c>
      <c r="K35" s="27" t="n">
        <f aca="false">[5]t3!K35</f>
        <v>16301.09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15135.57</v>
      </c>
      <c r="C36" s="27" t="n">
        <f aca="false">[5]t3!C36</f>
        <v>2113.77</v>
      </c>
      <c r="D36" s="27" t="n">
        <f aca="false">[5]t3!D36</f>
        <v>6252.5</v>
      </c>
      <c r="E36" s="27" t="n">
        <f aca="false">[5]t3!E36</f>
        <v>3659.09</v>
      </c>
      <c r="F36" s="27" t="n">
        <f aca="false">[5]t3!F36</f>
        <v>6507.14</v>
      </c>
      <c r="G36" s="27" t="n">
        <f aca="false">[5]t3!G36</f>
        <v>32478.34</v>
      </c>
      <c r="H36" s="27" t="n">
        <f aca="false">[5]t3!H36</f>
        <v>49543.57</v>
      </c>
      <c r="I36" s="27" t="n">
        <f aca="false">[5]t3!I36</f>
        <v>3100.32</v>
      </c>
      <c r="J36" s="27" t="n">
        <f aca="false">[5]t3!J36</f>
        <v>670.25</v>
      </c>
      <c r="K36" s="27" t="n">
        <f aca="false">[5]t3!K36</f>
        <v>10810.59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59401.9</v>
      </c>
      <c r="C37" s="26" t="n">
        <f aca="false">[5]t3!C37</f>
        <v>16413.64</v>
      </c>
      <c r="D37" s="26" t="n">
        <f aca="false">[5]t3!D37</f>
        <v>38366.23</v>
      </c>
      <c r="E37" s="26" t="n">
        <f aca="false">[5]t3!E37</f>
        <v>41114.27</v>
      </c>
      <c r="F37" s="26" t="n">
        <f aca="false">[5]t3!F37</f>
        <v>36560.85</v>
      </c>
      <c r="G37" s="26" t="n">
        <f aca="false">[5]t3!G37</f>
        <v>208373.33</v>
      </c>
      <c r="H37" s="26" t="n">
        <f aca="false">[5]t3!H37</f>
        <v>267252.42</v>
      </c>
      <c r="I37" s="26" t="n">
        <f aca="false">[5]t3!I37</f>
        <v>114802.25</v>
      </c>
      <c r="J37" s="26" t="n">
        <f aca="false">[5]t3!J37</f>
        <v>42650.43</v>
      </c>
      <c r="K37" s="26" t="n">
        <f aca="false">[5]t3!K37</f>
        <v>93868.46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57020.39</v>
      </c>
      <c r="C38" s="27" t="n">
        <f aca="false">[5]t3!C38</f>
        <v>13510.3</v>
      </c>
      <c r="D38" s="27" t="n">
        <f aca="false">[5]t3!D38</f>
        <v>12471.09</v>
      </c>
      <c r="E38" s="27" t="n">
        <f aca="false">[5]t3!E38</f>
        <v>23583.89</v>
      </c>
      <c r="F38" s="27" t="n">
        <f aca="false">[5]t3!F38</f>
        <v>8046.23</v>
      </c>
      <c r="G38" s="27" t="n">
        <f aca="false">[5]t3!G38</f>
        <v>76339.72</v>
      </c>
      <c r="H38" s="27" t="n">
        <f aca="false">[5]t3!H38</f>
        <v>146478.95</v>
      </c>
      <c r="I38" s="27" t="n">
        <f aca="false">[5]t3!I38</f>
        <v>90562.74</v>
      </c>
      <c r="J38" s="27" t="n">
        <f aca="false">[5]t3!J38</f>
        <v>39215.77</v>
      </c>
      <c r="K38" s="27" t="n">
        <f aca="false">[5]t3!K38</f>
        <v>46811.69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402381.5</v>
      </c>
      <c r="C39" s="27" t="n">
        <f aca="false">[5]t3!C39</f>
        <v>2903.34</v>
      </c>
      <c r="D39" s="27" t="n">
        <f aca="false">[5]t3!D39</f>
        <v>25895.14</v>
      </c>
      <c r="E39" s="27" t="n">
        <f aca="false">[5]t3!E39</f>
        <v>17530.38</v>
      </c>
      <c r="F39" s="27" t="n">
        <f aca="false">[5]t3!F39</f>
        <v>28514.62</v>
      </c>
      <c r="G39" s="27" t="n">
        <f aca="false">[5]t3!G39</f>
        <v>132033.62</v>
      </c>
      <c r="H39" s="27" t="n">
        <f aca="false">[5]t3!H39</f>
        <v>120773.47</v>
      </c>
      <c r="I39" s="27" t="n">
        <f aca="false">[5]t3!I39</f>
        <v>24239.51</v>
      </c>
      <c r="J39" s="27" t="n">
        <f aca="false">[5]t3!J39</f>
        <v>3434.66</v>
      </c>
      <c r="K39" s="27" t="n">
        <f aca="false">[5]t3!K39</f>
        <v>47056.77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51477.04</v>
      </c>
      <c r="C40" s="26" t="n">
        <f aca="false">[5]t3!C40</f>
        <v>2625.55</v>
      </c>
      <c r="D40" s="26" t="n">
        <f aca="false">[5]t3!D40</f>
        <v>9372.05</v>
      </c>
      <c r="E40" s="26" t="n">
        <f aca="false">[5]t3!E40</f>
        <v>4160.66</v>
      </c>
      <c r="F40" s="26" t="n">
        <f aca="false">[5]t3!F40</f>
        <v>4254.79</v>
      </c>
      <c r="G40" s="26" t="n">
        <f aca="false">[5]t3!G40</f>
        <v>31709.75</v>
      </c>
      <c r="H40" s="26" t="n">
        <f aca="false">[5]t3!H40</f>
        <v>70158.14</v>
      </c>
      <c r="I40" s="26" t="n">
        <f aca="false">[5]t3!I40</f>
        <v>8526.43</v>
      </c>
      <c r="J40" s="26" t="n">
        <f aca="false">[5]t3!J40</f>
        <v>6876.44</v>
      </c>
      <c r="K40" s="26" t="n">
        <f aca="false">[5]t3!K40</f>
        <v>13793.21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6621.21</v>
      </c>
      <c r="C41" s="27" t="n">
        <f aca="false">[5]t3!C41</f>
        <v>1839.78</v>
      </c>
      <c r="D41" s="27" t="n">
        <f aca="false">[5]t3!D41</f>
        <v>2605.37</v>
      </c>
      <c r="E41" s="27" t="n">
        <f aca="false">[5]t3!E41</f>
        <v>2277.98</v>
      </c>
      <c r="F41" s="27" t="n">
        <f aca="false">[5]t3!F41</f>
        <v>1402.6</v>
      </c>
      <c r="G41" s="27" t="n">
        <f aca="false">[5]t3!G41</f>
        <v>10041.07</v>
      </c>
      <c r="H41" s="27" t="n">
        <f aca="false">[5]t3!H41</f>
        <v>46941.91</v>
      </c>
      <c r="I41" s="27" t="n">
        <f aca="false">[5]t3!I41</f>
        <v>6675.05</v>
      </c>
      <c r="J41" s="27" t="n">
        <f aca="false">[5]t3!J41</f>
        <v>6540.59</v>
      </c>
      <c r="K41" s="27" t="n">
        <f aca="false">[5]t3!K41</f>
        <v>8296.86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4855.83</v>
      </c>
      <c r="C42" s="27" t="n">
        <f aca="false">[5]t3!C42</f>
        <v>785.77</v>
      </c>
      <c r="D42" s="27" t="n">
        <f aca="false">[5]t3!D42</f>
        <v>6766.68</v>
      </c>
      <c r="E42" s="27" t="n">
        <f aca="false">[5]t3!E42</f>
        <v>1882.68</v>
      </c>
      <c r="F42" s="27" t="n">
        <f aca="false">[5]t3!F42</f>
        <v>2852.19</v>
      </c>
      <c r="G42" s="27" t="n">
        <f aca="false">[5]t3!G42</f>
        <v>21668.68</v>
      </c>
      <c r="H42" s="27" t="n">
        <f aca="false">[5]t3!H42</f>
        <v>23216.24</v>
      </c>
      <c r="I42" s="27" t="n">
        <f aca="false">[5]t3!I42</f>
        <v>1851.38</v>
      </c>
      <c r="J42" s="27" t="n">
        <f aca="false">[5]t3!J42</f>
        <v>335.85</v>
      </c>
      <c r="K42" s="27" t="n">
        <f aca="false">[5]t3!K42</f>
        <v>5496.35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3404.3</v>
      </c>
      <c r="C43" s="26" t="n">
        <f aca="false">[5]t3!C43</f>
        <v>5152.14</v>
      </c>
      <c r="D43" s="26" t="n">
        <f aca="false">[5]t3!D43</f>
        <v>17937.2</v>
      </c>
      <c r="E43" s="26" t="n">
        <f aca="false">[5]t3!E43</f>
        <v>9345.2</v>
      </c>
      <c r="F43" s="26" t="n">
        <f aca="false">[5]t3!F43</f>
        <v>13578.67</v>
      </c>
      <c r="G43" s="26" t="n">
        <f aca="false">[5]t3!G43</f>
        <v>71349.85</v>
      </c>
      <c r="H43" s="26" t="n">
        <f aca="false">[5]t3!H43</f>
        <v>169324.78</v>
      </c>
      <c r="I43" s="26" t="n">
        <f aca="false">[5]t3!I43</f>
        <v>43148.33</v>
      </c>
      <c r="J43" s="26" t="n">
        <f aca="false">[5]t3!J43</f>
        <v>12984.5</v>
      </c>
      <c r="K43" s="26" t="n">
        <f aca="false">[5]t3!K43</f>
        <v>30583.64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201321.92</v>
      </c>
      <c r="C44" s="27" t="n">
        <f aca="false">[5]t3!C44</f>
        <v>3285.3</v>
      </c>
      <c r="D44" s="27" t="n">
        <f aca="false">[5]t3!D44</f>
        <v>6524.05</v>
      </c>
      <c r="E44" s="27" t="n">
        <f aca="false">[5]t3!E44</f>
        <v>2728.04</v>
      </c>
      <c r="F44" s="27" t="n">
        <f aca="false">[5]t3!F44</f>
        <v>2687.26</v>
      </c>
      <c r="G44" s="27" t="n">
        <f aca="false">[5]t3!G44</f>
        <v>25948.03</v>
      </c>
      <c r="H44" s="27" t="n">
        <f aca="false">[5]t3!H44</f>
        <v>99885.6</v>
      </c>
      <c r="I44" s="27" t="n">
        <f aca="false">[5]t3!I44</f>
        <v>32078.73</v>
      </c>
      <c r="J44" s="27" t="n">
        <f aca="false">[5]t3!J44</f>
        <v>11897.71</v>
      </c>
      <c r="K44" s="27" t="n">
        <f aca="false">[5]t3!K44</f>
        <v>16287.2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2082.38</v>
      </c>
      <c r="C45" s="27" t="n">
        <f aca="false">[5]t3!C45</f>
        <v>1866.84</v>
      </c>
      <c r="D45" s="27" t="n">
        <f aca="false">[5]t3!D45</f>
        <v>11413.15</v>
      </c>
      <c r="E45" s="27" t="n">
        <f aca="false">[5]t3!E45</f>
        <v>6617.16</v>
      </c>
      <c r="F45" s="27" t="n">
        <f aca="false">[5]t3!F45</f>
        <v>10891.41</v>
      </c>
      <c r="G45" s="27" t="n">
        <f aca="false">[5]t3!G45</f>
        <v>45401.82</v>
      </c>
      <c r="H45" s="27" t="n">
        <f aca="false">[5]t3!H45</f>
        <v>69439.17</v>
      </c>
      <c r="I45" s="27" t="n">
        <f aca="false">[5]t3!I45</f>
        <v>11069.6</v>
      </c>
      <c r="J45" s="27" t="n">
        <f aca="false">[5]t3!J45</f>
        <v>1086.79</v>
      </c>
      <c r="K45" s="27" t="n">
        <f aca="false">[5]t3!K45</f>
        <v>14296.44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298550.74</v>
      </c>
      <c r="C46" s="26" t="n">
        <f aca="false">[5]t3!C46</f>
        <v>6948.57</v>
      </c>
      <c r="D46" s="26" t="n">
        <f aca="false">[5]t3!D46</f>
        <v>10682.15</v>
      </c>
      <c r="E46" s="26" t="n">
        <f aca="false">[5]t3!E46</f>
        <v>6278.95</v>
      </c>
      <c r="F46" s="26" t="n">
        <f aca="false">[5]t3!F46</f>
        <v>5836.77</v>
      </c>
      <c r="G46" s="26" t="n">
        <f aca="false">[5]t3!G46</f>
        <v>43597.33</v>
      </c>
      <c r="H46" s="26" t="n">
        <f aca="false">[5]t3!H46</f>
        <v>152549.43</v>
      </c>
      <c r="I46" s="26" t="n">
        <f aca="false">[5]t3!I46</f>
        <v>36201.33</v>
      </c>
      <c r="J46" s="26" t="n">
        <f aca="false">[5]t3!J46</f>
        <v>10320.7</v>
      </c>
      <c r="K46" s="26" t="n">
        <f aca="false">[5]t3!K46</f>
        <v>26135.52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7695.34</v>
      </c>
      <c r="C47" s="27" t="n">
        <f aca="false">[5]t3!C47</f>
        <v>5591.66</v>
      </c>
      <c r="D47" s="27" t="n">
        <f aca="false">[5]t3!D47</f>
        <v>3261.16</v>
      </c>
      <c r="E47" s="27" t="n">
        <f aca="false">[5]t3!E47</f>
        <v>2088.29</v>
      </c>
      <c r="F47" s="27" t="n">
        <f aca="false">[5]t3!F47</f>
        <v>1822.28</v>
      </c>
      <c r="G47" s="27" t="n">
        <f aca="false">[5]t3!G47</f>
        <v>13090.25</v>
      </c>
      <c r="H47" s="27" t="n">
        <f aca="false">[5]t3!H47</f>
        <v>82069.81</v>
      </c>
      <c r="I47" s="27" t="n">
        <f aca="false">[5]t3!I47</f>
        <v>26048.44</v>
      </c>
      <c r="J47" s="27" t="n">
        <f aca="false">[5]t3!J47</f>
        <v>9737.89</v>
      </c>
      <c r="K47" s="27" t="n">
        <f aca="false">[5]t3!K47</f>
        <v>13985.55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0855.4</v>
      </c>
      <c r="C48" s="27" t="n">
        <f aca="false">[5]t3!C48</f>
        <v>1356.9</v>
      </c>
      <c r="D48" s="27" t="n">
        <f aca="false">[5]t3!D48</f>
        <v>7420.99</v>
      </c>
      <c r="E48" s="27" t="n">
        <f aca="false">[5]t3!E48</f>
        <v>4190.66</v>
      </c>
      <c r="F48" s="27" t="n">
        <f aca="false">[5]t3!F48</f>
        <v>4014.49</v>
      </c>
      <c r="G48" s="27" t="n">
        <f aca="false">[5]t3!G48</f>
        <v>30507.08</v>
      </c>
      <c r="H48" s="27" t="n">
        <f aca="false">[5]t3!H48</f>
        <v>70479.63</v>
      </c>
      <c r="I48" s="27" t="n">
        <f aca="false">[5]t3!I48</f>
        <v>10152.89</v>
      </c>
      <c r="J48" s="27" t="n">
        <f aca="false">[5]t3!J48</f>
        <v>582.81</v>
      </c>
      <c r="K48" s="27" t="n">
        <f aca="false">[5]t3!K48</f>
        <v>12149.96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3  ประชากรอายุ 15 ปีขึ้นไปที่มีงานทำ จำแนกตามอาชีพและเพศ ภาคใต้ เป็นรายจังหวัด  MA.1061 (ก.ย.-พ.ย. 61)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0882.99</v>
      </c>
      <c r="C55" s="26" t="n">
        <f aca="false">[5]t3!C49</f>
        <v>11001.62</v>
      </c>
      <c r="D55" s="26" t="n">
        <f aca="false">[5]t3!D49</f>
        <v>18067.55</v>
      </c>
      <c r="E55" s="26" t="n">
        <f aca="false">[5]t3!E49</f>
        <v>5553.92</v>
      </c>
      <c r="F55" s="26" t="n">
        <f aca="false">[5]t3!F49</f>
        <v>7696.71</v>
      </c>
      <c r="G55" s="26" t="n">
        <f aca="false">[5]t3!G49</f>
        <v>62624.57</v>
      </c>
      <c r="H55" s="26" t="n">
        <f aca="false">[5]t3!H49</f>
        <v>107378.66</v>
      </c>
      <c r="I55" s="26" t="n">
        <f aca="false">[5]t3!I49</f>
        <v>37905.08</v>
      </c>
      <c r="J55" s="26" t="n">
        <f aca="false">[5]t3!J49</f>
        <v>9863.26</v>
      </c>
      <c r="K55" s="26" t="n">
        <f aca="false">[5]t3!K49</f>
        <v>40791.62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68989.05</v>
      </c>
      <c r="C56" s="27" t="n">
        <f aca="false">[5]t3!C50</f>
        <v>9144.72</v>
      </c>
      <c r="D56" s="27" t="n">
        <f aca="false">[5]t3!D50</f>
        <v>7078.3</v>
      </c>
      <c r="E56" s="27" t="n">
        <f aca="false">[5]t3!E50</f>
        <v>3632.85</v>
      </c>
      <c r="F56" s="27" t="n">
        <f aca="false">[5]t3!F50</f>
        <v>1806.57</v>
      </c>
      <c r="G56" s="27" t="n">
        <f aca="false">[5]t3!G50</f>
        <v>24852.93</v>
      </c>
      <c r="H56" s="27" t="n">
        <f aca="false">[5]t3!H50</f>
        <v>62041.37</v>
      </c>
      <c r="I56" s="27" t="n">
        <f aca="false">[5]t3!I50</f>
        <v>25834.75</v>
      </c>
      <c r="J56" s="27" t="n">
        <f aca="false">[5]t3!J50</f>
        <v>8783.25</v>
      </c>
      <c r="K56" s="27" t="n">
        <f aca="false">[5]t3!K50</f>
        <v>25814.31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31893.94</v>
      </c>
      <c r="C57" s="27" t="n">
        <f aca="false">[5]t3!C57</f>
        <v>1856.89</v>
      </c>
      <c r="D57" s="27" t="n">
        <f aca="false">[5]t3!D57</f>
        <v>10989.25</v>
      </c>
      <c r="E57" s="27" t="n">
        <f aca="false">[5]t3!E57</f>
        <v>1921.07</v>
      </c>
      <c r="F57" s="27" t="n">
        <f aca="false">[5]t3!F57</f>
        <v>5890.14</v>
      </c>
      <c r="G57" s="27" t="n">
        <f aca="false">[5]t3!G57</f>
        <v>37771.64</v>
      </c>
      <c r="H57" s="27" t="n">
        <f aca="false">[5]t3!H57</f>
        <v>45337.29</v>
      </c>
      <c r="I57" s="27" t="n">
        <f aca="false">[5]t3!I57</f>
        <v>12070.33</v>
      </c>
      <c r="J57" s="27" t="n">
        <f aca="false">[5]t3!J57</f>
        <v>1080.01</v>
      </c>
      <c r="K57" s="27" t="n">
        <f aca="false">[5]t3!K57</f>
        <v>14977.31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28664.39</v>
      </c>
      <c r="C58" s="26" t="n">
        <f aca="false">[5]t3!C58</f>
        <v>1976.55</v>
      </c>
      <c r="D58" s="26" t="n">
        <f aca="false">[5]t3!D58</f>
        <v>9874.95</v>
      </c>
      <c r="E58" s="26" t="n">
        <f aca="false">[5]t3!E58</f>
        <v>2988.68</v>
      </c>
      <c r="F58" s="26" t="n">
        <f aca="false">[5]t3!F58</f>
        <v>2005.33</v>
      </c>
      <c r="G58" s="26" t="n">
        <f aca="false">[5]t3!G58</f>
        <v>39249.05</v>
      </c>
      <c r="H58" s="26" t="n">
        <f aca="false">[5]t3!H58</f>
        <v>155405.62</v>
      </c>
      <c r="I58" s="26" t="n">
        <f aca="false">[5]t3!I58</f>
        <v>8517.75</v>
      </c>
      <c r="J58" s="26" t="n">
        <f aca="false">[5]t3!J58</f>
        <v>3133.57</v>
      </c>
      <c r="K58" s="26" t="n">
        <f aca="false">[5]t3!K58</f>
        <v>5512.9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6620.65</v>
      </c>
      <c r="C59" s="27" t="n">
        <f aca="false">[5]t3!C59</f>
        <v>1473.5</v>
      </c>
      <c r="D59" s="27" t="n">
        <f aca="false">[5]t3!D59</f>
        <v>3959.54</v>
      </c>
      <c r="E59" s="27" t="n">
        <f aca="false">[5]t3!E59</f>
        <v>1031.43</v>
      </c>
      <c r="F59" s="27" t="n">
        <f aca="false">[5]t3!F59</f>
        <v>519.2</v>
      </c>
      <c r="G59" s="27" t="n">
        <f aca="false">[5]t3!G59</f>
        <v>16327.96</v>
      </c>
      <c r="H59" s="27" t="n">
        <f aca="false">[5]t3!H59</f>
        <v>89692.1</v>
      </c>
      <c r="I59" s="27" t="n">
        <f aca="false">[5]t3!I59</f>
        <v>6910.26</v>
      </c>
      <c r="J59" s="27" t="n">
        <f aca="false">[5]t3!J59</f>
        <v>3133.57</v>
      </c>
      <c r="K59" s="27" t="n">
        <f aca="false">[5]t3!K59</f>
        <v>3573.09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102043.74</v>
      </c>
      <c r="C60" s="27" t="n">
        <f aca="false">[5]t3!C60</f>
        <v>503.04</v>
      </c>
      <c r="D60" s="27" t="n">
        <f aca="false">[5]t3!D60</f>
        <v>5915.41</v>
      </c>
      <c r="E60" s="27" t="n">
        <f aca="false">[5]t3!E60</f>
        <v>1957.25</v>
      </c>
      <c r="F60" s="27" t="n">
        <f aca="false">[5]t3!F60</f>
        <v>1486.13</v>
      </c>
      <c r="G60" s="27" t="n">
        <f aca="false">[5]t3!G60</f>
        <v>22921.09</v>
      </c>
      <c r="H60" s="27" t="n">
        <f aca="false">[5]t3!H60</f>
        <v>65713.51</v>
      </c>
      <c r="I60" s="27" t="n">
        <f aca="false">[5]t3!I60</f>
        <v>1607.49</v>
      </c>
      <c r="J60" s="27" t="str">
        <f aca="false">[5]t3!J60</f>
        <v>-</v>
      </c>
      <c r="K60" s="27" t="n">
        <f aca="false">[5]t3!K60</f>
        <v>1939.81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20146.03</v>
      </c>
      <c r="C61" s="26" t="n">
        <f aca="false">[5]t3!C61</f>
        <v>6442.48</v>
      </c>
      <c r="D61" s="26" t="n">
        <f aca="false">[5]t3!D61</f>
        <v>19972.31</v>
      </c>
      <c r="E61" s="26" t="n">
        <f aca="false">[5]t3!E61</f>
        <v>8716.64</v>
      </c>
      <c r="F61" s="26" t="n">
        <f aca="false">[5]t3!F61</f>
        <v>8292.13</v>
      </c>
      <c r="G61" s="26" t="n">
        <f aca="false">[5]t3!G61</f>
        <v>60616.8</v>
      </c>
      <c r="H61" s="26" t="n">
        <f aca="false">[5]t3!H61</f>
        <v>143626.03</v>
      </c>
      <c r="I61" s="26" t="n">
        <f aca="false">[5]t3!I61</f>
        <v>43427.23</v>
      </c>
      <c r="J61" s="26" t="n">
        <f aca="false">[5]t3!J61</f>
        <v>5676</v>
      </c>
      <c r="K61" s="26" t="n">
        <f aca="false">[5]t3!K61</f>
        <v>23376.41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1588.91</v>
      </c>
      <c r="C62" s="27" t="n">
        <f aca="false">[5]t3!C62</f>
        <v>5884.12</v>
      </c>
      <c r="D62" s="27" t="n">
        <f aca="false">[5]t3!D62</f>
        <v>6741.7</v>
      </c>
      <c r="E62" s="27" t="n">
        <f aca="false">[5]t3!E62</f>
        <v>5128.41</v>
      </c>
      <c r="F62" s="27" t="n">
        <f aca="false">[5]t3!F62</f>
        <v>1873.34</v>
      </c>
      <c r="G62" s="27" t="n">
        <f aca="false">[5]t3!G62</f>
        <v>23557.09</v>
      </c>
      <c r="H62" s="27" t="n">
        <f aca="false">[5]t3!H62</f>
        <v>78693.52</v>
      </c>
      <c r="I62" s="27" t="n">
        <f aca="false">[5]t3!I62</f>
        <v>35154.03</v>
      </c>
      <c r="J62" s="27" t="n">
        <f aca="false">[5]t3!J62</f>
        <v>5303.09</v>
      </c>
      <c r="K62" s="27" t="n">
        <f aca="false">[5]t3!K62</f>
        <v>19253.61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38557.12</v>
      </c>
      <c r="C63" s="27" t="n">
        <f aca="false">[5]t3!C63</f>
        <v>558.36</v>
      </c>
      <c r="D63" s="27" t="n">
        <f aca="false">[5]t3!D63</f>
        <v>13230.61</v>
      </c>
      <c r="E63" s="27" t="n">
        <f aca="false">[5]t3!E63</f>
        <v>3588.22</v>
      </c>
      <c r="F63" s="27" t="n">
        <f aca="false">[5]t3!F63</f>
        <v>6418.79</v>
      </c>
      <c r="G63" s="27" t="n">
        <f aca="false">[5]t3!G63</f>
        <v>37059.71</v>
      </c>
      <c r="H63" s="27" t="n">
        <f aca="false">[5]t3!H63</f>
        <v>64932.51</v>
      </c>
      <c r="I63" s="27" t="n">
        <f aca="false">[5]t3!I63</f>
        <v>8273.21</v>
      </c>
      <c r="J63" s="27" t="n">
        <f aca="false">[5]t3!J63</f>
        <v>372.91</v>
      </c>
      <c r="K63" s="27" t="n">
        <f aca="false">[5]t3!K63</f>
        <v>4122.8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5-31T03:39:04Z</cp:lastPrinted>
  <dcterms:modified xsi:type="dcterms:W3CDTF">2018-11-28T08:09:19Z</dcterms:modified>
  <cp:revision>0</cp:revision>
  <dc:subject/>
  <dc:title/>
</cp:coreProperties>
</file>