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FreesiaUPC"/>
        <family val="2"/>
      </rPr>
      <t xml:space="preserve">3  </t>
    </r>
  </si>
  <si>
    <t xml:space="preserve">  รายได้และค่าใช้จ่ายโดยเฉลี่ยต่อเดือนของครัวเรือนในจังหวัดต่าง ๆ ในภาคเหนือ</t>
  </si>
  <si>
    <t xml:space="preserve">TABLE 3 </t>
  </si>
  <si>
    <t xml:space="preserve">  AVERAGE MONTHLY INCOME AND EXPENDITURE PER HOUSEHOLD IN EACH PROVINCE OF THE NORTHEN REGION</t>
  </si>
  <si>
    <r>
      <rPr>
        <sz val="16"/>
        <rFont val="FreesiaUPC"/>
        <family val="0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Frees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ภาคเหนือ</t>
  </si>
  <si>
    <t xml:space="preserve">Northern Region</t>
  </si>
  <si>
    <t xml:space="preserve">     กำแพงเพชร</t>
  </si>
  <si>
    <t xml:space="preserve">  Kamphaeng Phet</t>
  </si>
  <si>
    <t xml:space="preserve">     เชียงราย</t>
  </si>
  <si>
    <t xml:space="preserve">  Chiang Rai</t>
  </si>
  <si>
    <t xml:space="preserve">     เชียงใหม่</t>
  </si>
  <si>
    <t xml:space="preserve">  Chiang Mai</t>
  </si>
  <si>
    <t xml:space="preserve">     ตาก</t>
  </si>
  <si>
    <t xml:space="preserve">  Tak</t>
  </si>
  <si>
    <t xml:space="preserve">     นครสวรรค์</t>
  </si>
  <si>
    <t xml:space="preserve">  Nakhon Sawan</t>
  </si>
  <si>
    <t xml:space="preserve">     น่าน</t>
  </si>
  <si>
    <t xml:space="preserve">  Nan</t>
  </si>
  <si>
    <t xml:space="preserve">     พะเยา</t>
  </si>
  <si>
    <t xml:space="preserve">  Phayao</t>
  </si>
  <si>
    <t xml:space="preserve">     พิจิตร</t>
  </si>
  <si>
    <t xml:space="preserve">  Phichit</t>
  </si>
  <si>
    <t xml:space="preserve">     พิษณุโลก </t>
  </si>
  <si>
    <t xml:space="preserve">  Phitsanulok</t>
  </si>
  <si>
    <t xml:space="preserve">     เพชรบูรณ์</t>
  </si>
  <si>
    <t xml:space="preserve">  Phetchabun</t>
  </si>
  <si>
    <t xml:space="preserve">     แพร่</t>
  </si>
  <si>
    <t xml:space="preserve">  Phrae</t>
  </si>
  <si>
    <t xml:space="preserve">     แม่ฮ่องสอน</t>
  </si>
  <si>
    <t xml:space="preserve">  Mae Hong Son</t>
  </si>
  <si>
    <t xml:space="preserve">     ลำปาง</t>
  </si>
  <si>
    <t xml:space="preserve">  Lanpang</t>
  </si>
  <si>
    <t xml:space="preserve">     ลำพูน</t>
  </si>
  <si>
    <t xml:space="preserve">  Lamphun</t>
  </si>
  <si>
    <t xml:space="preserve">     สุโขทัย</t>
  </si>
  <si>
    <t xml:space="preserve">  Sukhothai</t>
  </si>
  <si>
    <t xml:space="preserve">     อุตรดิตถ์</t>
  </si>
  <si>
    <t xml:space="preserve">  Uttaradit</t>
  </si>
  <si>
    <t xml:space="preserve">     อุทัยธานี</t>
  </si>
  <si>
    <t xml:space="preserve">  Uthai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6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</font>
    <font>
      <b val="true"/>
      <sz val="16"/>
      <name val="Noto Sans Devanagari"/>
      <family val="2"/>
    </font>
    <font>
      <b val="true"/>
      <sz val="16"/>
      <name val="FreesiaUPC"/>
      <family val="2"/>
    </font>
    <font>
      <sz val="16"/>
      <name val="FreesiaUPC"/>
      <family val="0"/>
    </font>
    <font>
      <sz val="16"/>
      <name val="Noto Sans Devanagari"/>
      <family val="2"/>
    </font>
    <font>
      <sz val="15"/>
      <name val="FreesiaUPC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 A2"/>
    </sheetView>
  </sheetViews>
  <sheetFormatPr defaultColWidth="8.99609375" defaultRowHeight="21.7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37"/>
    <col collapsed="false" customWidth="true" hidden="false" outlineLevel="0" max="4" min="3" style="2" width="10.74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true" hidden="false" outlineLevel="0" max="10" min="10" style="1" width="10.12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6.1" hidden="false" customHeight="false" outlineLevel="0" collapsed="false">
      <c r="A1" s="3" t="s">
        <v>0</v>
      </c>
      <c r="B1" s="3" t="s">
        <v>1</v>
      </c>
      <c r="C1" s="4"/>
      <c r="D1" s="4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5" t="s">
        <v>2</v>
      </c>
      <c r="B2" s="6" t="s">
        <v>3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7"/>
      <c r="B3" s="5"/>
      <c r="C3" s="8"/>
      <c r="D3" s="8"/>
      <c r="E3" s="5"/>
      <c r="F3" s="5"/>
      <c r="G3" s="9"/>
      <c r="H3" s="5"/>
      <c r="I3" s="5"/>
      <c r="J3" s="9"/>
      <c r="K3" s="7" t="s">
        <v>4</v>
      </c>
    </row>
    <row r="4" s="16" customFormat="true" ht="21.95" hidden="false" customHeight="true" outlineLevel="0" collapsed="false">
      <c r="A4" s="10"/>
      <c r="B4" s="11"/>
      <c r="C4" s="12"/>
      <c r="D4" s="12"/>
      <c r="E4" s="13" t="s">
        <v>5</v>
      </c>
      <c r="F4" s="13"/>
      <c r="G4" s="14"/>
      <c r="H4" s="13" t="s">
        <v>6</v>
      </c>
      <c r="I4" s="13"/>
      <c r="J4" s="14"/>
      <c r="K4" s="15"/>
    </row>
    <row r="5" s="16" customFormat="true" ht="21.95" hidden="false" customHeight="true" outlineLevel="0" collapsed="false">
      <c r="A5" s="14"/>
      <c r="B5" s="17"/>
      <c r="C5" s="12"/>
      <c r="D5" s="12"/>
      <c r="E5" s="18" t="s">
        <v>7</v>
      </c>
      <c r="F5" s="18"/>
      <c r="G5" s="14"/>
      <c r="H5" s="18" t="s">
        <v>7</v>
      </c>
      <c r="I5" s="18"/>
      <c r="J5" s="14"/>
      <c r="K5" s="19"/>
    </row>
    <row r="6" s="16" customFormat="true" ht="21.95" hidden="false" customHeight="true" outlineLevel="0" collapsed="false">
      <c r="A6" s="14"/>
      <c r="B6" s="17"/>
      <c r="C6" s="12"/>
      <c r="D6" s="12"/>
      <c r="E6" s="18" t="s">
        <v>8</v>
      </c>
      <c r="F6" s="18"/>
      <c r="G6" s="18" t="s">
        <v>9</v>
      </c>
      <c r="H6" s="18" t="s">
        <v>8</v>
      </c>
      <c r="I6" s="18"/>
      <c r="J6" s="18" t="s">
        <v>10</v>
      </c>
      <c r="K6" s="19"/>
    </row>
    <row r="7" s="16" customFormat="true" ht="21.95" hidden="false" customHeight="true" outlineLevel="0" collapsed="false">
      <c r="A7" s="14"/>
      <c r="B7" s="20"/>
      <c r="C7" s="21" t="s">
        <v>11</v>
      </c>
      <c r="D7" s="21" t="s">
        <v>12</v>
      </c>
      <c r="E7" s="22" t="s">
        <v>13</v>
      </c>
      <c r="F7" s="22"/>
      <c r="G7" s="18" t="s">
        <v>14</v>
      </c>
      <c r="H7" s="22" t="s">
        <v>13</v>
      </c>
      <c r="I7" s="22"/>
      <c r="J7" s="18" t="s">
        <v>15</v>
      </c>
      <c r="K7" s="19"/>
    </row>
    <row r="8" s="16" customFormat="true" ht="21.95" hidden="false" customHeight="true" outlineLevel="0" collapsed="false">
      <c r="A8" s="14"/>
      <c r="B8" s="20"/>
      <c r="C8" s="21" t="s">
        <v>16</v>
      </c>
      <c r="D8" s="21" t="s">
        <v>17</v>
      </c>
      <c r="E8" s="22" t="s">
        <v>18</v>
      </c>
      <c r="F8" s="22"/>
      <c r="G8" s="18" t="s">
        <v>19</v>
      </c>
      <c r="H8" s="22" t="s">
        <v>18</v>
      </c>
      <c r="I8" s="22"/>
      <c r="J8" s="18" t="s">
        <v>20</v>
      </c>
      <c r="K8" s="19"/>
    </row>
    <row r="9" s="16" customFormat="true" ht="21.95" hidden="false" customHeight="true" outlineLevel="0" collapsed="false">
      <c r="A9" s="18" t="s">
        <v>21</v>
      </c>
      <c r="B9" s="18"/>
      <c r="C9" s="21" t="s">
        <v>22</v>
      </c>
      <c r="D9" s="21" t="s">
        <v>23</v>
      </c>
      <c r="E9" s="22" t="s">
        <v>24</v>
      </c>
      <c r="F9" s="22"/>
      <c r="G9" s="18" t="s">
        <v>7</v>
      </c>
      <c r="H9" s="22" t="s">
        <v>25</v>
      </c>
      <c r="I9" s="22"/>
      <c r="J9" s="18" t="s">
        <v>26</v>
      </c>
      <c r="K9" s="23" t="s">
        <v>27</v>
      </c>
    </row>
    <row r="10" s="16" customFormat="true" ht="21.95" hidden="false" customHeight="true" outlineLevel="0" collapsed="false">
      <c r="A10" s="18" t="s">
        <v>28</v>
      </c>
      <c r="B10" s="18"/>
      <c r="C10" s="21" t="s">
        <v>17</v>
      </c>
      <c r="D10" s="24" t="s">
        <v>13</v>
      </c>
      <c r="E10" s="25" t="s">
        <v>29</v>
      </c>
      <c r="F10" s="25"/>
      <c r="G10" s="22" t="s">
        <v>30</v>
      </c>
      <c r="H10" s="25" t="s">
        <v>29</v>
      </c>
      <c r="I10" s="25"/>
      <c r="J10" s="18" t="s">
        <v>19</v>
      </c>
      <c r="K10" s="23" t="s">
        <v>31</v>
      </c>
    </row>
    <row r="11" s="16" customFormat="true" ht="21.95" hidden="false" customHeight="true" outlineLevel="0" collapsed="false">
      <c r="A11" s="18" t="s">
        <v>32</v>
      </c>
      <c r="B11" s="18"/>
      <c r="C11" s="24" t="s">
        <v>33</v>
      </c>
      <c r="D11" s="24" t="s">
        <v>34</v>
      </c>
      <c r="E11" s="18" t="s">
        <v>9</v>
      </c>
      <c r="F11" s="18" t="s">
        <v>9</v>
      </c>
      <c r="G11" s="22" t="s">
        <v>35</v>
      </c>
      <c r="H11" s="18" t="s">
        <v>10</v>
      </c>
      <c r="I11" s="18" t="s">
        <v>10</v>
      </c>
      <c r="J11" s="18" t="s">
        <v>7</v>
      </c>
      <c r="K11" s="23" t="s">
        <v>36</v>
      </c>
    </row>
    <row r="12" s="16" customFormat="true" ht="21.95" hidden="false" customHeight="true" outlineLevel="0" collapsed="false">
      <c r="A12" s="14"/>
      <c r="B12" s="17"/>
      <c r="C12" s="24" t="s">
        <v>37</v>
      </c>
      <c r="D12" s="24" t="s">
        <v>38</v>
      </c>
      <c r="E12" s="18" t="s">
        <v>39</v>
      </c>
      <c r="F12" s="18" t="s">
        <v>14</v>
      </c>
      <c r="G12" s="22" t="s">
        <v>40</v>
      </c>
      <c r="H12" s="18" t="s">
        <v>39</v>
      </c>
      <c r="I12" s="18" t="s">
        <v>15</v>
      </c>
      <c r="J12" s="22" t="s">
        <v>30</v>
      </c>
      <c r="K12" s="19"/>
    </row>
    <row r="13" s="16" customFormat="true" ht="21.95" hidden="false" customHeight="true" outlineLevel="0" collapsed="false">
      <c r="A13" s="14"/>
      <c r="B13" s="17"/>
      <c r="C13" s="24" t="s">
        <v>41</v>
      </c>
      <c r="D13" s="12"/>
      <c r="E13" s="22" t="s">
        <v>42</v>
      </c>
      <c r="F13" s="22" t="s">
        <v>42</v>
      </c>
      <c r="G13" s="22" t="s">
        <v>43</v>
      </c>
      <c r="H13" s="22" t="s">
        <v>42</v>
      </c>
      <c r="I13" s="18" t="s">
        <v>20</v>
      </c>
      <c r="J13" s="22" t="s">
        <v>35</v>
      </c>
      <c r="K13" s="19"/>
    </row>
    <row r="14" s="16" customFormat="true" ht="21.95" hidden="false" customHeight="true" outlineLevel="0" collapsed="false">
      <c r="A14" s="14"/>
      <c r="B14" s="17"/>
      <c r="C14" s="12"/>
      <c r="D14" s="12"/>
      <c r="E14" s="22" t="s">
        <v>43</v>
      </c>
      <c r="F14" s="22" t="s">
        <v>40</v>
      </c>
      <c r="G14" s="14"/>
      <c r="H14" s="22" t="s">
        <v>44</v>
      </c>
      <c r="I14" s="18" t="s">
        <v>26</v>
      </c>
      <c r="J14" s="22" t="s">
        <v>45</v>
      </c>
      <c r="K14" s="19"/>
    </row>
    <row r="15" s="16" customFormat="true" ht="21.95" hidden="false" customHeight="true" outlineLevel="0" collapsed="false">
      <c r="A15" s="14"/>
      <c r="B15" s="17"/>
      <c r="C15" s="12"/>
      <c r="D15" s="12"/>
      <c r="E15" s="22"/>
      <c r="F15" s="22" t="s">
        <v>43</v>
      </c>
      <c r="G15" s="14"/>
      <c r="H15" s="14"/>
      <c r="I15" s="22" t="s">
        <v>45</v>
      </c>
      <c r="J15" s="22" t="s">
        <v>44</v>
      </c>
      <c r="K15" s="19"/>
    </row>
    <row r="16" s="16" customFormat="true" ht="21.95" hidden="false" customHeight="true" outlineLevel="0" collapsed="false">
      <c r="A16" s="26"/>
      <c r="B16" s="27"/>
      <c r="C16" s="28"/>
      <c r="D16" s="28"/>
      <c r="E16" s="26"/>
      <c r="F16" s="26"/>
      <c r="G16" s="26"/>
      <c r="H16" s="26"/>
      <c r="I16" s="25" t="s">
        <v>44</v>
      </c>
      <c r="J16" s="26"/>
      <c r="K16" s="29"/>
    </row>
    <row r="17" s="16" customFormat="true" ht="21.95" hidden="false" customHeight="true" outlineLevel="0" collapsed="false">
      <c r="A17" s="30" t="s">
        <v>46</v>
      </c>
      <c r="B17" s="31"/>
      <c r="C17" s="32" t="n">
        <f aca="false">SUM(C18:C34)</f>
        <v>100</v>
      </c>
      <c r="D17" s="32" t="n">
        <v>3.5</v>
      </c>
      <c r="E17" s="33" t="n">
        <v>6260</v>
      </c>
      <c r="F17" s="33" t="n">
        <v>6116</v>
      </c>
      <c r="G17" s="33" t="n">
        <v>1740</v>
      </c>
      <c r="H17" s="33" t="n">
        <v>5956</v>
      </c>
      <c r="I17" s="33" t="n">
        <v>5381</v>
      </c>
      <c r="J17" s="33" t="n">
        <v>1531</v>
      </c>
      <c r="K17" s="34" t="s">
        <v>47</v>
      </c>
    </row>
    <row r="18" s="16" customFormat="true" ht="21.95" hidden="false" customHeight="true" outlineLevel="0" collapsed="false">
      <c r="A18" s="35" t="s">
        <v>48</v>
      </c>
      <c r="B18" s="17"/>
      <c r="C18" s="24" t="n">
        <v>5.5</v>
      </c>
      <c r="D18" s="24" t="n">
        <v>3.6</v>
      </c>
      <c r="E18" s="36" t="n">
        <v>5191</v>
      </c>
      <c r="F18" s="36" t="n">
        <v>5058</v>
      </c>
      <c r="G18" s="36" t="n">
        <v>1417</v>
      </c>
      <c r="H18" s="36" t="n">
        <v>4551</v>
      </c>
      <c r="I18" s="36" t="n">
        <v>4019</v>
      </c>
      <c r="J18" s="36" t="n">
        <v>1126</v>
      </c>
      <c r="K18" s="37" t="s">
        <v>49</v>
      </c>
    </row>
    <row r="19" s="16" customFormat="true" ht="21.95" hidden="false" customHeight="true" outlineLevel="0" collapsed="false">
      <c r="A19" s="38" t="s">
        <v>50</v>
      </c>
      <c r="B19" s="17"/>
      <c r="C19" s="24" t="n">
        <v>10.3</v>
      </c>
      <c r="D19" s="24" t="n">
        <v>3.5</v>
      </c>
      <c r="E19" s="36" t="n">
        <v>6248</v>
      </c>
      <c r="F19" s="36" t="n">
        <v>6063</v>
      </c>
      <c r="G19" s="36" t="n">
        <v>1724</v>
      </c>
      <c r="H19" s="36" t="n">
        <v>6427</v>
      </c>
      <c r="I19" s="36" t="n">
        <v>5736</v>
      </c>
      <c r="J19" s="36" t="n">
        <v>1631</v>
      </c>
      <c r="K19" s="39" t="s">
        <v>51</v>
      </c>
    </row>
    <row r="20" s="16" customFormat="true" ht="21.95" hidden="false" customHeight="true" outlineLevel="0" collapsed="false">
      <c r="A20" s="38" t="s">
        <v>52</v>
      </c>
      <c r="B20" s="17"/>
      <c r="C20" s="24" t="n">
        <v>14.4</v>
      </c>
      <c r="D20" s="24" t="n">
        <v>3.2</v>
      </c>
      <c r="E20" s="36" t="n">
        <v>7755</v>
      </c>
      <c r="F20" s="36" t="n">
        <v>7623</v>
      </c>
      <c r="G20" s="36" t="n">
        <v>2360</v>
      </c>
      <c r="H20" s="36" t="n">
        <v>7284</v>
      </c>
      <c r="I20" s="36" t="n">
        <v>6741</v>
      </c>
      <c r="J20" s="36" t="n">
        <v>2087</v>
      </c>
      <c r="K20" s="39" t="s">
        <v>53</v>
      </c>
    </row>
    <row r="21" s="16" customFormat="true" ht="21.95" hidden="false" customHeight="true" outlineLevel="0" collapsed="false">
      <c r="A21" s="38" t="s">
        <v>54</v>
      </c>
      <c r="B21" s="17"/>
      <c r="C21" s="24" t="n">
        <v>2.9</v>
      </c>
      <c r="D21" s="24" t="n">
        <v>3.8</v>
      </c>
      <c r="E21" s="36" t="n">
        <v>6298</v>
      </c>
      <c r="F21" s="36" t="n">
        <v>6226</v>
      </c>
      <c r="G21" s="36" t="n">
        <v>1657</v>
      </c>
      <c r="H21" s="36" t="n">
        <v>5792</v>
      </c>
      <c r="I21" s="36" t="n">
        <v>5208</v>
      </c>
      <c r="J21" s="36" t="n">
        <v>1385</v>
      </c>
      <c r="K21" s="39" t="s">
        <v>55</v>
      </c>
    </row>
    <row r="22" s="16" customFormat="true" ht="21.95" hidden="false" customHeight="true" outlineLevel="0" collapsed="false">
      <c r="A22" s="38" t="s">
        <v>56</v>
      </c>
      <c r="B22" s="17"/>
      <c r="C22" s="24" t="n">
        <v>10.2</v>
      </c>
      <c r="D22" s="24" t="n">
        <v>3.5</v>
      </c>
      <c r="E22" s="36" t="n">
        <v>7087</v>
      </c>
      <c r="F22" s="36" t="n">
        <v>6691</v>
      </c>
      <c r="G22" s="36" t="n">
        <v>1929</v>
      </c>
      <c r="H22" s="36" t="n">
        <v>7210</v>
      </c>
      <c r="I22" s="36" t="n">
        <v>6387</v>
      </c>
      <c r="J22" s="36" t="n">
        <v>1841</v>
      </c>
      <c r="K22" s="39" t="s">
        <v>57</v>
      </c>
    </row>
    <row r="23" s="16" customFormat="true" ht="21.95" hidden="false" customHeight="true" outlineLevel="0" collapsed="false">
      <c r="A23" s="38" t="s">
        <v>58</v>
      </c>
      <c r="B23" s="17"/>
      <c r="C23" s="24" t="n">
        <v>3.8</v>
      </c>
      <c r="D23" s="24" t="n">
        <v>3.9</v>
      </c>
      <c r="E23" s="36" t="n">
        <v>4782</v>
      </c>
      <c r="F23" s="36" t="n">
        <v>4773</v>
      </c>
      <c r="G23" s="36" t="n">
        <v>1216</v>
      </c>
      <c r="H23" s="36" t="n">
        <v>5434</v>
      </c>
      <c r="I23" s="36" t="n">
        <v>5006</v>
      </c>
      <c r="J23" s="36" t="n">
        <v>1275</v>
      </c>
      <c r="K23" s="39" t="s">
        <v>59</v>
      </c>
    </row>
    <row r="24" s="16" customFormat="true" ht="21.95" hidden="false" customHeight="true" outlineLevel="0" collapsed="false">
      <c r="A24" s="38" t="s">
        <v>60</v>
      </c>
      <c r="B24" s="17"/>
      <c r="C24" s="24" t="n">
        <v>4.4</v>
      </c>
      <c r="D24" s="24" t="n">
        <v>3.3</v>
      </c>
      <c r="E24" s="36" t="n">
        <v>3838</v>
      </c>
      <c r="F24" s="36" t="n">
        <v>3815</v>
      </c>
      <c r="G24" s="36" t="n">
        <v>1155</v>
      </c>
      <c r="H24" s="36" t="n">
        <v>4340</v>
      </c>
      <c r="I24" s="36" t="n">
        <v>3965</v>
      </c>
      <c r="J24" s="36" t="n">
        <v>1200</v>
      </c>
      <c r="K24" s="39" t="s">
        <v>61</v>
      </c>
    </row>
    <row r="25" s="16" customFormat="true" ht="21.95" hidden="false" customHeight="true" outlineLevel="0" collapsed="false">
      <c r="A25" s="35" t="s">
        <v>62</v>
      </c>
      <c r="B25" s="17"/>
      <c r="C25" s="24" t="n">
        <v>5</v>
      </c>
      <c r="D25" s="24" t="n">
        <v>3.6</v>
      </c>
      <c r="E25" s="36" t="n">
        <v>7350</v>
      </c>
      <c r="F25" s="36" t="n">
        <v>7152</v>
      </c>
      <c r="G25" s="36" t="n">
        <v>1984</v>
      </c>
      <c r="H25" s="36" t="n">
        <v>6435</v>
      </c>
      <c r="I25" s="36" t="n">
        <v>5782</v>
      </c>
      <c r="J25" s="36" t="n">
        <v>1604</v>
      </c>
      <c r="K25" s="39" t="s">
        <v>63</v>
      </c>
    </row>
    <row r="26" s="16" customFormat="true" ht="21.95" hidden="false" customHeight="true" outlineLevel="0" collapsed="false">
      <c r="A26" s="38" t="s">
        <v>64</v>
      </c>
      <c r="B26" s="17"/>
      <c r="C26" s="24" t="n">
        <v>7.1</v>
      </c>
      <c r="D26" s="24" t="n">
        <v>3.7</v>
      </c>
      <c r="E26" s="36" t="n">
        <v>5451</v>
      </c>
      <c r="F26" s="36" t="n">
        <v>5417</v>
      </c>
      <c r="G26" s="36" t="n">
        <v>1459</v>
      </c>
      <c r="H26" s="36" t="n">
        <v>5172</v>
      </c>
      <c r="I26" s="36" t="n">
        <v>4789</v>
      </c>
      <c r="J26" s="36" t="n">
        <v>1290</v>
      </c>
      <c r="K26" s="39" t="s">
        <v>65</v>
      </c>
    </row>
    <row r="27" s="16" customFormat="true" ht="21.95" hidden="false" customHeight="true" outlineLevel="0" collapsed="false">
      <c r="A27" s="38" t="s">
        <v>66</v>
      </c>
      <c r="B27" s="17"/>
      <c r="C27" s="24" t="n">
        <v>7</v>
      </c>
      <c r="D27" s="24" t="n">
        <v>3.8</v>
      </c>
      <c r="E27" s="36" t="n">
        <v>5175</v>
      </c>
      <c r="F27" s="36" t="n">
        <v>5100</v>
      </c>
      <c r="G27" s="36" t="n">
        <v>1351</v>
      </c>
      <c r="H27" s="36" t="n">
        <v>5031</v>
      </c>
      <c r="I27" s="36" t="n">
        <v>4584</v>
      </c>
      <c r="J27" s="36" t="n">
        <v>1214</v>
      </c>
      <c r="K27" s="37" t="s">
        <v>67</v>
      </c>
      <c r="L27" s="17"/>
      <c r="M27" s="17"/>
      <c r="N27" s="17"/>
      <c r="O27" s="17"/>
      <c r="P27" s="17"/>
    </row>
    <row r="28" s="16" customFormat="true" ht="21.95" hidden="false" customHeight="true" outlineLevel="0" collapsed="false">
      <c r="A28" s="38" t="s">
        <v>68</v>
      </c>
      <c r="B28" s="17"/>
      <c r="C28" s="24" t="n">
        <v>4.6</v>
      </c>
      <c r="D28" s="24" t="n">
        <v>3.5</v>
      </c>
      <c r="E28" s="36" t="n">
        <v>6358</v>
      </c>
      <c r="F28" s="36" t="n">
        <v>6280</v>
      </c>
      <c r="G28" s="36" t="n">
        <v>1794</v>
      </c>
      <c r="H28" s="36" t="n">
        <v>6231</v>
      </c>
      <c r="I28" s="36" t="n">
        <v>5651</v>
      </c>
      <c r="J28" s="36" t="n">
        <v>1614</v>
      </c>
      <c r="K28" s="39" t="s">
        <v>69</v>
      </c>
      <c r="L28" s="17"/>
      <c r="M28" s="17"/>
      <c r="N28" s="17"/>
      <c r="O28" s="17"/>
      <c r="P28" s="17"/>
    </row>
    <row r="29" s="16" customFormat="true" ht="21.95" hidden="false" customHeight="true" outlineLevel="0" collapsed="false">
      <c r="A29" s="35" t="s">
        <v>70</v>
      </c>
      <c r="B29" s="17"/>
      <c r="C29" s="24" t="n">
        <v>1.6</v>
      </c>
      <c r="D29" s="24" t="n">
        <v>3.9</v>
      </c>
      <c r="E29" s="36" t="n">
        <v>4088</v>
      </c>
      <c r="F29" s="36" t="n">
        <v>4088</v>
      </c>
      <c r="G29" s="36" t="n">
        <v>1038</v>
      </c>
      <c r="H29" s="36" t="n">
        <v>3409</v>
      </c>
      <c r="I29" s="36" t="n">
        <v>3180</v>
      </c>
      <c r="J29" s="36" t="n">
        <v>807</v>
      </c>
      <c r="K29" s="39" t="s">
        <v>71</v>
      </c>
    </row>
    <row r="30" s="16" customFormat="true" ht="21.95" hidden="false" customHeight="true" outlineLevel="0" collapsed="false">
      <c r="A30" s="35" t="s">
        <v>72</v>
      </c>
      <c r="B30" s="17"/>
      <c r="C30" s="24" t="n">
        <v>7.2</v>
      </c>
      <c r="D30" s="24" t="n">
        <v>3.4</v>
      </c>
      <c r="E30" s="36" t="n">
        <v>7482</v>
      </c>
      <c r="F30" s="36" t="n">
        <v>7373</v>
      </c>
      <c r="G30" s="36" t="n">
        <v>2138</v>
      </c>
      <c r="H30" s="36" t="n">
        <v>6001</v>
      </c>
      <c r="I30" s="36" t="n">
        <v>5097</v>
      </c>
      <c r="J30" s="36" t="n">
        <v>1478</v>
      </c>
      <c r="K30" s="39" t="s">
        <v>73</v>
      </c>
    </row>
    <row r="31" s="16" customFormat="true" ht="21.95" hidden="false" customHeight="true" outlineLevel="0" collapsed="false">
      <c r="A31" s="38" t="s">
        <v>74</v>
      </c>
      <c r="B31" s="17"/>
      <c r="C31" s="24" t="n">
        <v>4.2</v>
      </c>
      <c r="D31" s="24" t="n">
        <v>3.4</v>
      </c>
      <c r="E31" s="36" t="n">
        <v>7104</v>
      </c>
      <c r="F31" s="36" t="n">
        <v>7030</v>
      </c>
      <c r="G31" s="36" t="n">
        <v>2055</v>
      </c>
      <c r="H31" s="36" t="n">
        <v>6049</v>
      </c>
      <c r="I31" s="36" t="n">
        <v>5446</v>
      </c>
      <c r="J31" s="36" t="n">
        <v>1592</v>
      </c>
      <c r="K31" s="39" t="s">
        <v>75</v>
      </c>
    </row>
    <row r="32" s="16" customFormat="true" ht="21.95" hidden="false" customHeight="true" outlineLevel="0" collapsed="false">
      <c r="A32" s="38" t="s">
        <v>76</v>
      </c>
      <c r="B32" s="17"/>
      <c r="C32" s="24" t="n">
        <v>5.1</v>
      </c>
      <c r="D32" s="24" t="n">
        <v>3.5</v>
      </c>
      <c r="E32" s="36" t="n">
        <v>5044</v>
      </c>
      <c r="F32" s="36" t="n">
        <v>5019</v>
      </c>
      <c r="G32" s="36" t="n">
        <v>1419</v>
      </c>
      <c r="H32" s="36" t="n">
        <v>4962</v>
      </c>
      <c r="I32" s="36" t="n">
        <v>4587</v>
      </c>
      <c r="J32" s="36" t="n">
        <v>1297</v>
      </c>
      <c r="K32" s="39" t="s">
        <v>77</v>
      </c>
    </row>
    <row r="33" s="16" customFormat="true" ht="21.95" hidden="false" customHeight="true" outlineLevel="0" collapsed="false">
      <c r="A33" s="38" t="s">
        <v>78</v>
      </c>
      <c r="B33" s="17"/>
      <c r="C33" s="24" t="n">
        <v>4</v>
      </c>
      <c r="D33" s="24" t="n">
        <v>3.3</v>
      </c>
      <c r="E33" s="36" t="n">
        <v>6338</v>
      </c>
      <c r="F33" s="36" t="n">
        <v>5868</v>
      </c>
      <c r="G33" s="36" t="n">
        <v>1769</v>
      </c>
      <c r="H33" s="36" t="n">
        <v>5517</v>
      </c>
      <c r="I33" s="36" t="n">
        <v>5005</v>
      </c>
      <c r="J33" s="36" t="n">
        <v>1509</v>
      </c>
      <c r="K33" s="39" t="s">
        <v>79</v>
      </c>
    </row>
    <row r="34" s="16" customFormat="true" ht="21.95" hidden="false" customHeight="true" outlineLevel="0" collapsed="false">
      <c r="A34" s="40" t="s">
        <v>80</v>
      </c>
      <c r="B34" s="27"/>
      <c r="C34" s="41" t="n">
        <v>2.7</v>
      </c>
      <c r="D34" s="41" t="n">
        <v>3.6</v>
      </c>
      <c r="E34" s="42" t="n">
        <v>4972</v>
      </c>
      <c r="F34" s="42" t="n">
        <v>4896</v>
      </c>
      <c r="G34" s="42" t="n">
        <v>1352</v>
      </c>
      <c r="H34" s="42" t="n">
        <v>5578</v>
      </c>
      <c r="I34" s="42" t="n">
        <v>5185</v>
      </c>
      <c r="J34" s="42" t="n">
        <v>1432</v>
      </c>
      <c r="K34" s="43" t="s">
        <v>81</v>
      </c>
    </row>
    <row r="35" s="16" customFormat="true" ht="20.55" hidden="false" customHeight="false" outlineLevel="0" collapsed="false">
      <c r="C35" s="44"/>
      <c r="D35" s="44"/>
    </row>
    <row r="36" s="16" customFormat="true" ht="20.55" hidden="false" customHeight="false" outlineLevel="0" collapsed="false">
      <c r="C36" s="44"/>
      <c r="D36" s="44"/>
    </row>
    <row r="37" s="16" customFormat="true" ht="20.55" hidden="false" customHeight="false" outlineLevel="0" collapsed="false">
      <c r="C37" s="44"/>
      <c r="D37" s="44"/>
    </row>
    <row r="38" s="16" customFormat="true" ht="20.55" hidden="false" customHeight="false" outlineLevel="0" collapsed="false">
      <c r="C38" s="44"/>
      <c r="D38" s="44"/>
    </row>
    <row r="39" s="16" customFormat="true" ht="20.55" hidden="false" customHeight="false" outlineLevel="0" collapsed="false">
      <c r="C39" s="44"/>
      <c r="D39" s="44"/>
    </row>
    <row r="40" s="16" customFormat="true" ht="20.55" hidden="false" customHeight="false" outlineLevel="0" collapsed="false">
      <c r="C40" s="44"/>
      <c r="D40" s="44"/>
    </row>
    <row r="41" s="16" customFormat="true" ht="20.55" hidden="false" customHeight="false" outlineLevel="0" collapsed="false">
      <c r="C41" s="44"/>
      <c r="D41" s="44"/>
    </row>
    <row r="42" s="16" customFormat="true" ht="20.55" hidden="false" customHeight="false" outlineLevel="0" collapsed="false">
      <c r="C42" s="44"/>
      <c r="D42" s="44"/>
    </row>
    <row r="43" s="16" customFormat="true" ht="20.55" hidden="false" customHeight="false" outlineLevel="0" collapsed="false">
      <c r="C43" s="44"/>
      <c r="D43" s="44"/>
    </row>
    <row r="44" s="16" customFormat="true" ht="20.55" hidden="false" customHeight="false" outlineLevel="0" collapsed="false">
      <c r="C44" s="44"/>
      <c r="D44" s="44"/>
    </row>
    <row r="45" s="16" customFormat="true" ht="20.55" hidden="false" customHeight="false" outlineLevel="0" collapsed="false">
      <c r="C45" s="44"/>
      <c r="D45" s="44"/>
    </row>
    <row r="46" s="16" customFormat="true" ht="20.55" hidden="false" customHeight="false" outlineLevel="0" collapsed="false">
      <c r="C46" s="44"/>
      <c r="D46" s="44"/>
    </row>
    <row r="47" s="16" customFormat="true" ht="20.55" hidden="false" customHeight="false" outlineLevel="0" collapsed="false">
      <c r="C47" s="44"/>
      <c r="D47" s="44"/>
    </row>
    <row r="48" s="16" customFormat="true" ht="20.55" hidden="false" customHeight="false" outlineLevel="0" collapsed="false">
      <c r="C48" s="44"/>
      <c r="D48" s="44"/>
    </row>
    <row r="49" s="16" customFormat="true" ht="20.55" hidden="false" customHeight="false" outlineLevel="0" collapsed="false">
      <c r="C49" s="44"/>
      <c r="D49" s="44"/>
    </row>
    <row r="50" s="16" customFormat="true" ht="20.55" hidden="false" customHeight="false" outlineLevel="0" collapsed="false">
      <c r="C50" s="44"/>
      <c r="D50" s="44"/>
    </row>
    <row r="51" s="16" customFormat="true" ht="20.55" hidden="false" customHeight="false" outlineLevel="0" collapsed="false">
      <c r="C51" s="44"/>
      <c r="D51" s="44"/>
    </row>
    <row r="52" s="16" customFormat="true" ht="20.55" hidden="false" customHeight="false" outlineLevel="0" collapsed="false">
      <c r="C52" s="44"/>
      <c r="D52" s="44"/>
    </row>
    <row r="53" s="16" customFormat="true" ht="20.55" hidden="false" customHeight="false" outlineLevel="0" collapsed="false">
      <c r="C53" s="44"/>
      <c r="D53" s="44"/>
    </row>
    <row r="54" s="16" customFormat="true" ht="20.55" hidden="false" customHeight="false" outlineLevel="0" collapsed="false">
      <c r="C54" s="44"/>
      <c r="D54" s="44"/>
    </row>
    <row r="55" s="16" customFormat="true" ht="20.55" hidden="false" customHeight="false" outlineLevel="0" collapsed="false">
      <c r="C55" s="44"/>
      <c r="D55" s="44"/>
    </row>
    <row r="56" s="16" customFormat="true" ht="20.55" hidden="false" customHeight="false" outlineLevel="0" collapsed="false">
      <c r="C56" s="44"/>
      <c r="D56" s="44"/>
    </row>
    <row r="57" s="16" customFormat="true" ht="20.55" hidden="false" customHeight="false" outlineLevel="0" collapsed="false">
      <c r="C57" s="44"/>
      <c r="D57" s="44"/>
    </row>
    <row r="58" s="16" customFormat="true" ht="20.55" hidden="false" customHeight="false" outlineLevel="0" collapsed="false">
      <c r="C58" s="44"/>
      <c r="D58" s="44"/>
    </row>
    <row r="59" s="16" customFormat="true" ht="20.55" hidden="false" customHeight="false" outlineLevel="0" collapsed="false">
      <c r="C59" s="44"/>
      <c r="D59" s="44"/>
    </row>
    <row r="60" s="16" customFormat="true" ht="20.55" hidden="false" customHeight="false" outlineLevel="0" collapsed="false">
      <c r="C60" s="44"/>
      <c r="D60" s="44"/>
    </row>
    <row r="61" s="16" customFormat="true" ht="20.55" hidden="false" customHeight="false" outlineLevel="0" collapsed="false">
      <c r="C61" s="44"/>
      <c r="D61" s="44"/>
    </row>
    <row r="62" s="16" customFormat="true" ht="20.55" hidden="false" customHeight="false" outlineLevel="0" collapsed="false">
      <c r="C62" s="44"/>
      <c r="D62" s="44"/>
    </row>
    <row r="63" s="16" customFormat="true" ht="20.55" hidden="false" customHeight="false" outlineLevel="0" collapsed="false">
      <c r="C63" s="44"/>
      <c r="D63" s="44"/>
    </row>
    <row r="64" s="16" customFormat="true" ht="20.55" hidden="false" customHeight="false" outlineLevel="0" collapsed="false">
      <c r="C64" s="44"/>
      <c r="D64" s="44"/>
    </row>
    <row r="65" s="16" customFormat="true" ht="20.55" hidden="false" customHeight="false" outlineLevel="0" collapsed="false">
      <c r="C65" s="44"/>
      <c r="D65" s="44"/>
    </row>
    <row r="66" s="16" customFormat="true" ht="20.55" hidden="false" customHeight="false" outlineLevel="0" collapsed="false">
      <c r="C66" s="44"/>
      <c r="D66" s="44"/>
    </row>
    <row r="67" s="16" customFormat="true" ht="20.55" hidden="false" customHeight="false" outlineLevel="0" collapsed="false">
      <c r="C67" s="44"/>
      <c r="D67" s="44"/>
    </row>
    <row r="68" s="16" customFormat="true" ht="20.55" hidden="false" customHeight="false" outlineLevel="0" collapsed="false">
      <c r="C68" s="44"/>
      <c r="D68" s="44"/>
    </row>
    <row r="69" s="16" customFormat="true" ht="20.55" hidden="false" customHeight="false" outlineLevel="0" collapsed="false">
      <c r="C69" s="44"/>
      <c r="D69" s="44"/>
    </row>
    <row r="70" s="16" customFormat="true" ht="20.55" hidden="false" customHeight="false" outlineLevel="0" collapsed="false">
      <c r="C70" s="44"/>
      <c r="D70" s="44"/>
    </row>
    <row r="71" s="16" customFormat="true" ht="20.55" hidden="false" customHeight="false" outlineLevel="0" collapsed="false">
      <c r="C71" s="44"/>
      <c r="D71" s="44"/>
    </row>
    <row r="72" s="16" customFormat="true" ht="20.55" hidden="false" customHeight="false" outlineLevel="0" collapsed="false">
      <c r="C72" s="44"/>
      <c r="D72" s="44"/>
    </row>
    <row r="73" s="16" customFormat="true" ht="20.55" hidden="false" customHeight="false" outlineLevel="0" collapsed="false">
      <c r="C73" s="44"/>
      <c r="D73" s="44"/>
    </row>
    <row r="74" s="16" customFormat="true" ht="20.55" hidden="false" customHeight="false" outlineLevel="0" collapsed="false">
      <c r="C74" s="44"/>
      <c r="D74" s="44"/>
    </row>
    <row r="75" s="16" customFormat="true" ht="20.55" hidden="false" customHeight="false" outlineLevel="0" collapsed="false">
      <c r="C75" s="44"/>
      <c r="D75" s="44"/>
    </row>
    <row r="76" s="16" customFormat="true" ht="20.55" hidden="false" customHeight="false" outlineLevel="0" collapsed="false">
      <c r="C76" s="44"/>
      <c r="D76" s="44"/>
    </row>
    <row r="77" s="16" customFormat="true" ht="20.55" hidden="false" customHeight="false" outlineLevel="0" collapsed="false">
      <c r="C77" s="44"/>
      <c r="D77" s="44"/>
    </row>
    <row r="78" s="16" customFormat="true" ht="20.55" hidden="false" customHeight="false" outlineLevel="0" collapsed="false">
      <c r="C78" s="44"/>
      <c r="D78" s="44"/>
    </row>
    <row r="79" s="16" customFormat="true" ht="20.55" hidden="false" customHeight="false" outlineLevel="0" collapsed="false">
      <c r="C79" s="44"/>
      <c r="D79" s="44"/>
    </row>
    <row r="80" s="16" customFormat="true" ht="20.55" hidden="false" customHeight="false" outlineLevel="0" collapsed="false">
      <c r="C80" s="44"/>
      <c r="D80" s="44"/>
    </row>
    <row r="81" s="16" customFormat="true" ht="20.55" hidden="false" customHeight="false" outlineLevel="0" collapsed="false">
      <c r="C81" s="44"/>
      <c r="D81" s="44"/>
    </row>
    <row r="82" s="16" customFormat="true" ht="20.55" hidden="false" customHeight="false" outlineLevel="0" collapsed="false">
      <c r="C82" s="44"/>
      <c r="D82" s="44"/>
    </row>
    <row r="83" s="16" customFormat="true" ht="20.55" hidden="false" customHeight="false" outlineLevel="0" collapsed="false">
      <c r="C83" s="44"/>
      <c r="D83" s="44"/>
    </row>
    <row r="84" s="16" customFormat="true" ht="20.55" hidden="false" customHeight="false" outlineLevel="0" collapsed="false">
      <c r="C84" s="44"/>
      <c r="D84" s="44"/>
    </row>
    <row r="85" s="16" customFormat="true" ht="20.55" hidden="false" customHeight="false" outlineLevel="0" collapsed="false">
      <c r="C85" s="44"/>
      <c r="D85" s="44"/>
    </row>
    <row r="86" s="16" customFormat="true" ht="20.55" hidden="false" customHeight="false" outlineLevel="0" collapsed="false">
      <c r="C86" s="44"/>
      <c r="D86" s="44"/>
    </row>
    <row r="87" s="16" customFormat="true" ht="20.55" hidden="false" customHeight="false" outlineLevel="0" collapsed="false">
      <c r="C87" s="44"/>
      <c r="D87" s="44"/>
    </row>
    <row r="88" s="16" customFormat="true" ht="20.55" hidden="false" customHeight="false" outlineLevel="0" collapsed="false">
      <c r="C88" s="44"/>
      <c r="D88" s="44"/>
    </row>
    <row r="89" s="16" customFormat="true" ht="20.55" hidden="false" customHeight="false" outlineLevel="0" collapsed="false">
      <c r="C89" s="44"/>
      <c r="D89" s="44"/>
    </row>
    <row r="90" s="16" customFormat="true" ht="20.55" hidden="false" customHeight="false" outlineLevel="0" collapsed="false">
      <c r="C90" s="44"/>
      <c r="D90" s="44"/>
    </row>
    <row r="91" s="16" customFormat="true" ht="20.55" hidden="false" customHeight="false" outlineLevel="0" collapsed="false">
      <c r="C91" s="44"/>
      <c r="D91" s="44"/>
    </row>
    <row r="92" s="16" customFormat="true" ht="20.55" hidden="false" customHeight="false" outlineLevel="0" collapsed="false">
      <c r="C92" s="44"/>
      <c r="D92" s="44"/>
    </row>
    <row r="93" s="16" customFormat="true" ht="20.55" hidden="false" customHeight="false" outlineLevel="0" collapsed="false">
      <c r="C93" s="44"/>
      <c r="D93" s="44"/>
    </row>
    <row r="94" s="16" customFormat="true" ht="20.55" hidden="false" customHeight="false" outlineLevel="0" collapsed="false">
      <c r="C94" s="44"/>
      <c r="D94" s="44"/>
    </row>
    <row r="95" s="16" customFormat="true" ht="20.55" hidden="false" customHeight="false" outlineLevel="0" collapsed="false">
      <c r="C95" s="44"/>
      <c r="D95" s="44"/>
    </row>
    <row r="96" s="16" customFormat="true" ht="20.55" hidden="false" customHeight="false" outlineLevel="0" collapsed="false">
      <c r="C96" s="44"/>
      <c r="D96" s="44"/>
    </row>
    <row r="97" s="16" customFormat="true" ht="20.55" hidden="false" customHeight="false" outlineLevel="0" collapsed="false">
      <c r="C97" s="44"/>
      <c r="D97" s="44"/>
    </row>
    <row r="98" s="16" customFormat="true" ht="20.55" hidden="false" customHeight="false" outlineLevel="0" collapsed="false">
      <c r="C98" s="44"/>
      <c r="D98" s="44"/>
    </row>
    <row r="99" s="16" customFormat="true" ht="20.55" hidden="false" customHeight="false" outlineLevel="0" collapsed="false">
      <c r="C99" s="44"/>
      <c r="D99" s="44"/>
    </row>
    <row r="100" s="16" customFormat="true" ht="20.55" hidden="false" customHeight="false" outlineLevel="0" collapsed="false">
      <c r="C100" s="44"/>
      <c r="D100" s="44"/>
    </row>
    <row r="101" s="16" customFormat="true" ht="20.55" hidden="false" customHeight="false" outlineLevel="0" collapsed="false">
      <c r="C101" s="44"/>
      <c r="D101" s="44"/>
    </row>
    <row r="102" s="16" customFormat="true" ht="20.55" hidden="false" customHeight="false" outlineLevel="0" collapsed="false">
      <c r="C102" s="44"/>
      <c r="D102" s="44"/>
    </row>
    <row r="103" s="16" customFormat="true" ht="20.55" hidden="false" customHeight="false" outlineLevel="0" collapsed="false">
      <c r="C103" s="44"/>
      <c r="D103" s="44"/>
    </row>
    <row r="104" s="16" customFormat="true" ht="20.55" hidden="false" customHeight="false" outlineLevel="0" collapsed="false">
      <c r="C104" s="44"/>
      <c r="D104" s="44"/>
    </row>
    <row r="105" s="16" customFormat="true" ht="20.55" hidden="false" customHeight="false" outlineLevel="0" collapsed="false">
      <c r="C105" s="44"/>
      <c r="D105" s="44"/>
    </row>
    <row r="106" s="16" customFormat="true" ht="20.55" hidden="false" customHeight="false" outlineLevel="0" collapsed="false">
      <c r="C106" s="44"/>
      <c r="D106" s="44"/>
    </row>
    <row r="107" s="16" customFormat="true" ht="20.55" hidden="false" customHeight="false" outlineLevel="0" collapsed="false">
      <c r="C107" s="44"/>
      <c r="D107" s="44"/>
    </row>
    <row r="108" s="16" customFormat="true" ht="20.55" hidden="false" customHeight="false" outlineLevel="0" collapsed="false">
      <c r="C108" s="44"/>
      <c r="D108" s="44"/>
    </row>
    <row r="109" s="16" customFormat="true" ht="20.55" hidden="false" customHeight="false" outlineLevel="0" collapsed="false">
      <c r="C109" s="44"/>
      <c r="D109" s="44"/>
    </row>
    <row r="110" s="16" customFormat="true" ht="20.55" hidden="false" customHeight="false" outlineLevel="0" collapsed="false">
      <c r="C110" s="44"/>
      <c r="D110" s="44"/>
    </row>
    <row r="111" s="16" customFormat="true" ht="20.55" hidden="false" customHeight="false" outlineLevel="0" collapsed="false">
      <c r="C111" s="44"/>
      <c r="D111" s="44"/>
    </row>
    <row r="112" s="16" customFormat="true" ht="20.55" hidden="false" customHeight="false" outlineLevel="0" collapsed="false">
      <c r="C112" s="44"/>
      <c r="D112" s="44"/>
    </row>
    <row r="113" s="16" customFormat="true" ht="20.55" hidden="false" customHeight="false" outlineLevel="0" collapsed="false">
      <c r="C113" s="44"/>
      <c r="D113" s="44"/>
    </row>
    <row r="114" s="16" customFormat="true" ht="20.55" hidden="false" customHeight="false" outlineLevel="0" collapsed="false">
      <c r="C114" s="44"/>
      <c r="D114" s="44"/>
    </row>
    <row r="115" s="16" customFormat="true" ht="20.55" hidden="false" customHeight="false" outlineLevel="0" collapsed="false">
      <c r="C115" s="44"/>
      <c r="D115" s="44"/>
    </row>
    <row r="116" s="16" customFormat="true" ht="20.55" hidden="false" customHeight="false" outlineLevel="0" collapsed="false">
      <c r="C116" s="44"/>
      <c r="D116" s="44"/>
    </row>
    <row r="117" s="16" customFormat="true" ht="20.55" hidden="false" customHeight="false" outlineLevel="0" collapsed="false">
      <c r="C117" s="44"/>
      <c r="D117" s="44"/>
    </row>
    <row r="118" s="16" customFormat="true" ht="20.55" hidden="false" customHeight="false" outlineLevel="0" collapsed="false">
      <c r="C118" s="44"/>
      <c r="D118" s="44"/>
    </row>
    <row r="119" s="16" customFormat="true" ht="20.55" hidden="false" customHeight="false" outlineLevel="0" collapsed="false">
      <c r="C119" s="44"/>
      <c r="D119" s="44"/>
    </row>
    <row r="120" s="16" customFormat="true" ht="20.55" hidden="false" customHeight="false" outlineLevel="0" collapsed="false">
      <c r="C120" s="44"/>
      <c r="D120" s="44"/>
    </row>
    <row r="121" s="16" customFormat="true" ht="20.55" hidden="false" customHeight="false" outlineLevel="0" collapsed="false">
      <c r="C121" s="44"/>
      <c r="D121" s="44"/>
    </row>
    <row r="122" s="16" customFormat="true" ht="20.55" hidden="false" customHeight="false" outlineLevel="0" collapsed="false">
      <c r="C122" s="44"/>
      <c r="D122" s="44"/>
    </row>
    <row r="123" s="16" customFormat="true" ht="20.55" hidden="false" customHeight="false" outlineLevel="0" collapsed="false">
      <c r="C123" s="44"/>
      <c r="D123" s="44"/>
    </row>
    <row r="124" s="16" customFormat="true" ht="20.55" hidden="false" customHeight="false" outlineLevel="0" collapsed="false">
      <c r="C124" s="44"/>
      <c r="D124" s="44"/>
    </row>
  </sheetData>
  <mergeCells count="17"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A9:B9"/>
    <mergeCell ref="E9:F9"/>
    <mergeCell ref="H9:I9"/>
    <mergeCell ref="A10:B10"/>
    <mergeCell ref="E10:F10"/>
    <mergeCell ref="H10:I10"/>
    <mergeCell ref="A11:B11"/>
  </mergeCells>
  <printOptions headings="false" gridLines="false" gridLinesSet="true" horizontalCentered="true" verticalCentered="false"/>
  <pageMargins left="0.905555555555556" right="0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