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ห้องสามัญ จำแนกตามประเภทห้องพัก และจังหวัด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TABLE  3   NUMBER AND PERCENTAGE OF COMMON ROOMS BY TYPE OF ROOM AND PROVINCE, NORTHERN REGION:  1993</t>
  </si>
  <si>
    <t xml:space="preserve">รวม</t>
  </si>
  <si>
    <t xml:space="preserve">ห้องพักที่มีเครื่องปรับอากาศ</t>
  </si>
  <si>
    <t xml:space="preserve">ห้องพักที่ไม่มีเครื่องปรับอากาศ</t>
  </si>
  <si>
    <t xml:space="preserve">Province</t>
  </si>
  <si>
    <t xml:space="preserve">จังหวัด</t>
  </si>
  <si>
    <t xml:space="preserve">Total</t>
  </si>
  <si>
    <t xml:space="preserve">Room withair condition</t>
  </si>
  <si>
    <t xml:space="preserve">Room without air condi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37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The 1994  Hotels and Guest Houses Survey, National Statistical Office,  Ministry of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#,##0.0&quot;   &quot;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71"/>
    <col collapsed="false" customWidth="true" hidden="false" outlineLevel="0" max="7" min="2" style="1" width="12.71"/>
    <col collapsed="false" customWidth="true" hidden="false" outlineLevel="0" max="8" min="8" style="1" width="20.71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23.25" hidden="false" customHeight="false" outlineLevel="0" collapsed="false">
      <c r="A4" s="5"/>
      <c r="B4" s="6" t="s">
        <v>2</v>
      </c>
      <c r="C4" s="6"/>
      <c r="D4" s="7" t="s">
        <v>3</v>
      </c>
      <c r="E4" s="7"/>
      <c r="F4" s="8" t="s">
        <v>4</v>
      </c>
      <c r="G4" s="8"/>
      <c r="H4" s="9" t="s">
        <v>5</v>
      </c>
    </row>
    <row r="5" s="10" customFormat="true" ht="23.25" hidden="false" customHeight="false" outlineLevel="0" collapsed="false">
      <c r="A5" s="6" t="s">
        <v>6</v>
      </c>
      <c r="B5" s="9" t="s">
        <v>7</v>
      </c>
      <c r="C5" s="9"/>
      <c r="D5" s="11" t="s">
        <v>8</v>
      </c>
      <c r="E5" s="11"/>
      <c r="F5" s="12" t="s">
        <v>9</v>
      </c>
      <c r="G5" s="12"/>
      <c r="H5" s="9"/>
    </row>
    <row r="6" s="10" customFormat="true" ht="23.25" hidden="false" customHeight="false" outlineLevel="0" collapsed="false">
      <c r="A6" s="6"/>
      <c r="B6" s="13" t="s">
        <v>10</v>
      </c>
      <c r="C6" s="13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9"/>
    </row>
    <row r="7" s="10" customFormat="true" ht="23.25" hidden="false" customHeight="false" outlineLevel="0" collapsed="false">
      <c r="A7" s="14"/>
      <c r="B7" s="9" t="s">
        <v>12</v>
      </c>
      <c r="C7" s="9" t="s">
        <v>13</v>
      </c>
      <c r="D7" s="9" t="s">
        <v>12</v>
      </c>
      <c r="E7" s="9" t="s">
        <v>13</v>
      </c>
      <c r="F7" s="9" t="s">
        <v>12</v>
      </c>
      <c r="G7" s="9" t="s">
        <v>13</v>
      </c>
      <c r="H7" s="9"/>
    </row>
    <row r="8" s="17" customFormat="tru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s="10" customFormat="true" ht="23.25" hidden="false" customHeight="false" outlineLevel="0" collapsed="false">
      <c r="A9" s="6" t="s">
        <v>14</v>
      </c>
      <c r="B9" s="18" t="n">
        <f aca="false">SUM(D9,F9)</f>
        <v>24047</v>
      </c>
      <c r="C9" s="19" t="n">
        <v>100</v>
      </c>
      <c r="D9" s="18" t="n">
        <f aca="false">SUM(D10:D26)</f>
        <v>14984</v>
      </c>
      <c r="E9" s="19" t="n">
        <f aca="false">D9*100/B9</f>
        <v>62.3113070237452</v>
      </c>
      <c r="F9" s="18" t="n">
        <f aca="false">SUM(F10:F26)</f>
        <v>9063</v>
      </c>
      <c r="G9" s="19" t="n">
        <f aca="false">F9*100/B9</f>
        <v>37.6886929762548</v>
      </c>
      <c r="H9" s="20" t="s">
        <v>15</v>
      </c>
    </row>
    <row r="10" s="17" customFormat="true" ht="23.25" hidden="false" customHeight="false" outlineLevel="0" collapsed="false">
      <c r="A10" s="21" t="s">
        <v>16</v>
      </c>
      <c r="B10" s="22" t="n">
        <f aca="false">SUM(D10,F10)</f>
        <v>615</v>
      </c>
      <c r="C10" s="23" t="n">
        <v>100</v>
      </c>
      <c r="D10" s="22" t="n">
        <v>498</v>
      </c>
      <c r="E10" s="23" t="n">
        <f aca="false">D10*100/B10</f>
        <v>80.9756097560976</v>
      </c>
      <c r="F10" s="22" t="n">
        <v>117</v>
      </c>
      <c r="G10" s="23" t="n">
        <f aca="false">F10*100/B10</f>
        <v>19.0243902439024</v>
      </c>
      <c r="H10" s="24" t="s">
        <v>17</v>
      </c>
    </row>
    <row r="11" s="17" customFormat="true" ht="23.25" hidden="false" customHeight="false" outlineLevel="0" collapsed="false">
      <c r="A11" s="21" t="s">
        <v>18</v>
      </c>
      <c r="B11" s="22" t="n">
        <f aca="false">SUM(D11,F11)</f>
        <v>4295</v>
      </c>
      <c r="C11" s="23" t="n">
        <v>100</v>
      </c>
      <c r="D11" s="22" t="n">
        <v>2894</v>
      </c>
      <c r="E11" s="23" t="n">
        <f aca="false">D11*100/B11</f>
        <v>67.3806752037253</v>
      </c>
      <c r="F11" s="22" t="n">
        <v>1401</v>
      </c>
      <c r="G11" s="23" t="n">
        <f aca="false">F11*100/B11</f>
        <v>32.6193247962747</v>
      </c>
      <c r="H11" s="24" t="s">
        <v>19</v>
      </c>
    </row>
    <row r="12" s="17" customFormat="true" ht="23.25" hidden="false" customHeight="false" outlineLevel="0" collapsed="false">
      <c r="A12" s="21" t="s">
        <v>20</v>
      </c>
      <c r="B12" s="22" t="n">
        <f aca="false">SUM(D12,F12)</f>
        <v>8925</v>
      </c>
      <c r="C12" s="23" t="n">
        <v>100</v>
      </c>
      <c r="D12" s="22" t="n">
        <v>6262</v>
      </c>
      <c r="E12" s="23" t="n">
        <f aca="false">D12*100/B12</f>
        <v>70.1624649859944</v>
      </c>
      <c r="F12" s="22" t="n">
        <v>2663</v>
      </c>
      <c r="G12" s="23" t="n">
        <f aca="false">F12*100/B12</f>
        <v>29.8375350140056</v>
      </c>
      <c r="H12" s="24" t="s">
        <v>21</v>
      </c>
    </row>
    <row r="13" s="17" customFormat="true" ht="23.25" hidden="false" customHeight="false" outlineLevel="0" collapsed="false">
      <c r="A13" s="21" t="s">
        <v>22</v>
      </c>
      <c r="B13" s="22" t="n">
        <f aca="false">SUM(D13,F13)</f>
        <v>845</v>
      </c>
      <c r="C13" s="23" t="n">
        <v>100</v>
      </c>
      <c r="D13" s="22" t="n">
        <v>461</v>
      </c>
      <c r="E13" s="23" t="n">
        <f aca="false">D13*100/B13</f>
        <v>54.5562130177515</v>
      </c>
      <c r="F13" s="22" t="n">
        <v>384</v>
      </c>
      <c r="G13" s="23" t="n">
        <f aca="false">F13*100/B13</f>
        <v>45.4437869822485</v>
      </c>
      <c r="H13" s="24" t="s">
        <v>23</v>
      </c>
    </row>
    <row r="14" s="17" customFormat="true" ht="23.25" hidden="false" customHeight="false" outlineLevel="0" collapsed="false">
      <c r="A14" s="21" t="s">
        <v>24</v>
      </c>
      <c r="B14" s="22" t="n">
        <f aca="false">SUM(D14,F14)</f>
        <v>1554</v>
      </c>
      <c r="C14" s="23" t="n">
        <v>100</v>
      </c>
      <c r="D14" s="22" t="n">
        <v>799</v>
      </c>
      <c r="E14" s="23" t="n">
        <f aca="false">D14*100/B14</f>
        <v>51.4157014157014</v>
      </c>
      <c r="F14" s="22" t="n">
        <v>755</v>
      </c>
      <c r="G14" s="23" t="n">
        <f aca="false">F14*100/B14</f>
        <v>48.5842985842986</v>
      </c>
      <c r="H14" s="24" t="s">
        <v>25</v>
      </c>
    </row>
    <row r="15" s="17" customFormat="true" ht="23.25" hidden="false" customHeight="false" outlineLevel="0" collapsed="false">
      <c r="A15" s="21" t="s">
        <v>26</v>
      </c>
      <c r="B15" s="22" t="n">
        <f aca="false">SUM(D15,F15)</f>
        <v>299</v>
      </c>
      <c r="C15" s="23" t="n">
        <v>100</v>
      </c>
      <c r="D15" s="22" t="n">
        <v>156</v>
      </c>
      <c r="E15" s="23" t="n">
        <f aca="false">D15*100/B15</f>
        <v>52.1739130434783</v>
      </c>
      <c r="F15" s="22" t="n">
        <v>143</v>
      </c>
      <c r="G15" s="23" t="n">
        <f aca="false">F15*100/B15</f>
        <v>47.8260869565217</v>
      </c>
      <c r="H15" s="24" t="s">
        <v>27</v>
      </c>
    </row>
    <row r="16" s="17" customFormat="true" ht="23.25" hidden="false" customHeight="false" outlineLevel="0" collapsed="false">
      <c r="A16" s="21" t="s">
        <v>28</v>
      </c>
      <c r="B16" s="22" t="n">
        <f aca="false">SUM(D16,F16)</f>
        <v>562</v>
      </c>
      <c r="C16" s="23" t="n">
        <v>100</v>
      </c>
      <c r="D16" s="22" t="n">
        <v>171</v>
      </c>
      <c r="E16" s="23" t="n">
        <f aca="false">D16*100/B16</f>
        <v>30.4270462633452</v>
      </c>
      <c r="F16" s="22" t="n">
        <v>391</v>
      </c>
      <c r="G16" s="23" t="n">
        <f aca="false">F16*100/B16</f>
        <v>69.5729537366548</v>
      </c>
      <c r="H16" s="24" t="s">
        <v>29</v>
      </c>
    </row>
    <row r="17" s="17" customFormat="true" ht="23.25" hidden="false" customHeight="false" outlineLevel="0" collapsed="false">
      <c r="A17" s="21" t="s">
        <v>30</v>
      </c>
      <c r="B17" s="22" t="n">
        <f aca="false">SUM(D17,F17)</f>
        <v>385</v>
      </c>
      <c r="C17" s="23" t="n">
        <v>100</v>
      </c>
      <c r="D17" s="22" t="n">
        <v>178</v>
      </c>
      <c r="E17" s="23" t="n">
        <f aca="false">D17*100/B17</f>
        <v>46.2337662337662</v>
      </c>
      <c r="F17" s="22" t="n">
        <v>207</v>
      </c>
      <c r="G17" s="23" t="n">
        <f aca="false">F17*100/B17</f>
        <v>53.7662337662338</v>
      </c>
      <c r="H17" s="24" t="s">
        <v>31</v>
      </c>
    </row>
    <row r="18" s="17" customFormat="true" ht="23.25" hidden="false" customHeight="false" outlineLevel="0" collapsed="false">
      <c r="A18" s="21" t="s">
        <v>32</v>
      </c>
      <c r="B18" s="22" t="n">
        <f aca="false">SUM(D18,F18)</f>
        <v>1384</v>
      </c>
      <c r="C18" s="23" t="n">
        <v>100</v>
      </c>
      <c r="D18" s="22" t="n">
        <v>971</v>
      </c>
      <c r="E18" s="23" t="n">
        <f aca="false">D18*100/B18</f>
        <v>70.1589595375723</v>
      </c>
      <c r="F18" s="22" t="n">
        <v>413</v>
      </c>
      <c r="G18" s="23" t="n">
        <f aca="false">F18*100/B18</f>
        <v>29.8410404624277</v>
      </c>
      <c r="H18" s="24" t="s">
        <v>33</v>
      </c>
    </row>
    <row r="19" s="17" customFormat="true" ht="23.25" hidden="false" customHeight="false" outlineLevel="0" collapsed="false">
      <c r="A19" s="21" t="s">
        <v>34</v>
      </c>
      <c r="B19" s="22" t="n">
        <f aca="false">SUM(D19,F19)</f>
        <v>799</v>
      </c>
      <c r="C19" s="23" t="n">
        <v>100</v>
      </c>
      <c r="D19" s="22" t="n">
        <v>414</v>
      </c>
      <c r="E19" s="23" t="n">
        <f aca="false">D19*100/B19</f>
        <v>51.8147684605757</v>
      </c>
      <c r="F19" s="22" t="n">
        <v>385</v>
      </c>
      <c r="G19" s="23" t="n">
        <f aca="false">F19*100/B19</f>
        <v>48.1852315394243</v>
      </c>
      <c r="H19" s="24" t="s">
        <v>35</v>
      </c>
    </row>
    <row r="20" s="17" customFormat="true" ht="23.25" hidden="false" customHeight="false" outlineLevel="0" collapsed="false">
      <c r="A20" s="21" t="s">
        <v>36</v>
      </c>
      <c r="B20" s="22" t="n">
        <f aca="false">SUM(D20,F20)</f>
        <v>645</v>
      </c>
      <c r="C20" s="23" t="n">
        <v>100</v>
      </c>
      <c r="D20" s="22" t="n">
        <v>298</v>
      </c>
      <c r="E20" s="23" t="n">
        <f aca="false">D20*100/B20</f>
        <v>46.2015503875969</v>
      </c>
      <c r="F20" s="22" t="n">
        <v>347</v>
      </c>
      <c r="G20" s="23" t="n">
        <f aca="false">F20*100/B20</f>
        <v>53.7984496124031</v>
      </c>
      <c r="H20" s="24" t="s">
        <v>37</v>
      </c>
    </row>
    <row r="21" s="17" customFormat="true" ht="23.25" hidden="false" customHeight="false" outlineLevel="0" collapsed="false">
      <c r="A21" s="21" t="s">
        <v>38</v>
      </c>
      <c r="B21" s="22" t="n">
        <f aca="false">SUM(D21,F21)</f>
        <v>1376</v>
      </c>
      <c r="C21" s="23" t="n">
        <v>100</v>
      </c>
      <c r="D21" s="22" t="n">
        <v>570</v>
      </c>
      <c r="E21" s="23" t="n">
        <f aca="false">D21*100/B21</f>
        <v>41.4244186046512</v>
      </c>
      <c r="F21" s="22" t="n">
        <v>806</v>
      </c>
      <c r="G21" s="23" t="n">
        <f aca="false">F21*100/B21</f>
        <v>58.5755813953488</v>
      </c>
      <c r="H21" s="24" t="s">
        <v>39</v>
      </c>
    </row>
    <row r="22" s="17" customFormat="true" ht="23.25" hidden="false" customHeight="false" outlineLevel="0" collapsed="false">
      <c r="A22" s="21" t="s">
        <v>40</v>
      </c>
      <c r="B22" s="22" t="n">
        <f aca="false">SUM(D22,F22)</f>
        <v>861</v>
      </c>
      <c r="C22" s="23" t="n">
        <v>100</v>
      </c>
      <c r="D22" s="22" t="n">
        <v>434</v>
      </c>
      <c r="E22" s="23" t="n">
        <f aca="false">D22*100/B22</f>
        <v>50.4065040650407</v>
      </c>
      <c r="F22" s="22" t="n">
        <v>427</v>
      </c>
      <c r="G22" s="23" t="n">
        <f aca="false">F22*100/B22</f>
        <v>49.5934959349594</v>
      </c>
      <c r="H22" s="24" t="s">
        <v>41</v>
      </c>
    </row>
    <row r="23" s="17" customFormat="true" ht="23.25" hidden="false" customHeight="false" outlineLevel="0" collapsed="false">
      <c r="A23" s="21" t="s">
        <v>42</v>
      </c>
      <c r="B23" s="22" t="n">
        <f aca="false">SUM(D23,F23)</f>
        <v>57</v>
      </c>
      <c r="C23" s="23" t="n">
        <v>100</v>
      </c>
      <c r="D23" s="22" t="n">
        <v>23</v>
      </c>
      <c r="E23" s="23" t="n">
        <f aca="false">D23*100/B23</f>
        <v>40.3508771929825</v>
      </c>
      <c r="F23" s="22" t="n">
        <v>34</v>
      </c>
      <c r="G23" s="23" t="n">
        <f aca="false">F23*100/B23</f>
        <v>59.6491228070175</v>
      </c>
      <c r="H23" s="24" t="s">
        <v>43</v>
      </c>
    </row>
    <row r="24" s="17" customFormat="true" ht="23.25" hidden="false" customHeight="false" outlineLevel="0" collapsed="false">
      <c r="A24" s="21" t="s">
        <v>44</v>
      </c>
      <c r="B24" s="22" t="n">
        <f aca="false">SUM(D24,F24)</f>
        <v>756</v>
      </c>
      <c r="C24" s="23" t="n">
        <v>100</v>
      </c>
      <c r="D24" s="22" t="n">
        <v>532</v>
      </c>
      <c r="E24" s="23" t="n">
        <f aca="false">D24*100/B24</f>
        <v>70.3703703703704</v>
      </c>
      <c r="F24" s="22" t="n">
        <v>224</v>
      </c>
      <c r="G24" s="23" t="n">
        <f aca="false">F24*100/B24</f>
        <v>29.6296296296296</v>
      </c>
      <c r="H24" s="24" t="s">
        <v>45</v>
      </c>
    </row>
    <row r="25" s="17" customFormat="true" ht="23.25" hidden="false" customHeight="false" outlineLevel="0" collapsed="false">
      <c r="A25" s="21" t="s">
        <v>46</v>
      </c>
      <c r="B25" s="22" t="n">
        <f aca="false">SUM(D25,F25)</f>
        <v>532</v>
      </c>
      <c r="C25" s="23" t="n">
        <v>100</v>
      </c>
      <c r="D25" s="22" t="n">
        <v>278</v>
      </c>
      <c r="E25" s="23" t="n">
        <f aca="false">D25*100/B25</f>
        <v>52.2556390977444</v>
      </c>
      <c r="F25" s="22" t="n">
        <v>254</v>
      </c>
      <c r="G25" s="23" t="n">
        <f aca="false">F25*100/B25</f>
        <v>47.7443609022556</v>
      </c>
      <c r="H25" s="24" t="s">
        <v>47</v>
      </c>
    </row>
    <row r="26" s="17" customFormat="true" ht="23.25" hidden="false" customHeight="false" outlineLevel="0" collapsed="false">
      <c r="A26" s="21" t="s">
        <v>48</v>
      </c>
      <c r="B26" s="22" t="n">
        <f aca="false">SUM(D26,F26)</f>
        <v>157</v>
      </c>
      <c r="C26" s="23" t="n">
        <v>100</v>
      </c>
      <c r="D26" s="22" t="n">
        <v>45</v>
      </c>
      <c r="E26" s="23" t="n">
        <f aca="false">D26*100/B26</f>
        <v>28.6624203821656</v>
      </c>
      <c r="F26" s="22" t="n">
        <v>112</v>
      </c>
      <c r="G26" s="23" t="n">
        <f aca="false">F26*100/B26</f>
        <v>71.3375796178344</v>
      </c>
      <c r="H26" s="24" t="s">
        <v>49</v>
      </c>
    </row>
    <row r="27" s="17" customFormat="true" ht="12" hidden="false" customHeight="true" outlineLevel="0" collapsed="false">
      <c r="A27" s="25"/>
      <c r="B27" s="26"/>
      <c r="C27" s="27"/>
      <c r="D27" s="25"/>
      <c r="E27" s="28"/>
      <c r="F27" s="25"/>
      <c r="G27" s="28"/>
      <c r="H27" s="25"/>
    </row>
    <row r="28" s="29" customFormat="true" ht="12" hidden="false" customHeight="true" outlineLevel="0" collapsed="false">
      <c r="B28" s="30"/>
      <c r="C28" s="31"/>
      <c r="E28" s="31"/>
      <c r="G28" s="31"/>
    </row>
    <row r="29" s="29" customFormat="true" ht="23.25" hidden="false" customHeight="false" outlineLevel="0" collapsed="false">
      <c r="A29" s="32" t="s">
        <v>50</v>
      </c>
      <c r="D29" s="31"/>
      <c r="E29" s="31"/>
      <c r="F29" s="33"/>
      <c r="G29" s="33"/>
    </row>
    <row r="30" s="29" customFormat="true" ht="23.25" hidden="false" customHeight="false" outlineLevel="0" collapsed="false">
      <c r="A30" s="29" t="s">
        <v>51</v>
      </c>
      <c r="D30" s="31"/>
      <c r="E30" s="31"/>
      <c r="F30" s="33"/>
      <c r="G30" s="33"/>
    </row>
    <row r="31" s="29" customFormat="true" ht="23.25" hidden="false" customHeight="false" outlineLevel="0" collapsed="false">
      <c r="C31" s="31"/>
      <c r="E31" s="31"/>
      <c r="G31" s="31"/>
    </row>
    <row r="32" s="29" customFormat="true" ht="23.25" hidden="false" customHeight="false" outlineLevel="0" collapsed="false">
      <c r="C32" s="31"/>
      <c r="E32" s="31"/>
      <c r="G32" s="31"/>
    </row>
    <row r="33" s="29" customFormat="true" ht="23.25" hidden="false" customHeight="false" outlineLevel="0" collapsed="false">
      <c r="C33" s="31"/>
      <c r="E33" s="31"/>
      <c r="G33" s="31"/>
    </row>
    <row r="34" s="29" customFormat="true" ht="23.25" hidden="false" customHeight="false" outlineLevel="0" collapsed="false">
      <c r="B34" s="30"/>
      <c r="C34" s="31"/>
      <c r="E34" s="31"/>
      <c r="G34" s="31"/>
    </row>
    <row r="35" s="29" customFormat="true" ht="23.25" hidden="false" customHeight="false" outlineLevel="0" collapsed="false">
      <c r="C35" s="31"/>
      <c r="E35" s="31"/>
      <c r="G35" s="31"/>
    </row>
    <row r="36" s="34" customFormat="true" ht="23.25" hidden="false" customHeight="false" outlineLevel="0" collapsed="false">
      <c r="C36" s="35"/>
    </row>
    <row r="37" s="36" customFormat="true" ht="23.25" hidden="false" customHeight="false" outlineLevel="0" collapsed="false"/>
    <row r="38" customFormat="false" ht="23.25" hidden="false" customHeight="false" outlineLevel="0" collapsed="false">
      <c r="A38" s="17"/>
    </row>
  </sheetData>
  <mergeCells count="8">
    <mergeCell ref="B4:C4"/>
    <mergeCell ref="D4:E4"/>
    <mergeCell ref="F4:G4"/>
    <mergeCell ref="H4:H7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Kamontip C.</dc:creator>
  <dc:description/>
  <dc:language>en-US</dc:language>
  <cp:lastModifiedBy>Sukhothai Statistical Office</cp:lastModifiedBy>
  <cp:lastPrinted>2007-02-23T04:06:21Z</cp:lastPrinted>
  <dcterms:modified xsi:type="dcterms:W3CDTF">2007-02-23T04:07:53Z</dcterms:modified>
  <cp:revision>0</cp:revision>
  <dc:subject/>
  <dc:title/>
</cp:coreProperties>
</file>