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ชื่ออาชีพสำคัญลำดับ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ทำนา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ข้าวไร่</t>
    </r>
  </si>
  <si>
    <r>
      <rPr>
        <sz val="14"/>
        <rFont val="Noto Sans Devanagari"/>
        <family val="2"/>
      </rPr>
      <t xml:space="preserve">ทำสวน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ทำไร่</t>
    </r>
  </si>
  <si>
    <t xml:space="preserve">รับจ้าง</t>
  </si>
  <si>
    <t xml:space="preserve">ค้าขาย</t>
  </si>
  <si>
    <r>
      <rPr>
        <sz val="14"/>
        <rFont val="Noto Sans Devanagari"/>
        <family val="2"/>
      </rPr>
      <t xml:space="preserve">ประมง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เลี้ยงสัตว์</t>
    </r>
  </si>
  <si>
    <r>
      <rPr>
        <sz val="14"/>
        <rFont val="Noto Sans Devanagari"/>
        <family val="2"/>
      </rPr>
      <t xml:space="preserve">ราชการ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อื่น ๆ</t>
  </si>
  <si>
    <t xml:space="preserve">จำนวน</t>
  </si>
  <si>
    <t xml:space="preserve">ร้อยละ</t>
  </si>
  <si>
    <t xml:space="preserve">                   รวมยอด</t>
  </si>
  <si>
    <t xml:space="preserve"> เมืองนครสวรรค์</t>
  </si>
  <si>
    <t xml:space="preserve"> โกรกพระ</t>
  </si>
  <si>
    <t xml:space="preserve">-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หมู่ที่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13   </t>
    </r>
    <r>
      <rPr>
        <sz val="14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#,##0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3.85"/>
    <col collapsed="false" customWidth="true" hidden="false" outlineLevel="0" max="17" min="2" style="0" width="7.7"/>
  </cols>
  <sheetData>
    <row r="1" customFormat="false" ht="23.25" hidden="false" customHeight="false" outlineLevel="0" collapsed="false">
      <c r="A1" s="1" t="s">
        <v>0</v>
      </c>
    </row>
    <row r="2" customFormat="false" ht="9" hidden="false" customHeight="true" outlineLevel="0" collapsed="false"/>
    <row r="3" s="4" customFormat="true" ht="21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21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</row>
    <row r="5" s="4" customFormat="true" ht="21" hidden="false" customHeight="false" outlineLevel="0" collapsed="false">
      <c r="A5" s="7"/>
      <c r="B5" s="6" t="s">
        <v>11</v>
      </c>
      <c r="C5" s="6" t="s">
        <v>12</v>
      </c>
      <c r="D5" s="6" t="s">
        <v>11</v>
      </c>
      <c r="E5" s="6" t="s">
        <v>12</v>
      </c>
      <c r="F5" s="6" t="s">
        <v>11</v>
      </c>
      <c r="G5" s="6" t="s">
        <v>12</v>
      </c>
      <c r="H5" s="6" t="s">
        <v>11</v>
      </c>
      <c r="I5" s="6" t="s">
        <v>12</v>
      </c>
      <c r="J5" s="6" t="s">
        <v>11</v>
      </c>
      <c r="K5" s="6" t="s">
        <v>12</v>
      </c>
      <c r="L5" s="6" t="s">
        <v>11</v>
      </c>
      <c r="M5" s="6" t="s">
        <v>12</v>
      </c>
      <c r="N5" s="6" t="s">
        <v>11</v>
      </c>
      <c r="O5" s="6" t="s">
        <v>12</v>
      </c>
      <c r="P5" s="6" t="s">
        <v>11</v>
      </c>
      <c r="Q5" s="6" t="s">
        <v>12</v>
      </c>
    </row>
    <row r="6" s="11" customFormat="true" ht="21" hidden="false" customHeight="false" outlineLevel="0" collapsed="false">
      <c r="A6" s="8" t="s">
        <v>13</v>
      </c>
      <c r="B6" s="9" t="n">
        <f aca="false">SUM(D6,F6,,H6,J6,L6,N6,P6)</f>
        <v>121262</v>
      </c>
      <c r="C6" s="10" t="n">
        <f aca="false">SUM(E6,G6,I6,K6,M6,O6,Q6)</f>
        <v>100</v>
      </c>
      <c r="D6" s="9" t="n">
        <f aca="false">SUM(D7:D21)</f>
        <v>74822</v>
      </c>
      <c r="E6" s="10" t="n">
        <f aca="false">SUM(D6*100/B6)</f>
        <v>61.7027593145421</v>
      </c>
      <c r="F6" s="9" t="n">
        <f aca="false">SUM(F7:F21)</f>
        <v>26271</v>
      </c>
      <c r="G6" s="10" t="n">
        <f aca="false">SUM(F6*100/B6)</f>
        <v>21.6646599924131</v>
      </c>
      <c r="H6" s="9" t="n">
        <f aca="false">SUM(H7:H21)</f>
        <v>16727</v>
      </c>
      <c r="I6" s="10" t="n">
        <f aca="false">SUM(H6*100/B6)</f>
        <v>13.7940987283733</v>
      </c>
      <c r="J6" s="9" t="n">
        <f aca="false">SUM(J7:J21)</f>
        <v>2076</v>
      </c>
      <c r="K6" s="10" t="n">
        <f aca="false">SUM(J6*100/B6)</f>
        <v>1.71199551384605</v>
      </c>
      <c r="L6" s="9" t="n">
        <f aca="false">SUM(L7:L21)</f>
        <v>143</v>
      </c>
      <c r="M6" s="10" t="n">
        <f aca="false">SUM(L6*100/B6)</f>
        <v>0.117926473256255</v>
      </c>
      <c r="N6" s="9" t="n">
        <f aca="false">SUM(N7:N21)</f>
        <v>637</v>
      </c>
      <c r="O6" s="10" t="n">
        <f aca="false">SUM(N6*100/B6)</f>
        <v>0.525308835414227</v>
      </c>
      <c r="P6" s="9" t="n">
        <f aca="false">SUM(P7:P21)</f>
        <v>586</v>
      </c>
      <c r="Q6" s="10" t="n">
        <f aca="false">SUM(P6*100/B6)</f>
        <v>0.483251142155003</v>
      </c>
    </row>
    <row r="7" s="4" customFormat="true" ht="21" hidden="false" customHeight="false" outlineLevel="0" collapsed="false">
      <c r="A7" s="12" t="s">
        <v>14</v>
      </c>
      <c r="B7" s="13" t="n">
        <f aca="false">SUM(D7,F7,,H7,J7,L7,N7,P7)</f>
        <v>14847</v>
      </c>
      <c r="C7" s="14" t="n">
        <f aca="false">SUM(E7,G7,I7,K7,M7,O7,Q7)</f>
        <v>100</v>
      </c>
      <c r="D7" s="13" t="n">
        <v>5592</v>
      </c>
      <c r="E7" s="14" t="n">
        <f aca="false">SUM(D7*100/B7)</f>
        <v>37.6641745807234</v>
      </c>
      <c r="F7" s="13" t="n">
        <v>2486</v>
      </c>
      <c r="G7" s="14" t="n">
        <f aca="false">SUM(F7*100/B7)</f>
        <v>16.744123391931</v>
      </c>
      <c r="H7" s="13" t="n">
        <v>5840</v>
      </c>
      <c r="I7" s="14" t="n">
        <f aca="false">SUM(H7*100/B7)</f>
        <v>39.3345456994679</v>
      </c>
      <c r="J7" s="13" t="n">
        <v>26</v>
      </c>
      <c r="K7" s="14" t="n">
        <f aca="false">SUM(J7*100/B7)</f>
        <v>0.175119552771604</v>
      </c>
      <c r="L7" s="13" t="n">
        <v>143</v>
      </c>
      <c r="M7" s="14" t="n">
        <f aca="false">SUM(L7*100/B7)</f>
        <v>0.96315754024382</v>
      </c>
      <c r="N7" s="13" t="n">
        <v>300</v>
      </c>
      <c r="O7" s="14" t="n">
        <f aca="false">SUM(N7*100/B7)</f>
        <v>2.02061022428774</v>
      </c>
      <c r="P7" s="13" t="n">
        <v>460</v>
      </c>
      <c r="Q7" s="14" t="n">
        <f aca="false">SUM(P7*100/B7)</f>
        <v>3.09826901057453</v>
      </c>
    </row>
    <row r="8" s="4" customFormat="true" ht="21" hidden="false" customHeight="false" outlineLevel="0" collapsed="false">
      <c r="A8" s="12" t="s">
        <v>15</v>
      </c>
      <c r="B8" s="13" t="n">
        <f aca="false">SUM(D8,F8,,H8,J8,L8,N8,P8)</f>
        <v>4730</v>
      </c>
      <c r="C8" s="14" t="n">
        <f aca="false">SUM(E8,G8,I8,K8,M8,O8,Q8)</f>
        <v>100</v>
      </c>
      <c r="D8" s="13" t="n">
        <v>2608</v>
      </c>
      <c r="E8" s="14" t="n">
        <f aca="false">SUM(D8*100/B8)</f>
        <v>55.1374207188161</v>
      </c>
      <c r="F8" s="13" t="n">
        <v>1084</v>
      </c>
      <c r="G8" s="14" t="n">
        <f aca="false">SUM(F8*100/B8)</f>
        <v>22.9175475687104</v>
      </c>
      <c r="H8" s="13" t="n">
        <v>916</v>
      </c>
      <c r="I8" s="14" t="n">
        <f aca="false">SUM(H8*100/B8)</f>
        <v>19.3657505285412</v>
      </c>
      <c r="J8" s="13" t="n">
        <v>122</v>
      </c>
      <c r="K8" s="14" t="n">
        <f aca="false">SUM(J8*100/B8)</f>
        <v>2.57928118393235</v>
      </c>
      <c r="L8" s="15" t="s">
        <v>16</v>
      </c>
      <c r="M8" s="16" t="s">
        <v>16</v>
      </c>
      <c r="N8" s="15" t="s">
        <v>16</v>
      </c>
      <c r="O8" s="16" t="s">
        <v>16</v>
      </c>
      <c r="P8" s="15" t="s">
        <v>16</v>
      </c>
      <c r="Q8" s="16" t="s">
        <v>16</v>
      </c>
    </row>
    <row r="9" s="4" customFormat="true" ht="21" hidden="false" customHeight="false" outlineLevel="0" collapsed="false">
      <c r="A9" s="12" t="s">
        <v>17</v>
      </c>
      <c r="B9" s="13" t="n">
        <f aca="false">SUM(D9,F9,,H9,J9,L9,N9,P9)</f>
        <v>8284</v>
      </c>
      <c r="C9" s="14" t="n">
        <f aca="false">SUM(E9,G9,I9,K9,M9,O9,Q9)</f>
        <v>100</v>
      </c>
      <c r="D9" s="13" t="n">
        <v>5764</v>
      </c>
      <c r="E9" s="14" t="n">
        <f aca="false">SUM(D9*100/B9)</f>
        <v>69.579913085466</v>
      </c>
      <c r="F9" s="13" t="n">
        <v>940</v>
      </c>
      <c r="G9" s="14" t="n">
        <f aca="false">SUM(F9*100/B9)</f>
        <v>11.3471752776437</v>
      </c>
      <c r="H9" s="13" t="n">
        <v>1274</v>
      </c>
      <c r="I9" s="14" t="n">
        <f aca="false">SUM(H9*100/B9)</f>
        <v>15.3790439401255</v>
      </c>
      <c r="J9" s="13" t="n">
        <v>136</v>
      </c>
      <c r="K9" s="14" t="n">
        <f aca="false">SUM(J9*100/B9)</f>
        <v>1.64171897633993</v>
      </c>
      <c r="L9" s="15" t="s">
        <v>16</v>
      </c>
      <c r="M9" s="16" t="s">
        <v>16</v>
      </c>
      <c r="N9" s="13" t="n">
        <v>170</v>
      </c>
      <c r="O9" s="14" t="n">
        <f aca="false">SUM(N9*100/B9)</f>
        <v>2.05214872042492</v>
      </c>
      <c r="P9" s="15" t="s">
        <v>16</v>
      </c>
      <c r="Q9" s="16" t="s">
        <v>16</v>
      </c>
    </row>
    <row r="10" s="4" customFormat="true" ht="21" hidden="false" customHeight="false" outlineLevel="0" collapsed="false">
      <c r="A10" s="17" t="s">
        <v>18</v>
      </c>
      <c r="B10" s="13" t="n">
        <f aca="false">SUM(D10,F10,,H10,J10,L10,N10,P10)</f>
        <v>9662</v>
      </c>
      <c r="C10" s="14" t="n">
        <f aca="false">SUM(E10,G10,I10,K10,M10,O10,Q10)</f>
        <v>100</v>
      </c>
      <c r="D10" s="13" t="n">
        <v>7905</v>
      </c>
      <c r="E10" s="14" t="n">
        <f aca="false">SUM(D10*100/B10)</f>
        <v>81.8153591388946</v>
      </c>
      <c r="F10" s="15" t="n">
        <v>1406</v>
      </c>
      <c r="G10" s="14" t="n">
        <f aca="false">SUM(F10*100/B10)</f>
        <v>14.5518526185055</v>
      </c>
      <c r="H10" s="13" t="n">
        <v>46</v>
      </c>
      <c r="I10" s="14" t="n">
        <f aca="false">SUM(H10*100/B10)</f>
        <v>0.476091906437591</v>
      </c>
      <c r="J10" s="13" t="n">
        <v>305</v>
      </c>
      <c r="K10" s="14" t="n">
        <f aca="false">SUM(J10*100/B10)</f>
        <v>3.15669633616229</v>
      </c>
      <c r="L10" s="15" t="s">
        <v>16</v>
      </c>
      <c r="M10" s="16" t="s">
        <v>16</v>
      </c>
      <c r="N10" s="15" t="s">
        <v>16</v>
      </c>
      <c r="O10" s="16" t="s">
        <v>16</v>
      </c>
      <c r="P10" s="15" t="s">
        <v>16</v>
      </c>
      <c r="Q10" s="16" t="s">
        <v>16</v>
      </c>
    </row>
    <row r="11" s="4" customFormat="true" ht="21" hidden="false" customHeight="false" outlineLevel="0" collapsed="false">
      <c r="A11" s="17" t="s">
        <v>19</v>
      </c>
      <c r="B11" s="13" t="n">
        <f aca="false">SUM(D11,F11,,H11,J11,L11,N11,P11)</f>
        <v>11474</v>
      </c>
      <c r="C11" s="14" t="n">
        <f aca="false">SUM(E11,G11,I11,K11,M11,O11,Q11)</f>
        <v>100</v>
      </c>
      <c r="D11" s="13" t="n">
        <v>9536</v>
      </c>
      <c r="E11" s="14" t="n">
        <f aca="false">SUM(D11*100/B11)</f>
        <v>83.1096391842426</v>
      </c>
      <c r="F11" s="15" t="n">
        <v>207</v>
      </c>
      <c r="G11" s="14" t="n">
        <f aca="false">SUM(F11*100/B11)</f>
        <v>1.80407878682238</v>
      </c>
      <c r="H11" s="13" t="n">
        <v>1731</v>
      </c>
      <c r="I11" s="14" t="n">
        <f aca="false">SUM(H11*100/B11)</f>
        <v>15.086282028935</v>
      </c>
      <c r="J11" s="15" t="s">
        <v>16</v>
      </c>
      <c r="K11" s="16" t="s">
        <v>16</v>
      </c>
      <c r="L11" s="15" t="s">
        <v>16</v>
      </c>
      <c r="M11" s="16" t="s">
        <v>16</v>
      </c>
      <c r="N11" s="15" t="s">
        <v>16</v>
      </c>
      <c r="O11" s="16" t="s">
        <v>16</v>
      </c>
      <c r="P11" s="15" t="s">
        <v>16</v>
      </c>
      <c r="Q11" s="16" t="s">
        <v>16</v>
      </c>
    </row>
    <row r="12" s="4" customFormat="true" ht="21" hidden="false" customHeight="false" outlineLevel="0" collapsed="false">
      <c r="A12" s="17" t="s">
        <v>20</v>
      </c>
      <c r="B12" s="13" t="n">
        <f aca="false">SUM(D12,F12,,H12,J12,L12,N12,P12)</f>
        <v>3829</v>
      </c>
      <c r="C12" s="14" t="n">
        <f aca="false">SUM(E12,G12,I12,K12,M12,O12,Q12)</f>
        <v>100</v>
      </c>
      <c r="D12" s="13" t="n">
        <v>2807</v>
      </c>
      <c r="E12" s="14" t="n">
        <f aca="false">SUM(D12*100/B12)</f>
        <v>73.308957952468</v>
      </c>
      <c r="F12" s="13" t="n">
        <v>499</v>
      </c>
      <c r="G12" s="14" t="n">
        <f aca="false">SUM(F12*100/B12)</f>
        <v>13.0321232697832</v>
      </c>
      <c r="H12" s="13" t="n">
        <v>428</v>
      </c>
      <c r="I12" s="14" t="n">
        <f aca="false">SUM(H12*100/B12)</f>
        <v>11.1778532253852</v>
      </c>
      <c r="J12" s="15" t="s">
        <v>16</v>
      </c>
      <c r="K12" s="16" t="s">
        <v>16</v>
      </c>
      <c r="L12" s="15" t="s">
        <v>16</v>
      </c>
      <c r="M12" s="16" t="s">
        <v>16</v>
      </c>
      <c r="N12" s="15" t="s">
        <v>16</v>
      </c>
      <c r="O12" s="16" t="s">
        <v>16</v>
      </c>
      <c r="P12" s="15" t="n">
        <v>95</v>
      </c>
      <c r="Q12" s="14" t="n">
        <f aca="false">SUM(P12*100/B12)</f>
        <v>2.48106555236354</v>
      </c>
    </row>
    <row r="13" s="4" customFormat="true" ht="21" hidden="false" customHeight="false" outlineLevel="0" collapsed="false">
      <c r="A13" s="17" t="s">
        <v>21</v>
      </c>
      <c r="B13" s="13" t="n">
        <f aca="false">SUM(D13,F13,,H13,J13,L13,N13,P13)</f>
        <v>9494</v>
      </c>
      <c r="C13" s="14" t="n">
        <f aca="false">SUM(E13,G13,I13,K13,M13,O13,Q13)</f>
        <v>100</v>
      </c>
      <c r="D13" s="13" t="n">
        <v>5934</v>
      </c>
      <c r="E13" s="14" t="n">
        <f aca="false">SUM(D13*100/B13)</f>
        <v>62.5026332420476</v>
      </c>
      <c r="F13" s="15" t="n">
        <v>2086</v>
      </c>
      <c r="G13" s="14" t="n">
        <f aca="false">SUM(F13*100/B13)</f>
        <v>21.9717716452496</v>
      </c>
      <c r="H13" s="13" t="n">
        <v>1114</v>
      </c>
      <c r="I13" s="14" t="n">
        <f aca="false">SUM(H13*100/B13)</f>
        <v>11.7337265641458</v>
      </c>
      <c r="J13" s="13" t="n">
        <v>360</v>
      </c>
      <c r="K13" s="14" t="n">
        <f aca="false">SUM(J13*100/B13)</f>
        <v>3.79186854855698</v>
      </c>
      <c r="L13" s="15" t="s">
        <v>16</v>
      </c>
      <c r="M13" s="16" t="s">
        <v>16</v>
      </c>
      <c r="N13" s="15" t="s">
        <v>16</v>
      </c>
      <c r="O13" s="16" t="s">
        <v>16</v>
      </c>
      <c r="P13" s="15" t="s">
        <v>16</v>
      </c>
      <c r="Q13" s="16" t="s">
        <v>16</v>
      </c>
    </row>
    <row r="14" s="4" customFormat="true" ht="21" hidden="false" customHeight="false" outlineLevel="0" collapsed="false">
      <c r="A14" s="17" t="s">
        <v>22</v>
      </c>
      <c r="B14" s="13" t="n">
        <f aca="false">SUM(D14,F14,,H14,J14,L14,N14,P14)</f>
        <v>11038</v>
      </c>
      <c r="C14" s="14" t="n">
        <f aca="false">SUM(E14,G14,I14,K14,M14,O14,Q14)</f>
        <v>100</v>
      </c>
      <c r="D14" s="13" t="n">
        <v>9932</v>
      </c>
      <c r="E14" s="14" t="n">
        <f aca="false">SUM(D14*100/B14)</f>
        <v>89.9800688530531</v>
      </c>
      <c r="F14" s="15" t="n">
        <v>216</v>
      </c>
      <c r="G14" s="14" t="n">
        <f aca="false">SUM(F14*100/B14)</f>
        <v>1.95687624569668</v>
      </c>
      <c r="H14" s="13" t="n">
        <v>890</v>
      </c>
      <c r="I14" s="14" t="n">
        <f aca="false">SUM(H14*100/B14)</f>
        <v>8.06305490125023</v>
      </c>
      <c r="J14" s="15" t="s">
        <v>16</v>
      </c>
      <c r="K14" s="16" t="s">
        <v>16</v>
      </c>
      <c r="L14" s="15" t="s">
        <v>16</v>
      </c>
      <c r="M14" s="16" t="s">
        <v>16</v>
      </c>
      <c r="N14" s="15" t="s">
        <v>16</v>
      </c>
      <c r="O14" s="16" t="s">
        <v>16</v>
      </c>
      <c r="P14" s="15" t="s">
        <v>16</v>
      </c>
      <c r="Q14" s="16" t="s">
        <v>16</v>
      </c>
    </row>
    <row r="15" s="4" customFormat="true" ht="21" hidden="false" customHeight="false" outlineLevel="0" collapsed="false">
      <c r="A15" s="17" t="s">
        <v>23</v>
      </c>
      <c r="B15" s="13" t="n">
        <f aca="false">SUM(D15,F15,,H15,J15,L15,N15,P15)</f>
        <v>9657</v>
      </c>
      <c r="C15" s="14" t="n">
        <f aca="false">SUM(E15,G15,I15,K15,M15,O15,Q15)</f>
        <v>100</v>
      </c>
      <c r="D15" s="13" t="n">
        <v>6538</v>
      </c>
      <c r="E15" s="14" t="n">
        <f aca="false">SUM(D15*100/B15)</f>
        <v>67.7021849435643</v>
      </c>
      <c r="F15" s="15" t="n">
        <v>2503</v>
      </c>
      <c r="G15" s="14" t="n">
        <f aca="false">SUM(F15*100/B15)</f>
        <v>25.9190224707466</v>
      </c>
      <c r="H15" s="13" t="n">
        <v>466</v>
      </c>
      <c r="I15" s="14" t="n">
        <f aca="false">SUM(H15*100/B15)</f>
        <v>4.82551517034276</v>
      </c>
      <c r="J15" s="13" t="n">
        <v>150</v>
      </c>
      <c r="K15" s="14" t="n">
        <f aca="false">SUM(J15*100/B15)</f>
        <v>1.55327741534638</v>
      </c>
      <c r="L15" s="15" t="s">
        <v>16</v>
      </c>
      <c r="M15" s="16" t="s">
        <v>16</v>
      </c>
      <c r="N15" s="15" t="s">
        <v>16</v>
      </c>
      <c r="O15" s="16" t="s">
        <v>16</v>
      </c>
      <c r="P15" s="15" t="s">
        <v>16</v>
      </c>
      <c r="Q15" s="16" t="s">
        <v>16</v>
      </c>
    </row>
    <row r="16" s="4" customFormat="true" ht="21" hidden="false" customHeight="false" outlineLevel="0" collapsed="false">
      <c r="A16" s="17" t="s">
        <v>24</v>
      </c>
      <c r="B16" s="13" t="n">
        <f aca="false">SUM(D16,F16,,H16,J16,L16,N16,P16)</f>
        <v>8717</v>
      </c>
      <c r="C16" s="14" t="n">
        <f aca="false">SUM(E16,G16,I16,K16,M16,O16,Q16)</f>
        <v>100</v>
      </c>
      <c r="D16" s="13" t="n">
        <v>4067</v>
      </c>
      <c r="E16" s="14" t="n">
        <f aca="false">SUM(D16*100/B16)</f>
        <v>46.655959619135</v>
      </c>
      <c r="F16" s="13" t="n">
        <v>2648</v>
      </c>
      <c r="G16" s="14" t="n">
        <f aca="false">SUM(F16*100/B16)</f>
        <v>30.3774234254904</v>
      </c>
      <c r="H16" s="13" t="n">
        <v>996</v>
      </c>
      <c r="I16" s="14" t="n">
        <f aca="false">SUM(H16*100/B16)</f>
        <v>11.425949294482</v>
      </c>
      <c r="J16" s="13" t="n">
        <v>808</v>
      </c>
      <c r="K16" s="14" t="n">
        <f aca="false">SUM(J16*100/B16)</f>
        <v>9.26924400596536</v>
      </c>
      <c r="L16" s="15" t="s">
        <v>16</v>
      </c>
      <c r="M16" s="16" t="s">
        <v>16</v>
      </c>
      <c r="N16" s="13" t="n">
        <v>167</v>
      </c>
      <c r="O16" s="14" t="n">
        <f aca="false">SUM(N16*100/B16)</f>
        <v>1.91579671905472</v>
      </c>
      <c r="P16" s="15" t="n">
        <v>31</v>
      </c>
      <c r="Q16" s="14" t="n">
        <f aca="false">SUM(P16*100/B16)</f>
        <v>0.355626935872433</v>
      </c>
    </row>
    <row r="17" s="4" customFormat="true" ht="21" hidden="false" customHeight="false" outlineLevel="0" collapsed="false">
      <c r="A17" s="17" t="s">
        <v>25</v>
      </c>
      <c r="B17" s="13" t="n">
        <f aca="false">SUM(D17,F17,,H17,J17,L17,N17,P17)</f>
        <v>11724</v>
      </c>
      <c r="C17" s="14" t="n">
        <f aca="false">SUM(E17,G17,I17,K17,M17,O17,Q17)</f>
        <v>100</v>
      </c>
      <c r="D17" s="13" t="n">
        <v>8060</v>
      </c>
      <c r="E17" s="14" t="n">
        <f aca="false">SUM(D17*100/B17)</f>
        <v>68.747867621972</v>
      </c>
      <c r="F17" s="15" t="n">
        <v>1931</v>
      </c>
      <c r="G17" s="14" t="n">
        <f aca="false">SUM(F17*100/B17)</f>
        <v>16.4704878880928</v>
      </c>
      <c r="H17" s="13" t="n">
        <v>1733</v>
      </c>
      <c r="I17" s="14" t="n">
        <f aca="false">SUM(H17*100/B17)</f>
        <v>14.7816444899352</v>
      </c>
      <c r="J17" s="15" t="s">
        <v>16</v>
      </c>
      <c r="K17" s="16" t="s">
        <v>16</v>
      </c>
      <c r="L17" s="15" t="s">
        <v>16</v>
      </c>
      <c r="M17" s="16" t="s">
        <v>16</v>
      </c>
      <c r="N17" s="15" t="s">
        <v>16</v>
      </c>
      <c r="O17" s="16" t="s">
        <v>16</v>
      </c>
      <c r="P17" s="15" t="s">
        <v>16</v>
      </c>
      <c r="Q17" s="16" t="s">
        <v>16</v>
      </c>
    </row>
    <row r="18" s="4" customFormat="true" ht="21" hidden="false" customHeight="false" outlineLevel="0" collapsed="false">
      <c r="A18" s="17" t="s">
        <v>26</v>
      </c>
      <c r="B18" s="13" t="n">
        <f aca="false">SUM(D18,F18,,H18,J18,L18,N18,P18)</f>
        <v>5493</v>
      </c>
      <c r="C18" s="14" t="n">
        <f aca="false">SUM(E18,G18,I18,K18,M18,O18,Q18)</f>
        <v>100</v>
      </c>
      <c r="D18" s="13" t="n">
        <v>460</v>
      </c>
      <c r="E18" s="14" t="n">
        <f aca="false">SUM(D18*100/B18)</f>
        <v>8.37429455670854</v>
      </c>
      <c r="F18" s="15" t="n">
        <v>4025</v>
      </c>
      <c r="G18" s="14" t="n">
        <f aca="false">SUM(F18*100/B18)</f>
        <v>73.2750773711997</v>
      </c>
      <c r="H18" s="13" t="n">
        <v>929</v>
      </c>
      <c r="I18" s="14" t="n">
        <f aca="false">SUM(H18*100/B18)</f>
        <v>16.9124340069179</v>
      </c>
      <c r="J18" s="13" t="n">
        <v>79</v>
      </c>
      <c r="K18" s="14" t="n">
        <f aca="false">SUM(J18*100/B18)</f>
        <v>1.43819406517386</v>
      </c>
      <c r="L18" s="15" t="s">
        <v>16</v>
      </c>
      <c r="M18" s="16" t="s">
        <v>16</v>
      </c>
      <c r="N18" s="15" t="s">
        <v>16</v>
      </c>
      <c r="O18" s="16" t="s">
        <v>16</v>
      </c>
      <c r="P18" s="15" t="s">
        <v>16</v>
      </c>
      <c r="Q18" s="16" t="s">
        <v>16</v>
      </c>
    </row>
    <row r="19" s="4" customFormat="true" ht="21" hidden="false" customHeight="false" outlineLevel="0" collapsed="false">
      <c r="A19" s="17" t="s">
        <v>27</v>
      </c>
      <c r="B19" s="13" t="n">
        <f aca="false">SUM(D19,F19,,H19,J19,L19,N19,P19)</f>
        <v>6959</v>
      </c>
      <c r="C19" s="14" t="n">
        <f aca="false">SUM(E19,G19,I19,K19,M19,O19,Q19)</f>
        <v>100</v>
      </c>
      <c r="D19" s="15" t="n">
        <v>2412</v>
      </c>
      <c r="E19" s="14" t="n">
        <f aca="false">SUM(D19*100/B19)</f>
        <v>34.6601523207357</v>
      </c>
      <c r="F19" s="15" t="n">
        <v>4182</v>
      </c>
      <c r="G19" s="14" t="n">
        <f aca="false">SUM(F19*100/B19)</f>
        <v>60.0948412128179</v>
      </c>
      <c r="H19" s="13" t="n">
        <v>275</v>
      </c>
      <c r="I19" s="14" t="n">
        <f aca="false">SUM(H19*100/B19)</f>
        <v>3.95171720074723</v>
      </c>
      <c r="J19" s="13" t="n">
        <v>90</v>
      </c>
      <c r="K19" s="14" t="n">
        <f aca="false">SUM(J19*100/B19)</f>
        <v>1.29328926569909</v>
      </c>
      <c r="L19" s="15" t="s">
        <v>16</v>
      </c>
      <c r="M19" s="16" t="s">
        <v>16</v>
      </c>
      <c r="N19" s="15" t="s">
        <v>16</v>
      </c>
      <c r="O19" s="16" t="s">
        <v>16</v>
      </c>
      <c r="P19" s="15" t="s">
        <v>16</v>
      </c>
      <c r="Q19" s="16" t="s">
        <v>16</v>
      </c>
    </row>
    <row r="20" s="4" customFormat="true" ht="21" hidden="false" customHeight="false" outlineLevel="0" collapsed="false">
      <c r="A20" s="17" t="s">
        <v>28</v>
      </c>
      <c r="B20" s="13" t="n">
        <f aca="false">SUM(D20,F20,,H20,J20,L20,N20,P20)</f>
        <v>3191</v>
      </c>
      <c r="C20" s="14" t="n">
        <f aca="false">SUM(E20,G20,I20,K20,M20,O20,Q20)</f>
        <v>100</v>
      </c>
      <c r="D20" s="15" t="n">
        <v>1616</v>
      </c>
      <c r="E20" s="14" t="n">
        <f aca="false">SUM(D20*100/B20)</f>
        <v>50.6424318395487</v>
      </c>
      <c r="F20" s="15" t="n">
        <v>1575</v>
      </c>
      <c r="G20" s="14" t="n">
        <f aca="false">SUM(F20*100/B20)</f>
        <v>49.3575681604513</v>
      </c>
      <c r="H20" s="15" t="s">
        <v>16</v>
      </c>
      <c r="I20" s="16" t="s">
        <v>16</v>
      </c>
      <c r="J20" s="15" t="s">
        <v>16</v>
      </c>
      <c r="K20" s="16" t="s">
        <v>16</v>
      </c>
      <c r="L20" s="15" t="s">
        <v>16</v>
      </c>
      <c r="M20" s="16" t="s">
        <v>16</v>
      </c>
      <c r="N20" s="15" t="s">
        <v>16</v>
      </c>
      <c r="O20" s="16" t="s">
        <v>16</v>
      </c>
      <c r="P20" s="15" t="s">
        <v>16</v>
      </c>
      <c r="Q20" s="16" t="s">
        <v>16</v>
      </c>
    </row>
    <row r="21" s="4" customFormat="true" ht="21" hidden="false" customHeight="false" outlineLevel="0" collapsed="false">
      <c r="A21" s="17" t="s">
        <v>29</v>
      </c>
      <c r="B21" s="13" t="n">
        <f aca="false">SUM(D21,F21,,H21,J21,L21,N21,P21)</f>
        <v>2163</v>
      </c>
      <c r="C21" s="14" t="n">
        <f aca="false">SUM(E21,G21,I21,K21,M21,O21,Q21)</f>
        <v>100</v>
      </c>
      <c r="D21" s="15" t="n">
        <v>1591</v>
      </c>
      <c r="E21" s="14" t="n">
        <f aca="false">SUM(D21*100/B21)</f>
        <v>73.5552473416551</v>
      </c>
      <c r="F21" s="15" t="n">
        <v>483</v>
      </c>
      <c r="G21" s="14" t="n">
        <f aca="false">SUM(F21*100/B21)</f>
        <v>22.3300970873786</v>
      </c>
      <c r="H21" s="13" t="n">
        <v>89</v>
      </c>
      <c r="I21" s="14" t="n">
        <f aca="false">SUM(H21*100/B21)</f>
        <v>4.11465557096625</v>
      </c>
      <c r="J21" s="15" t="s">
        <v>16</v>
      </c>
      <c r="K21" s="16" t="s">
        <v>16</v>
      </c>
      <c r="L21" s="15" t="s">
        <v>16</v>
      </c>
      <c r="M21" s="16" t="s">
        <v>16</v>
      </c>
      <c r="N21" s="15" t="s">
        <v>16</v>
      </c>
      <c r="O21" s="16" t="s">
        <v>16</v>
      </c>
      <c r="P21" s="15" t="s">
        <v>16</v>
      </c>
      <c r="Q21" s="16" t="s">
        <v>16</v>
      </c>
    </row>
    <row r="22" s="4" customFormat="true" ht="10.5" hidden="false" customHeight="true" outlineLevel="0" collapsed="false">
      <c r="A22" s="18"/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1"/>
      <c r="M22" s="20"/>
      <c r="N22" s="20"/>
      <c r="O22" s="20"/>
      <c r="P22" s="22"/>
      <c r="Q22" s="22"/>
    </row>
    <row r="23" s="4" customFormat="true" ht="9.7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4" customFormat="true" ht="21" hidden="false" customHeight="false" outlineLevel="0" collapsed="false">
      <c r="A24" s="23"/>
      <c r="B24" s="24" t="s">
        <v>30</v>
      </c>
      <c r="C24" s="23"/>
      <c r="D24" s="23"/>
      <c r="E24" s="23"/>
      <c r="F24" s="23"/>
      <c r="G24" s="23"/>
    </row>
    <row r="25" customFormat="false" ht="23.25" hidden="false" customHeight="false" outlineLevel="0" collapsed="false">
      <c r="A25" s="25" t="s">
        <v>31</v>
      </c>
      <c r="B25" s="26"/>
      <c r="C25" s="26"/>
      <c r="D25" s="26"/>
      <c r="E25" s="26"/>
      <c r="F25" s="26"/>
      <c r="G25" s="26"/>
    </row>
    <row r="26" customFormat="false" ht="23.2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23.2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23.25" hidden="false" customHeight="false" outlineLevel="0" collapsed="false">
      <c r="A28" s="26"/>
      <c r="B28" s="26"/>
      <c r="C28" s="26"/>
      <c r="D28" s="26"/>
      <c r="E28" s="26"/>
      <c r="F28" s="26"/>
      <c r="G28" s="26"/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3:36:47Z</dcterms:created>
  <dc:creator>ผู้ที่ไม่รู้จัก</dc:creator>
  <dc:description/>
  <dc:language>en-US</dc:language>
  <cp:lastModifiedBy>nsonksawan94e4</cp:lastModifiedBy>
  <cp:lastPrinted>2005-02-08T01:31:37Z</cp:lastPrinted>
  <dcterms:modified xsi:type="dcterms:W3CDTF">2005-02-08T07:29:37Z</dcterms:modified>
  <cp:revision>0</cp:revision>
  <dc:subject/>
  <dc:title/>
</cp:coreProperties>
</file>