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รวม</t>
  </si>
  <si>
    <t xml:space="preserve">                       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...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 </t>
  </si>
  <si>
    <r>
      <rPr>
        <sz val="12"/>
        <rFont val="TH SarabunPSK"/>
        <family val="2"/>
      </rPr>
      <t xml:space="preserve">             -- </t>
    </r>
    <r>
      <rPr>
        <sz val="12"/>
        <rFont val="Noto Sans Devanagari"/>
        <family val="2"/>
      </rPr>
      <t xml:space="preserve">มีข้อมูลจำนวนเล็กน้อย</t>
    </r>
  </si>
  <si>
    <r>
      <rPr>
        <sz val="12"/>
        <rFont val="TH SarabunPSK"/>
        <family val="2"/>
      </rPr>
      <t xml:space="preserve">              "..."   </t>
    </r>
    <r>
      <rPr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2" width="19.71"/>
    <col collapsed="false" customWidth="true" hidden="false" outlineLevel="0" max="4" min="4" style="2" width="18.28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>
      <c r="B2" s="1"/>
      <c r="C2" s="1"/>
      <c r="D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0.25" hidden="false" customHeight="true" outlineLevel="0" collapsed="false">
      <c r="C4" s="7" t="s">
        <v>5</v>
      </c>
      <c r="D4" s="8"/>
    </row>
    <row r="5" s="11" customFormat="true" ht="21" hidden="false" customHeight="true" outlineLevel="0" collapsed="false">
      <c r="A5" s="9" t="s">
        <v>6</v>
      </c>
      <c r="B5" s="10" t="n">
        <v>785468.99</v>
      </c>
      <c r="C5" s="10" t="n">
        <v>380570</v>
      </c>
      <c r="D5" s="10" t="n">
        <v>404899</v>
      </c>
    </row>
    <row r="6" s="14" customFormat="true" ht="21" hidden="false" customHeight="true" outlineLevel="0" collapsed="false">
      <c r="A6" s="12" t="s">
        <v>7</v>
      </c>
      <c r="B6" s="13" t="n">
        <v>7545.72</v>
      </c>
      <c r="C6" s="13" t="n">
        <v>2917.11</v>
      </c>
      <c r="D6" s="13" t="n">
        <v>4628.62</v>
      </c>
    </row>
    <row r="7" s="14" customFormat="true" ht="21" hidden="false" customHeight="true" outlineLevel="0" collapsed="false">
      <c r="A7" s="15" t="s">
        <v>8</v>
      </c>
      <c r="B7" s="13" t="n">
        <v>155256.19</v>
      </c>
      <c r="C7" s="13" t="n">
        <v>57443.39</v>
      </c>
      <c r="D7" s="13" t="n">
        <v>97812.8</v>
      </c>
    </row>
    <row r="8" s="14" customFormat="true" ht="21" hidden="false" customHeight="true" outlineLevel="0" collapsed="false">
      <c r="A8" s="16" t="s">
        <v>9</v>
      </c>
      <c r="B8" s="13" t="n">
        <v>90118.13</v>
      </c>
      <c r="C8" s="13" t="n">
        <v>47548.88</v>
      </c>
      <c r="D8" s="13" t="n">
        <v>42569.25</v>
      </c>
    </row>
    <row r="9" s="14" customFormat="true" ht="21" hidden="false" customHeight="true" outlineLevel="0" collapsed="false">
      <c r="A9" s="16" t="s">
        <v>10</v>
      </c>
      <c r="B9" s="13" t="n">
        <v>146343.14</v>
      </c>
      <c r="C9" s="13" t="n">
        <v>81638.95</v>
      </c>
      <c r="D9" s="13" t="n">
        <v>64704.19</v>
      </c>
    </row>
    <row r="10" s="15" customFormat="true" ht="21" hidden="false" customHeight="true" outlineLevel="0" collapsed="false">
      <c r="A10" s="15" t="s">
        <v>11</v>
      </c>
      <c r="B10" s="17" t="n">
        <v>192770.38</v>
      </c>
      <c r="C10" s="17" t="n">
        <v>95856.14</v>
      </c>
      <c r="D10" s="17" t="n">
        <v>96914.24</v>
      </c>
    </row>
    <row r="11" s="15" customFormat="true" ht="21" hidden="false" customHeight="true" outlineLevel="0" collapsed="false">
      <c r="A11" s="16" t="s">
        <v>12</v>
      </c>
      <c r="B11" s="17" t="n">
        <v>142202.28</v>
      </c>
      <c r="C11" s="17" t="n">
        <v>62168.01</v>
      </c>
      <c r="D11" s="17" t="n">
        <v>80034.27</v>
      </c>
    </row>
    <row r="12" s="15" customFormat="true" ht="21" hidden="false" customHeight="true" outlineLevel="0" collapsed="false">
      <c r="A12" s="16" t="s">
        <v>13</v>
      </c>
      <c r="B12" s="13" t="n">
        <v>50568.1</v>
      </c>
      <c r="C12" s="13" t="n">
        <v>33688.13</v>
      </c>
      <c r="D12" s="13" t="n">
        <v>16879.97</v>
      </c>
    </row>
    <row r="13" s="15" customFormat="true" ht="21" hidden="false" customHeight="true" outlineLevel="0" collapsed="false">
      <c r="A13" s="16" t="s">
        <v>14</v>
      </c>
      <c r="B13" s="13" t="s">
        <v>15</v>
      </c>
      <c r="C13" s="13" t="s">
        <v>15</v>
      </c>
      <c r="D13" s="13" t="s">
        <v>15</v>
      </c>
    </row>
    <row r="14" s="15" customFormat="true" ht="21" hidden="false" customHeight="true" outlineLevel="0" collapsed="false">
      <c r="A14" s="15" t="s">
        <v>16</v>
      </c>
      <c r="B14" s="13" t="n">
        <v>193228.34</v>
      </c>
      <c r="C14" s="13" t="n">
        <v>95165.53</v>
      </c>
      <c r="D14" s="13" t="n">
        <v>98062.8</v>
      </c>
    </row>
    <row r="15" s="14" customFormat="true" ht="21" hidden="false" customHeight="true" outlineLevel="0" collapsed="false">
      <c r="A15" s="16" t="s">
        <v>17</v>
      </c>
      <c r="B15" s="13" t="n">
        <v>98986.71</v>
      </c>
      <c r="C15" s="13" t="n">
        <v>44464.08</v>
      </c>
      <c r="D15" s="13" t="n">
        <v>54522.63</v>
      </c>
    </row>
    <row r="16" s="14" customFormat="true" ht="21" hidden="false" customHeight="true" outlineLevel="0" collapsed="false">
      <c r="A16" s="16" t="s">
        <v>18</v>
      </c>
      <c r="B16" s="13" t="n">
        <v>78828.4</v>
      </c>
      <c r="C16" s="13" t="n">
        <v>45524.28</v>
      </c>
      <c r="D16" s="13" t="n">
        <v>33304.12</v>
      </c>
    </row>
    <row r="17" s="14" customFormat="true" ht="21" hidden="false" customHeight="true" outlineLevel="0" collapsed="false">
      <c r="A17" s="16" t="s">
        <v>19</v>
      </c>
      <c r="B17" s="13" t="n">
        <v>15413.23</v>
      </c>
      <c r="C17" s="13" t="n">
        <v>5177.17</v>
      </c>
      <c r="D17" s="13" t="n">
        <v>10236.05</v>
      </c>
    </row>
    <row r="18" s="14" customFormat="true" ht="21" hidden="false" customHeight="true" outlineLevel="0" collapsed="false">
      <c r="A18" s="16" t="s">
        <v>20</v>
      </c>
      <c r="B18" s="18" t="s">
        <v>15</v>
      </c>
      <c r="C18" s="18" t="s">
        <v>15</v>
      </c>
      <c r="D18" s="18" t="s">
        <v>15</v>
      </c>
    </row>
    <row r="19" s="14" customFormat="true" ht="21" hidden="false" customHeight="true" outlineLevel="0" collapsed="false">
      <c r="A19" s="16" t="s">
        <v>21</v>
      </c>
      <c r="B19" s="18" t="n">
        <v>207.09</v>
      </c>
      <c r="C19" s="18" t="s">
        <v>15</v>
      </c>
      <c r="D19" s="18" t="n">
        <v>207.09</v>
      </c>
    </row>
    <row r="20" s="14" customFormat="true" ht="12" hidden="false" customHeight="true" outlineLevel="0" collapsed="false">
      <c r="A20" s="16"/>
      <c r="B20" s="19"/>
      <c r="C20" s="19"/>
      <c r="D20" s="19"/>
    </row>
    <row r="21" s="15" customFormat="true" ht="18" hidden="false" customHeight="true" outlineLevel="0" collapsed="false">
      <c r="A21" s="4"/>
      <c r="B21" s="4"/>
      <c r="C21" s="20" t="s">
        <v>22</v>
      </c>
      <c r="D21" s="21"/>
    </row>
    <row r="22" s="15" customFormat="true" ht="18.75" hidden="false" customHeight="true" outlineLevel="0" collapsed="false">
      <c r="A22" s="22" t="s">
        <v>6</v>
      </c>
      <c r="B22" s="23" t="n">
        <v>100</v>
      </c>
      <c r="C22" s="23" t="n">
        <v>100</v>
      </c>
      <c r="D22" s="23" t="n">
        <v>100</v>
      </c>
    </row>
    <row r="23" s="15" customFormat="true" ht="21" hidden="false" customHeight="true" outlineLevel="0" collapsed="false">
      <c r="A23" s="24" t="s">
        <v>7</v>
      </c>
      <c r="B23" s="25" t="n">
        <f aca="false">B6/$B$5*100</f>
        <v>0.960664277783901</v>
      </c>
      <c r="C23" s="26" t="n">
        <f aca="false">C6/$C$5*100</f>
        <v>0.766510760175526</v>
      </c>
      <c r="D23" s="27" t="n">
        <f aca="false">D6/$D$5*100</f>
        <v>1.14315421870639</v>
      </c>
    </row>
    <row r="24" s="15" customFormat="true" ht="21" hidden="false" customHeight="true" outlineLevel="0" collapsed="false">
      <c r="A24" s="28" t="s">
        <v>8</v>
      </c>
      <c r="B24" s="25" t="n">
        <f aca="false">B7/$B$5*100</f>
        <v>19.7660495801368</v>
      </c>
      <c r="C24" s="26" t="n">
        <f aca="false">C7/$C$5*100</f>
        <v>15.0940405181701</v>
      </c>
      <c r="D24" s="27" t="n">
        <f aca="false">D7/$D$5*100-0.05</f>
        <v>24.1073330633071</v>
      </c>
    </row>
    <row r="25" s="15" customFormat="true" ht="21" hidden="false" customHeight="true" outlineLevel="0" collapsed="false">
      <c r="A25" s="29" t="s">
        <v>9</v>
      </c>
      <c r="B25" s="25" t="n">
        <f aca="false">B8/$B$5*100</f>
        <v>11.4731620404263</v>
      </c>
      <c r="C25" s="26" t="n">
        <f aca="false">C8/$C$5*100</f>
        <v>12.4941219749323</v>
      </c>
      <c r="D25" s="27" t="n">
        <f aca="false">D8/$D$5*100</f>
        <v>10.5135478230374</v>
      </c>
    </row>
    <row r="26" s="15" customFormat="true" ht="21" hidden="false" customHeight="true" outlineLevel="0" collapsed="false">
      <c r="A26" s="16" t="s">
        <v>10</v>
      </c>
      <c r="B26" s="25" t="n">
        <f aca="false">B9/$B$5*100</f>
        <v>18.6313071379177</v>
      </c>
      <c r="C26" s="26" t="n">
        <f aca="false">C9/$C$5*100-0.05</f>
        <v>21.4017565756628</v>
      </c>
      <c r="D26" s="27" t="n">
        <f aca="false">D9/$D$5*100</f>
        <v>15.9803284275832</v>
      </c>
    </row>
    <row r="27" s="15" customFormat="true" ht="21" hidden="false" customHeight="true" outlineLevel="0" collapsed="false">
      <c r="A27" s="15" t="s">
        <v>11</v>
      </c>
      <c r="B27" s="26" t="n">
        <f aca="false">B10/$B$5*100</f>
        <v>24.5420739016062</v>
      </c>
      <c r="C27" s="26" t="n">
        <f aca="false">C10/$C$5*100</f>
        <v>25.1875187219171</v>
      </c>
      <c r="D27" s="30" t="n">
        <f aca="false">D10/$D$5*100</f>
        <v>23.9354110531268</v>
      </c>
    </row>
    <row r="28" s="15" customFormat="true" ht="21" hidden="false" customHeight="true" outlineLevel="0" collapsed="false">
      <c r="A28" s="16" t="s">
        <v>12</v>
      </c>
      <c r="B28" s="26" t="n">
        <f aca="false">B11/$B$5*100</f>
        <v>18.1041240087658</v>
      </c>
      <c r="C28" s="26" t="n">
        <f aca="false">C11/$C$5*100</f>
        <v>16.3354993825052</v>
      </c>
      <c r="D28" s="30" t="n">
        <f aca="false">D11/$D$5*100-0.05</f>
        <v>19.7164775660103</v>
      </c>
    </row>
    <row r="29" s="15" customFormat="true" ht="21" hidden="false" customHeight="true" outlineLevel="0" collapsed="false">
      <c r="A29" s="16" t="s">
        <v>13</v>
      </c>
      <c r="B29" s="26" t="n">
        <f aca="false">B12/$B$5*100</f>
        <v>6.43794989284045</v>
      </c>
      <c r="C29" s="26" t="n">
        <f aca="false">C12/$C$5*100</f>
        <v>8.85201933941194</v>
      </c>
      <c r="D29" s="30" t="n">
        <f aca="false">D12/$D$5*100</f>
        <v>4.16893348711654</v>
      </c>
    </row>
    <row r="30" s="15" customFormat="true" ht="21" hidden="false" customHeight="true" outlineLevel="0" collapsed="false">
      <c r="A30" s="16" t="s">
        <v>14</v>
      </c>
      <c r="B30" s="26" t="s">
        <v>15</v>
      </c>
      <c r="C30" s="31" t="s">
        <v>15</v>
      </c>
      <c r="D30" s="30" t="s">
        <v>15</v>
      </c>
    </row>
    <row r="31" s="15" customFormat="true" ht="21" hidden="false" customHeight="true" outlineLevel="0" collapsed="false">
      <c r="A31" s="15" t="s">
        <v>16</v>
      </c>
      <c r="B31" s="26" t="n">
        <f aca="false">B14/$B$5*100</f>
        <v>24.6003779219852</v>
      </c>
      <c r="C31" s="25" t="n">
        <f aca="false">C14/$C$5*100</f>
        <v>25.0060514491421</v>
      </c>
      <c r="D31" s="27" t="n">
        <f aca="false">D14/$D$5*100</f>
        <v>24.2190768562036</v>
      </c>
    </row>
    <row r="32" s="15" customFormat="true" ht="21" hidden="false" customHeight="true" outlineLevel="0" collapsed="false">
      <c r="A32" s="29" t="s">
        <v>17</v>
      </c>
      <c r="B32" s="26" t="n">
        <f aca="false">B15/$B$5*100</f>
        <v>12.6022428969475</v>
      </c>
      <c r="C32" s="25" t="n">
        <f aca="false">C15/$C$5*100</f>
        <v>11.683548361668</v>
      </c>
      <c r="D32" s="27" t="n">
        <f aca="false">D15/$D$5*100</f>
        <v>13.46573589957</v>
      </c>
    </row>
    <row r="33" s="15" customFormat="true" ht="21" hidden="false" customHeight="true" outlineLevel="0" collapsed="false">
      <c r="A33" s="29" t="s">
        <v>18</v>
      </c>
      <c r="B33" s="26" t="n">
        <f aca="false">B16/$B$5*100</f>
        <v>10.0358385886119</v>
      </c>
      <c r="C33" s="25" t="n">
        <f aca="false">C16/$C$5*100</f>
        <v>11.9621304884778</v>
      </c>
      <c r="D33" s="27" t="n">
        <f aca="false">D16/$D$5*100</f>
        <v>8.22529075152075</v>
      </c>
    </row>
    <row r="34" s="15" customFormat="true" ht="21" hidden="false" customHeight="true" outlineLevel="0" collapsed="false">
      <c r="A34" s="29" t="s">
        <v>19</v>
      </c>
      <c r="B34" s="26" t="n">
        <f aca="false">B17/$B$5*100</f>
        <v>1.96229643642584</v>
      </c>
      <c r="C34" s="25" t="n">
        <f aca="false">C17/$C$5*100-0.05</f>
        <v>1.31037259899624</v>
      </c>
      <c r="D34" s="27" t="n">
        <f aca="false">D17/$D$5*100+0.05</f>
        <v>2.57805020511288</v>
      </c>
    </row>
    <row r="35" s="15" customFormat="true" ht="21" hidden="false" customHeight="true" outlineLevel="0" collapsed="false">
      <c r="A35" s="29" t="s">
        <v>20</v>
      </c>
      <c r="B35" s="26" t="s">
        <v>15</v>
      </c>
      <c r="C35" s="26" t="s">
        <v>15</v>
      </c>
      <c r="D35" s="27" t="s">
        <v>15</v>
      </c>
    </row>
    <row r="36" s="15" customFormat="true" ht="21" hidden="false" customHeight="true" outlineLevel="0" collapsed="false">
      <c r="A36" s="32" t="s">
        <v>21</v>
      </c>
      <c r="B36" s="33" t="s">
        <v>23</v>
      </c>
      <c r="C36" s="33" t="s">
        <v>15</v>
      </c>
      <c r="D36" s="34" t="n">
        <f aca="false">D19/$D$5*100</f>
        <v>0.0511460882837448</v>
      </c>
    </row>
    <row r="37" s="15" customFormat="true" ht="3.75" hidden="false" customHeight="true" outlineLevel="0" collapsed="false">
      <c r="A37" s="29"/>
      <c r="B37" s="26"/>
      <c r="C37" s="26"/>
      <c r="D37" s="26" t="n">
        <f aca="false">(100/$D$5)*D20</f>
        <v>0</v>
      </c>
    </row>
    <row r="38" customFormat="false" ht="20.25" hidden="false" customHeight="true" outlineLevel="0" collapsed="false">
      <c r="A38" s="35" t="s">
        <v>24</v>
      </c>
    </row>
    <row r="39" customFormat="false" ht="14.25" hidden="false" customHeight="true" outlineLevel="0" collapsed="false">
      <c r="A39" s="36" t="s">
        <v>25</v>
      </c>
    </row>
    <row r="40" customFormat="false" ht="19.5" hidden="false" customHeight="true" outlineLevel="0" collapsed="false">
      <c r="A40" s="36" t="s">
        <v>26</v>
      </c>
      <c r="C40" s="37"/>
    </row>
    <row r="41" customFormat="false" ht="26.25" hidden="false" customHeight="true" outlineLevel="0" collapsed="false">
      <c r="C41" s="37"/>
    </row>
    <row r="42" customFormat="false" ht="26.25" hidden="false" customHeight="true" outlineLevel="0" collapsed="false">
      <c r="C42" s="37"/>
    </row>
    <row r="43" customFormat="false" ht="21" hidden="false" customHeight="false" outlineLevel="0" collapsed="false">
      <c r="C43" s="37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19</oddHeader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2-11-17T12:03:18Z</cp:lastPrinted>
  <dcterms:modified xsi:type="dcterms:W3CDTF">2022-11-30T09:57:33Z</dcterms:modified>
  <cp:revision>0</cp:revision>
  <dc:subject/>
  <dc:title/>
</cp:coreProperties>
</file>