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2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2565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อุดมศึกษา</t>
  </si>
  <si>
    <t xml:space="preserve">จังหวัดและเพศ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มุกดาหาร                         </t>
  </si>
  <si>
    <t xml:space="preserve">       ชาย                         </t>
  </si>
  <si>
    <t xml:space="preserve">       หญิง                        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2565 </t>
    </r>
    <r>
      <rPr>
        <sz val="14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3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.5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fh%20164/&#3619;&#3634;&#3618;&#3591;&#3634;&#3609;%20&#3614;.&#3624;%202564/&#3592;&#3633;&#3591;&#3627;&#3623;&#3633;&#3604;/&#3614;.&#3624;.2565/&#3652;&#3605;&#3619;&#3617;&#3634;&#3626;%20265%20&#3619;&#3632;&#3604;&#3633;&#3610;&#3592;&#3633;&#3591;&#3627;&#3623;&#3633;&#3604;/ma265/MA265(&#3648;&#3617;.&#3618;.-&#3617;&#3636;.&#3618;.65)/&#3616;&#3634;&#3588;&#3605;&#3629;.&#3648;&#3593;&#3637;&#3618;&#3591;&#3648;&#3627;&#3609;&#3639;&#3629;%2026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77">
          <cell r="B77">
            <v>348871</v>
          </cell>
          <cell r="C77">
            <v>7911.3</v>
          </cell>
          <cell r="D77">
            <v>87610.06</v>
          </cell>
          <cell r="E77">
            <v>83775.92</v>
          </cell>
          <cell r="F77">
            <v>67844.82</v>
          </cell>
          <cell r="G77">
            <v>52200</v>
          </cell>
          <cell r="H77">
            <v>7727.47</v>
          </cell>
          <cell r="I77" t="str">
            <v>-</v>
          </cell>
          <cell r="J77">
            <v>20542.85</v>
          </cell>
          <cell r="K77">
            <v>12240.91</v>
          </cell>
          <cell r="L77">
            <v>9017.68</v>
          </cell>
          <cell r="M77" t="str">
            <v>-</v>
          </cell>
          <cell r="N77" t="str">
            <v>-</v>
          </cell>
        </row>
        <row r="78">
          <cell r="B78">
            <v>165680</v>
          </cell>
          <cell r="C78">
            <v>2903.13</v>
          </cell>
          <cell r="D78">
            <v>34359.23</v>
          </cell>
          <cell r="E78">
            <v>42515.73</v>
          </cell>
          <cell r="F78">
            <v>34431.72</v>
          </cell>
          <cell r="G78">
            <v>28214.31</v>
          </cell>
          <cell r="H78">
            <v>6035.3</v>
          </cell>
          <cell r="I78" t="str">
            <v>-</v>
          </cell>
          <cell r="J78">
            <v>6995.47</v>
          </cell>
          <cell r="K78">
            <v>6534.21</v>
          </cell>
          <cell r="L78">
            <v>3690.9</v>
          </cell>
          <cell r="M78" t="str">
            <v>-</v>
          </cell>
          <cell r="N78" t="str">
            <v>-</v>
          </cell>
        </row>
        <row r="79">
          <cell r="B79">
            <v>183191</v>
          </cell>
          <cell r="C79">
            <v>5008.16</v>
          </cell>
          <cell r="D79">
            <v>53250.83</v>
          </cell>
          <cell r="E79">
            <v>41260.19</v>
          </cell>
          <cell r="F79">
            <v>33413.11</v>
          </cell>
          <cell r="G79">
            <v>23985.68</v>
          </cell>
          <cell r="H79">
            <v>1692.17</v>
          </cell>
          <cell r="I79" t="str">
            <v>-</v>
          </cell>
          <cell r="J79">
            <v>13547.38</v>
          </cell>
          <cell r="K79">
            <v>5706.7</v>
          </cell>
          <cell r="L79">
            <v>5326.77</v>
          </cell>
          <cell r="M79" t="str">
            <v>-</v>
          </cell>
          <cell r="N79" t="str">
            <v>-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13" activeCellId="0" sqref="E1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0.85"/>
    <col collapsed="false" customWidth="true" hidden="false" outlineLevel="0" max="3" min="3" style="1" width="10.14"/>
    <col collapsed="false" customWidth="true" hidden="false" outlineLevel="0" max="4" min="4" style="1" width="11.28"/>
    <col collapsed="false" customWidth="true" hidden="false" outlineLevel="0" max="6" min="5" style="1" width="10.56"/>
    <col collapsed="false" customWidth="true" hidden="false" outlineLevel="0" max="7" min="7" style="1" width="9.56"/>
    <col collapsed="false" customWidth="true" hidden="false" outlineLevel="0" max="8" min="8" style="1" width="11.56"/>
    <col collapsed="false" customWidth="true" hidden="false" outlineLevel="0" max="9" min="9" style="1" width="9.99"/>
    <col collapsed="false" customWidth="true" hidden="false" outlineLevel="0" max="10" min="10" style="1" width="10.14"/>
    <col collapsed="false" customWidth="true" hidden="false" outlineLevel="0" max="11" min="11" style="1" width="11.42"/>
    <col collapsed="false" customWidth="true" hidden="false" outlineLevel="0" max="12" min="12" style="1" width="9.71"/>
    <col collapsed="false" customWidth="true" hidden="false" outlineLevel="0" max="13" min="13" style="1" width="7.99"/>
    <col collapsed="false" customWidth="false" hidden="false" outlineLevel="0" max="14" min="14" style="1" width="9.14"/>
    <col collapsed="false" customWidth="true" hidden="false" outlineLevel="0" max="15" min="15" style="2" width="11.42"/>
    <col collapsed="false" customWidth="false" hidden="false" outlineLevel="0" max="257" min="16" style="2" width="9.14"/>
  </cols>
  <sheetData>
    <row r="1" s="5" customFormat="tru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8" customFormat="true" ht="9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13" customFormat="true" ht="22.5" hidden="false" customHeight="true" outlineLevel="0" collapsed="false">
      <c r="A3" s="9"/>
      <c r="B3" s="9"/>
      <c r="C3" s="10" t="s">
        <v>1</v>
      </c>
      <c r="D3" s="10" t="s">
        <v>2</v>
      </c>
      <c r="E3" s="10" t="s">
        <v>3</v>
      </c>
      <c r="F3" s="10" t="s">
        <v>4</v>
      </c>
      <c r="G3" s="11"/>
      <c r="H3" s="12" t="s">
        <v>5</v>
      </c>
      <c r="I3" s="11"/>
      <c r="J3" s="11"/>
      <c r="K3" s="12" t="s">
        <v>6</v>
      </c>
      <c r="L3" s="11"/>
      <c r="M3" s="9"/>
      <c r="N3" s="9"/>
    </row>
    <row r="4" s="13" customFormat="true" ht="22.5" hidden="false" customHeight="true" outlineLevel="0" collapsed="false">
      <c r="A4" s="14" t="s">
        <v>7</v>
      </c>
      <c r="B4" s="14" t="s">
        <v>8</v>
      </c>
      <c r="C4" s="14" t="s">
        <v>9</v>
      </c>
      <c r="D4" s="14" t="s">
        <v>10</v>
      </c>
      <c r="E4" s="14" t="s">
        <v>11</v>
      </c>
      <c r="F4" s="14" t="s">
        <v>12</v>
      </c>
      <c r="G4" s="14" t="s">
        <v>13</v>
      </c>
      <c r="H4" s="14" t="s">
        <v>14</v>
      </c>
      <c r="I4" s="14" t="s">
        <v>15</v>
      </c>
      <c r="J4" s="14" t="s">
        <v>16</v>
      </c>
      <c r="K4" s="14" t="s">
        <v>17</v>
      </c>
      <c r="L4" s="14" t="s">
        <v>15</v>
      </c>
      <c r="M4" s="14" t="s">
        <v>18</v>
      </c>
      <c r="N4" s="14" t="s">
        <v>19</v>
      </c>
    </row>
    <row r="5" s="13" customFormat="true" ht="22.5" hidden="false" customHeight="true" outlineLevel="0" collapsed="false">
      <c r="A5" s="15"/>
      <c r="B5" s="15"/>
      <c r="C5" s="15"/>
      <c r="D5" s="15"/>
      <c r="E5" s="15"/>
      <c r="F5" s="15"/>
      <c r="G5" s="15"/>
      <c r="H5" s="16" t="s">
        <v>11</v>
      </c>
      <c r="I5" s="16" t="s">
        <v>9</v>
      </c>
      <c r="J5" s="15"/>
      <c r="K5" s="15"/>
      <c r="L5" s="16" t="s">
        <v>9</v>
      </c>
      <c r="M5" s="15"/>
      <c r="N5" s="15"/>
    </row>
    <row r="6" s="17" customFormat="true" ht="26.25" hidden="false" customHeight="true" outlineLevel="0" collapsed="false">
      <c r="A6" s="17" t="s">
        <v>20</v>
      </c>
      <c r="B6" s="18" t="n">
        <f aca="false">[1]t2!B77</f>
        <v>348871</v>
      </c>
      <c r="C6" s="18" t="n">
        <f aca="false">[1]t2!C77</f>
        <v>7911.3</v>
      </c>
      <c r="D6" s="18" t="n">
        <f aca="false">[1]t2!D77</f>
        <v>87610.06</v>
      </c>
      <c r="E6" s="18" t="n">
        <f aca="false">[1]t2!E77</f>
        <v>83775.92</v>
      </c>
      <c r="F6" s="18" t="n">
        <f aca="false">[1]t2!F77</f>
        <v>67844.82</v>
      </c>
      <c r="G6" s="18" t="n">
        <f aca="false">[1]t2!G77</f>
        <v>52200</v>
      </c>
      <c r="H6" s="18" t="n">
        <f aca="false">[1]t2!H77</f>
        <v>7727.47</v>
      </c>
      <c r="I6" s="18" t="str">
        <f aca="false">[1]t2!I77</f>
        <v>-</v>
      </c>
      <c r="J6" s="18" t="n">
        <f aca="false">[1]t2!J77</f>
        <v>20542.85</v>
      </c>
      <c r="K6" s="18" t="n">
        <f aca="false">[1]t2!K77</f>
        <v>12240.91</v>
      </c>
      <c r="L6" s="18" t="n">
        <f aca="false">[1]t2!L77</f>
        <v>9017.68</v>
      </c>
      <c r="M6" s="18" t="str">
        <f aca="false">[1]t2!M77</f>
        <v>-</v>
      </c>
      <c r="N6" s="18" t="str">
        <f aca="false">[1]t2!N77</f>
        <v>-</v>
      </c>
    </row>
    <row r="7" customFormat="false" ht="22.5" hidden="false" customHeight="true" outlineLevel="0" collapsed="false">
      <c r="A7" s="19" t="s">
        <v>21</v>
      </c>
      <c r="B7" s="20" t="n">
        <f aca="false">[1]t2!B78</f>
        <v>165680</v>
      </c>
      <c r="C7" s="20" t="n">
        <f aca="false">[1]t2!C78</f>
        <v>2903.13</v>
      </c>
      <c r="D7" s="20" t="n">
        <f aca="false">[1]t2!D78</f>
        <v>34359.23</v>
      </c>
      <c r="E7" s="20" t="n">
        <f aca="false">[1]t2!E78</f>
        <v>42515.73</v>
      </c>
      <c r="F7" s="20" t="n">
        <f aca="false">[1]t2!F78</f>
        <v>34431.72</v>
      </c>
      <c r="G7" s="20" t="n">
        <f aca="false">[1]t2!G78</f>
        <v>28214.31</v>
      </c>
      <c r="H7" s="20" t="n">
        <f aca="false">[1]t2!H78</f>
        <v>6035.3</v>
      </c>
      <c r="I7" s="20" t="str">
        <f aca="false">[1]t2!I78</f>
        <v>-</v>
      </c>
      <c r="J7" s="20" t="n">
        <f aca="false">[1]t2!J78</f>
        <v>6995.47</v>
      </c>
      <c r="K7" s="20" t="n">
        <f aca="false">[1]t2!K78</f>
        <v>6534.21</v>
      </c>
      <c r="L7" s="20" t="n">
        <f aca="false">[1]t2!L78</f>
        <v>3690.9</v>
      </c>
      <c r="M7" s="20" t="str">
        <f aca="false">[1]t2!M78</f>
        <v>-</v>
      </c>
      <c r="N7" s="20" t="str">
        <f aca="false">[1]t2!N78</f>
        <v>-</v>
      </c>
    </row>
    <row r="8" s="21" customFormat="true" ht="22.5" hidden="false" customHeight="true" outlineLevel="0" collapsed="false">
      <c r="A8" s="21" t="s">
        <v>22</v>
      </c>
      <c r="B8" s="20" t="n">
        <f aca="false">[1]t2!B79</f>
        <v>183191</v>
      </c>
      <c r="C8" s="20" t="n">
        <f aca="false">[1]t2!C79</f>
        <v>5008.16</v>
      </c>
      <c r="D8" s="20" t="n">
        <f aca="false">[1]t2!D79</f>
        <v>53250.83</v>
      </c>
      <c r="E8" s="20" t="n">
        <f aca="false">[1]t2!E79</f>
        <v>41260.19</v>
      </c>
      <c r="F8" s="20" t="n">
        <f aca="false">[1]t2!F79</f>
        <v>33413.11</v>
      </c>
      <c r="G8" s="20" t="n">
        <f aca="false">[1]t2!G79</f>
        <v>23985.68</v>
      </c>
      <c r="H8" s="20" t="n">
        <f aca="false">[1]t2!H79</f>
        <v>1692.17</v>
      </c>
      <c r="I8" s="20" t="str">
        <f aca="false">[1]t2!I79</f>
        <v>-</v>
      </c>
      <c r="J8" s="20" t="n">
        <f aca="false">[1]t2!J79</f>
        <v>13547.38</v>
      </c>
      <c r="K8" s="20" t="n">
        <f aca="false">[1]t2!K79</f>
        <v>5706.7</v>
      </c>
      <c r="L8" s="20" t="n">
        <f aca="false">[1]t2!L79</f>
        <v>5326.77</v>
      </c>
      <c r="M8" s="20" t="str">
        <f aca="false">[1]t2!M79</f>
        <v>-</v>
      </c>
      <c r="N8" s="20" t="str">
        <f aca="false">[1]t2!N79</f>
        <v>-</v>
      </c>
    </row>
    <row r="9" customFormat="false" ht="21.75" hidden="false" customHeight="true" outlineLevel="0" collapsed="false">
      <c r="A9" s="22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</row>
    <row r="10" customFormat="false" ht="21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21.75" hidden="false" customHeight="false" outlineLevel="0" collapsed="false">
      <c r="A11" s="24" t="s">
        <v>23</v>
      </c>
    </row>
    <row r="13" customFormat="false" ht="21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6" customFormat="false" ht="21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9" customFormat="false" ht="21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8" customFormat="false" ht="21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31" customFormat="false" ht="21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nso</cp:lastModifiedBy>
  <cp:lastPrinted>2020-11-12T08:29:42Z</cp:lastPrinted>
  <dcterms:modified xsi:type="dcterms:W3CDTF">2022-09-13T07:30:36Z</dcterms:modified>
  <cp:revision>0</cp:revision>
  <dc:subject/>
  <dc:title/>
</cp:coreProperties>
</file>