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1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</t>
  </si>
  <si>
    <t xml:space="preserve"> 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- - </t>
    </r>
    <r>
      <rPr>
        <sz val="13"/>
        <rFont val="Noto Sans Devanagari"/>
        <family val="2"/>
      </rPr>
      <t xml:space="preserve">หมายถึง มีข้อมูลเพียงเล็กน้อยไม่ถึงร้อยละ </t>
    </r>
    <r>
      <rPr>
        <sz val="13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            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_-;\-* #,##0_-;_-* \-_-;_-@_-"/>
    <numFmt numFmtId="170" formatCode="0.0"/>
    <numFmt numFmtId="171" formatCode="0.00"/>
    <numFmt numFmtId="172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2"/>
      <color rgb="FFFFFFFF"/>
      <name val="TH SarabunPSK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8" activeCellId="0" sqref="P18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2.09"/>
    <col collapsed="false" customWidth="true" hidden="false" outlineLevel="0" max="2" min="2" style="2" width="10.69"/>
    <col collapsed="false" customWidth="true" hidden="false" outlineLevel="0" max="4" min="3" style="2" width="9.69"/>
    <col collapsed="false" customWidth="true" hidden="false" outlineLevel="0" max="5" min="5" style="2" width="0.69"/>
    <col collapsed="false" customWidth="true" hidden="false" outlineLevel="0" max="8" min="6" style="2" width="9.6"/>
    <col collapsed="false" customWidth="true" hidden="true" outlineLevel="0" max="9" min="9" style="2" width="0.09"/>
    <col collapsed="false" customWidth="true" hidden="false" outlineLevel="0" max="12" min="10" style="2" width="7.59"/>
    <col collapsed="false" customWidth="true" hidden="false" outlineLevel="0" max="13" min="13" style="2" width="1.89"/>
    <col collapsed="false" customWidth="false" hidden="false" outlineLevel="0" max="14" min="14" style="2" width="9.09"/>
    <col collapsed="false" customWidth="true" hidden="false" outlineLevel="0" max="15" min="15" style="2" width="9.29"/>
    <col collapsed="false" customWidth="true" hidden="false" outlineLevel="0" max="16" min="16" style="2" width="9.39"/>
    <col collapsed="false" customWidth="true" hidden="false" outlineLevel="0" max="17" min="17" style="2" width="10.99"/>
    <col collapsed="false" customWidth="false" hidden="false" outlineLevel="0" max="257" min="18" style="2" width="9.09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18" hidden="false" customHeight="true" outlineLevel="0" collapsed="false">
      <c r="D3" s="6"/>
      <c r="E3" s="6"/>
      <c r="H3" s="6"/>
      <c r="I3" s="6"/>
      <c r="L3" s="6"/>
      <c r="M3" s="7"/>
    </row>
    <row r="4" customFormat="false" ht="22.5" hidden="false" customHeight="true" outlineLevel="0" collapsed="false">
      <c r="A4" s="8" t="s">
        <v>2</v>
      </c>
      <c r="B4" s="9" t="s">
        <v>3</v>
      </c>
      <c r="C4" s="9"/>
      <c r="D4" s="9"/>
      <c r="E4" s="8"/>
      <c r="F4" s="9" t="s">
        <v>4</v>
      </c>
      <c r="G4" s="9"/>
      <c r="H4" s="9"/>
      <c r="I4" s="8"/>
      <c r="J4" s="9" t="s">
        <v>5</v>
      </c>
      <c r="K4" s="9"/>
      <c r="L4" s="9"/>
      <c r="M4" s="10"/>
    </row>
    <row r="5" s="14" customFormat="true" ht="22.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/>
      <c r="F5" s="12" t="s">
        <v>7</v>
      </c>
      <c r="G5" s="12" t="s">
        <v>8</v>
      </c>
      <c r="H5" s="12" t="s">
        <v>9</v>
      </c>
      <c r="I5" s="12"/>
      <c r="J5" s="12" t="s">
        <v>7</v>
      </c>
      <c r="K5" s="12" t="s">
        <v>8</v>
      </c>
      <c r="L5" s="12" t="s">
        <v>9</v>
      </c>
      <c r="M5" s="11"/>
      <c r="N5" s="13"/>
      <c r="O5" s="13"/>
      <c r="T5" s="15"/>
    </row>
    <row r="6" s="14" customFormat="true" ht="17.25" hidden="false" customHeight="true" outlineLevel="0" collapsed="false"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1" customFormat="true" ht="21" hidden="false" customHeight="true" outlineLevel="0" collapsed="false">
      <c r="A7" s="16" t="s">
        <v>11</v>
      </c>
      <c r="B7" s="17" t="n">
        <v>58513743</v>
      </c>
      <c r="C7" s="17" t="n">
        <f aca="false">C9+C10+C11+C12+C13+C17+C21+C22</f>
        <v>27909789</v>
      </c>
      <c r="D7" s="17" t="n">
        <v>30603954</v>
      </c>
      <c r="E7" s="17"/>
      <c r="F7" s="17" t="n">
        <v>14999918</v>
      </c>
      <c r="G7" s="17" t="n">
        <v>7125566</v>
      </c>
      <c r="H7" s="17" t="n">
        <f aca="false">H9+H10+H11+H12+H13+H17+H21+H22</f>
        <v>7874352</v>
      </c>
      <c r="I7" s="17" t="n">
        <f aca="false">I9+I10+I11+I12+I13+I17+I21+I22</f>
        <v>0</v>
      </c>
      <c r="J7" s="17" t="n">
        <f aca="false">J9+J10+J11+J12+J13+J17+J21+J22</f>
        <v>367545</v>
      </c>
      <c r="K7" s="17" t="n">
        <f aca="false">K9+K10+K11+K12+K13+K17+K21+K22</f>
        <v>174591</v>
      </c>
      <c r="L7" s="17" t="n">
        <f aca="false">L9+L10+L11+L12+L13+L17+L21+L22</f>
        <v>192954</v>
      </c>
      <c r="M7" s="18"/>
      <c r="N7" s="19"/>
      <c r="O7" s="20"/>
      <c r="P7" s="20"/>
    </row>
    <row r="8" s="21" customFormat="true" ht="6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20"/>
      <c r="P8" s="20"/>
    </row>
    <row r="9" s="21" customFormat="true" ht="21" hidden="false" customHeight="true" outlineLevel="0" collapsed="false">
      <c r="A9" s="22" t="s">
        <v>12</v>
      </c>
      <c r="B9" s="23" t="n">
        <v>2221992</v>
      </c>
      <c r="C9" s="23" t="n">
        <v>860112</v>
      </c>
      <c r="D9" s="23" t="n">
        <v>1361879</v>
      </c>
      <c r="E9" s="23"/>
      <c r="F9" s="23" t="n">
        <v>235788</v>
      </c>
      <c r="G9" s="23" t="n">
        <v>80257</v>
      </c>
      <c r="H9" s="23" t="n">
        <v>155531</v>
      </c>
      <c r="I9" s="23"/>
      <c r="J9" s="23" t="n">
        <f aca="false">SUM(K9:L9)</f>
        <v>2312</v>
      </c>
      <c r="K9" s="23" t="n">
        <v>1059</v>
      </c>
      <c r="L9" s="23" t="n">
        <v>1253</v>
      </c>
      <c r="M9" s="24"/>
      <c r="O9" s="20"/>
      <c r="P9" s="20"/>
    </row>
    <row r="10" s="21" customFormat="true" ht="21" hidden="false" customHeight="true" outlineLevel="0" collapsed="false">
      <c r="A10" s="25" t="s">
        <v>13</v>
      </c>
      <c r="B10" s="23" t="n">
        <v>11138404</v>
      </c>
      <c r="C10" s="23" t="n">
        <v>4501107</v>
      </c>
      <c r="D10" s="26" t="n">
        <v>6637297</v>
      </c>
      <c r="E10" s="26"/>
      <c r="F10" s="26" t="n">
        <v>4043794</v>
      </c>
      <c r="G10" s="26" t="n">
        <v>1659561</v>
      </c>
      <c r="H10" s="26" t="n">
        <v>2384233</v>
      </c>
      <c r="I10" s="26"/>
      <c r="J10" s="23" t="n">
        <f aca="false">SUM(K10:L10)</f>
        <v>103210</v>
      </c>
      <c r="K10" s="26" t="n">
        <v>43286</v>
      </c>
      <c r="L10" s="26" t="n">
        <v>59924</v>
      </c>
      <c r="M10" s="24"/>
      <c r="O10" s="20"/>
      <c r="P10" s="20"/>
    </row>
    <row r="11" s="21" customFormat="true" ht="21" hidden="false" customHeight="true" outlineLevel="0" collapsed="false">
      <c r="A11" s="27" t="s">
        <v>14</v>
      </c>
      <c r="B11" s="23" t="n">
        <v>11302280</v>
      </c>
      <c r="C11" s="28" t="n">
        <v>5914159</v>
      </c>
      <c r="D11" s="28" t="n">
        <v>5388121</v>
      </c>
      <c r="E11" s="28"/>
      <c r="F11" s="28" t="n">
        <v>3571666</v>
      </c>
      <c r="G11" s="28" t="n">
        <v>1869812</v>
      </c>
      <c r="H11" s="28" t="n">
        <v>1701854</v>
      </c>
      <c r="I11" s="28"/>
      <c r="J11" s="23" t="n">
        <f aca="false">SUM(K11:L11)</f>
        <v>101110</v>
      </c>
      <c r="K11" s="28" t="n">
        <v>52575</v>
      </c>
      <c r="L11" s="28" t="n">
        <v>48535</v>
      </c>
      <c r="M11" s="24"/>
    </row>
    <row r="12" s="21" customFormat="true" ht="21" hidden="false" customHeight="true" outlineLevel="0" collapsed="false">
      <c r="A12" s="27" t="s">
        <v>15</v>
      </c>
      <c r="B12" s="23" t="n">
        <v>10611308</v>
      </c>
      <c r="C12" s="28" t="n">
        <v>5706719</v>
      </c>
      <c r="D12" s="23" t="n">
        <v>4904589</v>
      </c>
      <c r="E12" s="23"/>
      <c r="F12" s="23" t="n">
        <v>2787592</v>
      </c>
      <c r="G12" s="23" t="n">
        <v>1532089</v>
      </c>
      <c r="H12" s="23" t="n">
        <v>1255503</v>
      </c>
      <c r="I12" s="23"/>
      <c r="J12" s="23" t="n">
        <f aca="false">SUM(K12:L12)</f>
        <v>71137</v>
      </c>
      <c r="K12" s="23" t="n">
        <v>38442</v>
      </c>
      <c r="L12" s="23" t="n">
        <v>32695</v>
      </c>
      <c r="M12" s="24"/>
      <c r="O12" s="4"/>
      <c r="P12" s="4"/>
      <c r="Q12" s="4"/>
      <c r="R12" s="4"/>
      <c r="S12" s="4"/>
    </row>
    <row r="13" s="4" customFormat="true" ht="21" hidden="false" customHeight="true" outlineLevel="0" collapsed="false">
      <c r="A13" s="25" t="s">
        <v>16</v>
      </c>
      <c r="B13" s="29" t="n">
        <f aca="false">SUM(B14:B16)</f>
        <v>10993550</v>
      </c>
      <c r="C13" s="29" t="n">
        <f aca="false">SUM(C14:C16)</f>
        <v>5573759</v>
      </c>
      <c r="D13" s="29" t="n">
        <f aca="false">SUM(D14:D16)</f>
        <v>5419791</v>
      </c>
      <c r="E13" s="29" t="n">
        <f aca="false">SUM(E14:E16)</f>
        <v>0</v>
      </c>
      <c r="F13" s="29" t="n">
        <f aca="false">SUM(F14:F16)</f>
        <v>2555742</v>
      </c>
      <c r="G13" s="29" t="n">
        <f aca="false">SUM(G14:G16)</f>
        <v>1217424</v>
      </c>
      <c r="H13" s="29" t="n">
        <f aca="false">SUM(H14:H16)</f>
        <v>1338318</v>
      </c>
      <c r="I13" s="29" t="n">
        <f aca="false">SUM(I14:I16)</f>
        <v>0</v>
      </c>
      <c r="J13" s="29" t="n">
        <f aca="false">SUM(J14:J16)</f>
        <v>51101</v>
      </c>
      <c r="K13" s="29" t="n">
        <f aca="false">SUM(K14:K16)</f>
        <v>21828</v>
      </c>
      <c r="L13" s="29" t="n">
        <f aca="false">SUM(L14:L16)</f>
        <v>29273</v>
      </c>
      <c r="M13" s="30"/>
      <c r="N13" s="31"/>
      <c r="P13" s="32"/>
      <c r="Q13" s="32"/>
      <c r="R13" s="32"/>
      <c r="S13" s="33"/>
    </row>
    <row r="14" s="4" customFormat="true" ht="21" hidden="false" customHeight="true" outlineLevel="0" collapsed="false">
      <c r="A14" s="34" t="s">
        <v>17</v>
      </c>
      <c r="B14" s="23" t="n">
        <v>8828632</v>
      </c>
      <c r="C14" s="28" t="n">
        <v>4376246</v>
      </c>
      <c r="D14" s="28" t="n">
        <v>4452386</v>
      </c>
      <c r="E14" s="28"/>
      <c r="F14" s="28" t="n">
        <v>2233296</v>
      </c>
      <c r="G14" s="28" t="n">
        <v>1041202</v>
      </c>
      <c r="H14" s="28" t="n">
        <v>1192094</v>
      </c>
      <c r="I14" s="28"/>
      <c r="J14" s="28" t="n">
        <f aca="false">SUM(K14:L14)</f>
        <v>42343</v>
      </c>
      <c r="K14" s="28" t="n">
        <v>16932</v>
      </c>
      <c r="L14" s="28" t="n">
        <v>25411</v>
      </c>
      <c r="M14" s="24"/>
    </row>
    <row r="15" s="4" customFormat="true" ht="21" hidden="false" customHeight="true" outlineLevel="0" collapsed="false">
      <c r="A15" s="34" t="s">
        <v>18</v>
      </c>
      <c r="B15" s="23" t="n">
        <v>2155590</v>
      </c>
      <c r="C15" s="23" t="n">
        <v>1193693</v>
      </c>
      <c r="D15" s="28" t="n">
        <v>961898</v>
      </c>
      <c r="E15" s="28"/>
      <c r="F15" s="28" t="n">
        <v>321343</v>
      </c>
      <c r="G15" s="28" t="n">
        <v>175119</v>
      </c>
      <c r="H15" s="28" t="n">
        <v>146224</v>
      </c>
      <c r="I15" s="28"/>
      <c r="J15" s="28" t="n">
        <f aca="false">SUM(K15:L15)</f>
        <v>8758</v>
      </c>
      <c r="K15" s="28" t="n">
        <v>4896</v>
      </c>
      <c r="L15" s="28" t="n">
        <v>3862</v>
      </c>
      <c r="M15" s="35"/>
    </row>
    <row r="16" s="4" customFormat="true" ht="21" hidden="false" customHeight="true" outlineLevel="0" collapsed="false">
      <c r="A16" s="36" t="s">
        <v>19</v>
      </c>
      <c r="B16" s="23" t="n">
        <v>9328</v>
      </c>
      <c r="C16" s="23" t="n">
        <v>3820</v>
      </c>
      <c r="D16" s="23" t="n">
        <v>5507</v>
      </c>
      <c r="E16" s="23"/>
      <c r="F16" s="23" t="n">
        <v>1103</v>
      </c>
      <c r="G16" s="23" t="n">
        <v>1103</v>
      </c>
      <c r="H16" s="23" t="s">
        <v>20</v>
      </c>
      <c r="I16" s="23" t="s">
        <v>20</v>
      </c>
      <c r="J16" s="23" t="s">
        <v>20</v>
      </c>
      <c r="K16" s="23" t="s">
        <v>20</v>
      </c>
      <c r="L16" s="23" t="s">
        <v>20</v>
      </c>
      <c r="M16" s="24"/>
      <c r="N16" s="37"/>
      <c r="O16" s="37"/>
    </row>
    <row r="17" s="4" customFormat="true" ht="21" hidden="false" customHeight="true" outlineLevel="0" collapsed="false">
      <c r="A17" s="25" t="s">
        <v>21</v>
      </c>
      <c r="B17" s="38" t="n">
        <f aca="false">SUM(B18:B20)</f>
        <v>11751743</v>
      </c>
      <c r="C17" s="38" t="n">
        <f aca="false">SUM(C18:C20)</f>
        <v>5107273</v>
      </c>
      <c r="D17" s="38" t="n">
        <f aca="false">SUM(D18:D20)</f>
        <v>6644505</v>
      </c>
      <c r="E17" s="38" t="n">
        <f aca="false">SUM(E18:E20)</f>
        <v>0</v>
      </c>
      <c r="F17" s="38" t="n">
        <f aca="false">SUM(F18:F20)</f>
        <v>1799455</v>
      </c>
      <c r="G17" s="38" t="n">
        <f aca="false">SUM(G18:G20)</f>
        <v>763412</v>
      </c>
      <c r="H17" s="38" t="n">
        <f aca="false">SUM(H18:H20)</f>
        <v>1036045</v>
      </c>
      <c r="I17" s="38" t="n">
        <f aca="false">SUM(I18:I20)</f>
        <v>0</v>
      </c>
      <c r="J17" s="38" t="n">
        <f aca="false">SUM(J18:J20)</f>
        <v>38675</v>
      </c>
      <c r="K17" s="38" t="n">
        <f aca="false">SUM(K18:K20)</f>
        <v>17401</v>
      </c>
      <c r="L17" s="38" t="n">
        <f aca="false">SUM(L18:L20)</f>
        <v>21274</v>
      </c>
      <c r="M17" s="24"/>
      <c r="N17" s="37"/>
      <c r="O17" s="37"/>
    </row>
    <row r="18" s="21" customFormat="true" ht="21" hidden="false" customHeight="true" outlineLevel="0" collapsed="false">
      <c r="A18" s="36" t="s">
        <v>22</v>
      </c>
      <c r="B18" s="23" t="n">
        <v>7908637</v>
      </c>
      <c r="C18" s="28" t="n">
        <v>3239481</v>
      </c>
      <c r="D18" s="28" t="n">
        <v>4669191</v>
      </c>
      <c r="E18" s="28"/>
      <c r="F18" s="28" t="n">
        <v>1030131</v>
      </c>
      <c r="G18" s="28" t="n">
        <v>408198</v>
      </c>
      <c r="H18" s="28" t="n">
        <v>621934</v>
      </c>
      <c r="I18" s="28"/>
      <c r="J18" s="28" t="n">
        <f aca="false">SUM(K18:L18)</f>
        <v>19977</v>
      </c>
      <c r="K18" s="28" t="n">
        <v>9031</v>
      </c>
      <c r="L18" s="28" t="n">
        <v>10946</v>
      </c>
      <c r="M18" s="39"/>
      <c r="N18" s="40"/>
      <c r="O18" s="40"/>
    </row>
    <row r="19" s="21" customFormat="true" ht="21" hidden="false" customHeight="true" outlineLevel="0" collapsed="false">
      <c r="A19" s="36" t="s">
        <v>23</v>
      </c>
      <c r="B19" s="23" t="n">
        <v>2656769</v>
      </c>
      <c r="C19" s="28" t="n">
        <v>1497759</v>
      </c>
      <c r="D19" s="41" t="n">
        <v>1159010</v>
      </c>
      <c r="E19" s="41"/>
      <c r="F19" s="41" t="n">
        <v>432461</v>
      </c>
      <c r="G19" s="41" t="n">
        <v>245612</v>
      </c>
      <c r="H19" s="41" t="n">
        <v>186849</v>
      </c>
      <c r="I19" s="41"/>
      <c r="J19" s="28" t="n">
        <f aca="false">SUM(K19:L19)</f>
        <v>11275</v>
      </c>
      <c r="K19" s="41" t="n">
        <v>6698</v>
      </c>
      <c r="L19" s="41" t="n">
        <v>4577</v>
      </c>
      <c r="M19" s="24"/>
    </row>
    <row r="20" s="21" customFormat="true" ht="21" hidden="false" customHeight="true" outlineLevel="0" collapsed="false">
      <c r="A20" s="36" t="s">
        <v>24</v>
      </c>
      <c r="B20" s="23" t="n">
        <v>1186337</v>
      </c>
      <c r="C20" s="28" t="n">
        <v>370033</v>
      </c>
      <c r="D20" s="28" t="n">
        <v>816304</v>
      </c>
      <c r="E20" s="28"/>
      <c r="F20" s="28" t="n">
        <v>336863</v>
      </c>
      <c r="G20" s="28" t="n">
        <v>109602</v>
      </c>
      <c r="H20" s="28" t="n">
        <v>227262</v>
      </c>
      <c r="I20" s="28"/>
      <c r="J20" s="28" t="n">
        <f aca="false">SUM(K20:L20)</f>
        <v>7423</v>
      </c>
      <c r="K20" s="28" t="n">
        <v>1672</v>
      </c>
      <c r="L20" s="28" t="n">
        <v>5751</v>
      </c>
      <c r="M20" s="24"/>
    </row>
    <row r="21" s="21" customFormat="true" ht="21" hidden="false" customHeight="true" outlineLevel="0" collapsed="false">
      <c r="A21" s="34" t="s">
        <v>25</v>
      </c>
      <c r="B21" s="28" t="n">
        <v>179835</v>
      </c>
      <c r="C21" s="28" t="n">
        <v>94697</v>
      </c>
      <c r="D21" s="28" t="n">
        <v>85138</v>
      </c>
      <c r="E21" s="28"/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24"/>
    </row>
    <row r="22" s="21" customFormat="true" ht="21" hidden="false" customHeight="true" outlineLevel="0" collapsed="false">
      <c r="A22" s="34" t="s">
        <v>26</v>
      </c>
      <c r="B22" s="28" t="n">
        <v>314595</v>
      </c>
      <c r="C22" s="28" t="n">
        <v>151963</v>
      </c>
      <c r="D22" s="28" t="n">
        <v>162633</v>
      </c>
      <c r="E22" s="28"/>
      <c r="F22" s="28" t="n">
        <v>5879</v>
      </c>
      <c r="G22" s="28" t="n">
        <v>3012</v>
      </c>
      <c r="H22" s="28" t="n">
        <v>2868</v>
      </c>
      <c r="I22" s="28"/>
      <c r="J22" s="42" t="n">
        <v>0</v>
      </c>
      <c r="K22" s="42" t="n">
        <v>0</v>
      </c>
      <c r="L22" s="42" t="n">
        <v>0</v>
      </c>
      <c r="M22" s="24"/>
      <c r="O22" s="4"/>
      <c r="P22" s="4"/>
      <c r="Q22" s="4"/>
      <c r="R22" s="4"/>
      <c r="S22" s="4"/>
    </row>
    <row r="23" s="4" customFormat="true" ht="18" hidden="false" customHeight="true" outlineLevel="0" collapsed="false">
      <c r="A23" s="25"/>
      <c r="B23" s="43" t="s">
        <v>2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s="4" customFormat="true" ht="18.75" hidden="false" customHeight="true" outlineLevel="0" collapsed="false">
      <c r="A24" s="45" t="s">
        <v>11</v>
      </c>
      <c r="B24" s="46" t="n">
        <v>100</v>
      </c>
      <c r="C24" s="46" t="n">
        <v>100</v>
      </c>
      <c r="D24" s="46" t="n">
        <f aca="false">SUM(D26:D30,D34,D38:D39)</f>
        <v>99.9767784646389</v>
      </c>
      <c r="E24" s="46" t="e">
        <f aca="false">SUM(E26:E30,E34,E38:E39)</f>
        <v>#DIV/0!</v>
      </c>
      <c r="F24" s="46" t="n">
        <f aca="false">SUM(F26:F30,F34,F38:F39)</f>
        <v>99.9534397454706</v>
      </c>
      <c r="G24" s="46" t="n">
        <v>100</v>
      </c>
      <c r="H24" s="46" t="n">
        <f aca="false">SUM(H26:H30,H34,H38:H39)</f>
        <v>99.963577955367</v>
      </c>
      <c r="I24" s="46" t="e">
        <f aca="false">SUM(I26:I30,I34,I38:I39)</f>
        <v>#DIV/0!</v>
      </c>
      <c r="J24" s="46" t="n">
        <f aca="false">SUM(J26:J30,J34,J38:J39)</f>
        <v>100</v>
      </c>
      <c r="K24" s="46" t="n">
        <v>100</v>
      </c>
      <c r="L24" s="46" t="n">
        <v>100</v>
      </c>
      <c r="M24" s="47"/>
    </row>
    <row r="25" s="4" customFormat="true" ht="4.5" hidden="false" customHeight="true" outlineLevel="0" collapsed="false">
      <c r="A25" s="45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7"/>
    </row>
    <row r="26" s="4" customFormat="true" ht="20.25" hidden="false" customHeight="true" outlineLevel="0" collapsed="false">
      <c r="A26" s="22" t="s">
        <v>12</v>
      </c>
      <c r="B26" s="48" t="n">
        <f aca="false">B9*100/$B$7</f>
        <v>3.79738482974846</v>
      </c>
      <c r="C26" s="48" t="n">
        <f aca="false">C9*100/$C$7</f>
        <v>3.08175744359802</v>
      </c>
      <c r="D26" s="48" t="n">
        <f aca="false">D9*100/$D$7</f>
        <v>4.45000995622984</v>
      </c>
      <c r="E26" s="48" t="e">
        <f aca="false">E9*100/E7</f>
        <v>#DIV/0!</v>
      </c>
      <c r="F26" s="48" t="n">
        <f aca="false">F9*100/$F$7</f>
        <v>1.57192859320964</v>
      </c>
      <c r="G26" s="48" t="n">
        <f aca="false">G9*100/$G$7</f>
        <v>1.12632456144536</v>
      </c>
      <c r="H26" s="48" t="n">
        <f aca="false">H9*100/$H$7</f>
        <v>1.975159352795</v>
      </c>
      <c r="I26" s="48" t="e">
        <f aca="false">I9*100/$I$7</f>
        <v>#DIV/0!</v>
      </c>
      <c r="J26" s="48" t="n">
        <f aca="false">J9*100/$J$7</f>
        <v>0.629038621121223</v>
      </c>
      <c r="K26" s="48" t="n">
        <f aca="false">K9*100/$K$7</f>
        <v>0.606560475625891</v>
      </c>
      <c r="L26" s="48" t="n">
        <f aca="false">L9*100/$L$7</f>
        <v>0.649377571856505</v>
      </c>
      <c r="M26" s="35"/>
      <c r="O26" s="49"/>
      <c r="P26" s="50"/>
      <c r="Q26" s="51"/>
      <c r="R26" s="49"/>
    </row>
    <row r="27" s="4" customFormat="true" ht="20.25" hidden="false" customHeight="true" outlineLevel="0" collapsed="false">
      <c r="A27" s="25" t="s">
        <v>13</v>
      </c>
      <c r="B27" s="48" t="n">
        <f aca="false">B10*100/$B$7</f>
        <v>19.0355349511652</v>
      </c>
      <c r="C27" s="48" t="n">
        <f aca="false">C10*100/$C$7</f>
        <v>16.1273415574729</v>
      </c>
      <c r="D27" s="48" t="n">
        <f aca="false">D10*100/$D$7</f>
        <v>21.6877106794763</v>
      </c>
      <c r="E27" s="48" t="e">
        <f aca="false">E10*100/E8</f>
        <v>#DIV/0!</v>
      </c>
      <c r="F27" s="48" t="n">
        <f aca="false">F10*100/$F$7</f>
        <v>26.9587740412981</v>
      </c>
      <c r="G27" s="48" t="n">
        <f aca="false">G10*100/$G$7</f>
        <v>23.2902340670201</v>
      </c>
      <c r="H27" s="48" t="n">
        <f aca="false">H10*100/$H$7</f>
        <v>30.2784660883842</v>
      </c>
      <c r="I27" s="48" t="e">
        <f aca="false">I10*100/$I$7</f>
        <v>#DIV/0!</v>
      </c>
      <c r="J27" s="48" t="n">
        <f aca="false">J10*100/$J$7</f>
        <v>28.0809152620768</v>
      </c>
      <c r="K27" s="48" t="n">
        <f aca="false">K10*100/$K$7</f>
        <v>24.7928014617019</v>
      </c>
      <c r="L27" s="48" t="n">
        <f aca="false">L10*100/$L$7</f>
        <v>31.056106636815</v>
      </c>
      <c r="M27" s="24"/>
      <c r="N27" s="37"/>
      <c r="O27" s="52"/>
      <c r="P27" s="50"/>
      <c r="Q27" s="51"/>
      <c r="R27" s="49"/>
    </row>
    <row r="28" s="4" customFormat="true" ht="20.25" hidden="false" customHeight="true" outlineLevel="0" collapsed="false">
      <c r="A28" s="27" t="s">
        <v>14</v>
      </c>
      <c r="B28" s="48" t="n">
        <f aca="false">B11*100/$B$7</f>
        <v>19.3155990721701</v>
      </c>
      <c r="C28" s="48" t="n">
        <f aca="false">C11*100/$C$7</f>
        <v>21.1902676870828</v>
      </c>
      <c r="D28" s="48" t="n">
        <f aca="false">D11*100/$D$7</f>
        <v>17.605963595423</v>
      </c>
      <c r="E28" s="48" t="e">
        <f aca="false">E11*100/E9</f>
        <v>#DIV/0!</v>
      </c>
      <c r="F28" s="48" t="n">
        <f aca="false">F11*100/$F$7</f>
        <v>23.8112368347614</v>
      </c>
      <c r="G28" s="48" t="n">
        <v>26.3</v>
      </c>
      <c r="H28" s="48" t="n">
        <f aca="false">H11*100/$H$7</f>
        <v>21.6126228545536</v>
      </c>
      <c r="I28" s="48" t="e">
        <f aca="false">I11*100/$I$7</f>
        <v>#DIV/0!</v>
      </c>
      <c r="J28" s="48" t="n">
        <f aca="false">J11*100/$J$7</f>
        <v>27.5095566529269</v>
      </c>
      <c r="K28" s="48" t="n">
        <f aca="false">K11*100/$K$7</f>
        <v>30.113236077461</v>
      </c>
      <c r="L28" s="48" t="n">
        <f aca="false">L11*100/$L$7</f>
        <v>25.1536635674824</v>
      </c>
      <c r="M28" s="35"/>
      <c r="O28" s="49"/>
      <c r="P28" s="50"/>
      <c r="Q28" s="51"/>
      <c r="R28" s="49"/>
    </row>
    <row r="29" s="4" customFormat="true" ht="20.25" hidden="false" customHeight="true" outlineLevel="0" collapsed="false">
      <c r="A29" s="27" t="s">
        <v>15</v>
      </c>
      <c r="B29" s="48" t="n">
        <f aca="false">B12*100/$B$7</f>
        <v>18.1347277681416</v>
      </c>
      <c r="C29" s="48" t="n">
        <v>20.5</v>
      </c>
      <c r="D29" s="48" t="n">
        <f aca="false">D12*100/$D$7</f>
        <v>16.0259978171448</v>
      </c>
      <c r="E29" s="48" t="e">
        <f aca="false">E12*100/E10</f>
        <v>#DIV/0!</v>
      </c>
      <c r="F29" s="48" t="n">
        <f aca="false">F12*100/$F$7</f>
        <v>18.5840482594638</v>
      </c>
      <c r="G29" s="48" t="n">
        <f aca="false">G12*100/$G$7</f>
        <v>21.5012954760366</v>
      </c>
      <c r="H29" s="48" t="n">
        <f aca="false">H12*100/$H$7</f>
        <v>15.9442072185749</v>
      </c>
      <c r="I29" s="48" t="e">
        <f aca="false">I12*100/$I$7</f>
        <v>#DIV/0!</v>
      </c>
      <c r="J29" s="48" t="n">
        <f aca="false">J12*100/$J$7</f>
        <v>19.3546368471888</v>
      </c>
      <c r="K29" s="48" t="n">
        <f aca="false">K12*100/$K$7</f>
        <v>22.0183170953829</v>
      </c>
      <c r="L29" s="48" t="n">
        <f aca="false">L12*100/$L$7</f>
        <v>16.9444530820817</v>
      </c>
      <c r="M29" s="35"/>
      <c r="O29" s="49"/>
      <c r="P29" s="50"/>
      <c r="Q29" s="51"/>
      <c r="R29" s="49"/>
    </row>
    <row r="30" s="4" customFormat="true" ht="20.25" hidden="false" customHeight="true" outlineLevel="0" collapsed="false">
      <c r="A30" s="25" t="s">
        <v>16</v>
      </c>
      <c r="B30" s="48" t="n">
        <f aca="false">SUM(B31:B33)</f>
        <v>18.7720378783494</v>
      </c>
      <c r="C30" s="48" t="n">
        <f aca="false">SUM(C31:C33)</f>
        <v>19.9569369729022</v>
      </c>
      <c r="D30" s="48" t="n">
        <f aca="false">SUM(D31:D33)</f>
        <v>17.7430513847982</v>
      </c>
      <c r="E30" s="48" t="e">
        <f aca="false">SUM(E31:E33)</f>
        <v>#DIV/0!</v>
      </c>
      <c r="F30" s="48" t="n">
        <f aca="false">SUM(F31:F33)</f>
        <v>17.0310197695747</v>
      </c>
      <c r="G30" s="48" t="n">
        <f aca="false">SUM(G31:G33)</f>
        <v>17.0698159276049</v>
      </c>
      <c r="H30" s="48" t="n">
        <f aca="false">SUM(H31:H33)</f>
        <v>16.9959128065395</v>
      </c>
      <c r="I30" s="48" t="e">
        <f aca="false">SUM(I31:I33)</f>
        <v>#DIV/0!</v>
      </c>
      <c r="J30" s="48" t="n">
        <f aca="false">SUM(J31:J33)</f>
        <v>13.9033315648424</v>
      </c>
      <c r="K30" s="48" t="n">
        <f aca="false">SUM(K31:K33)</f>
        <v>12.5023626647422</v>
      </c>
      <c r="L30" s="48" t="n">
        <f aca="false">SUM(L31:L33)</f>
        <v>15.1709733926221</v>
      </c>
      <c r="M30" s="35"/>
      <c r="O30" s="49"/>
      <c r="P30" s="50"/>
      <c r="Q30" s="51"/>
      <c r="R30" s="49"/>
    </row>
    <row r="31" s="4" customFormat="true" ht="20.25" hidden="false" customHeight="true" outlineLevel="0" collapsed="false">
      <c r="A31" s="34" t="s">
        <v>17</v>
      </c>
      <c r="B31" s="48" t="n">
        <f aca="false">B14*100/$B$7</f>
        <v>15.0881340815952</v>
      </c>
      <c r="C31" s="48" t="n">
        <f aca="false">C14*100/$C$7</f>
        <v>15.6799680570856</v>
      </c>
      <c r="D31" s="48" t="n">
        <v>14.6</v>
      </c>
      <c r="E31" s="48" t="e">
        <f aca="false">E14*100/E12</f>
        <v>#DIV/0!</v>
      </c>
      <c r="F31" s="48" t="n">
        <f aca="false">F14*100/$F$7</f>
        <v>14.8887213916769</v>
      </c>
      <c r="G31" s="48" t="n">
        <f aca="false">G14*100/$G$7</f>
        <v>14.612200630799</v>
      </c>
      <c r="H31" s="48" t="n">
        <f aca="false">H14*100/$H$7</f>
        <v>15.1389473063942</v>
      </c>
      <c r="I31" s="48" t="e">
        <f aca="false">I14*100/$I$7</f>
        <v>#DIV/0!</v>
      </c>
      <c r="J31" s="48" t="n">
        <f aca="false">J14*100/$J$7</f>
        <v>11.5204940891592</v>
      </c>
      <c r="K31" s="48" t="n">
        <f aca="false">K14*100/$K$7</f>
        <v>9.69809440349159</v>
      </c>
      <c r="L31" s="48" t="n">
        <f aca="false">L14*100/$L$7</f>
        <v>13.169460078568</v>
      </c>
      <c r="M31" s="35"/>
      <c r="O31" s="49"/>
      <c r="P31" s="50"/>
      <c r="Q31" s="51"/>
      <c r="R31" s="49"/>
    </row>
    <row r="32" s="4" customFormat="true" ht="20.25" hidden="false" customHeight="true" outlineLevel="0" collapsed="false">
      <c r="A32" s="34" t="s">
        <v>18</v>
      </c>
      <c r="B32" s="48" t="n">
        <f aca="false">B15*100/$B$7</f>
        <v>3.68390379675421</v>
      </c>
      <c r="C32" s="48" t="n">
        <f aca="false">C15*100/$C$7</f>
        <v>4.2769689158166</v>
      </c>
      <c r="D32" s="48" t="n">
        <f aca="false">D15*100/$D$7</f>
        <v>3.14305138479819</v>
      </c>
      <c r="E32" s="48" t="e">
        <f aca="false">E15*100/E13</f>
        <v>#DIV/0!</v>
      </c>
      <c r="F32" s="48" t="n">
        <f aca="false">F15*100/$F$7</f>
        <v>2.1422983778978</v>
      </c>
      <c r="G32" s="48" t="n">
        <f aca="false">G15*100/$G$7</f>
        <v>2.4576152968059</v>
      </c>
      <c r="H32" s="48" t="n">
        <f aca="false">H15*100/$H$7</f>
        <v>1.85696550014528</v>
      </c>
      <c r="I32" s="48" t="e">
        <f aca="false">I15*100/$I$7</f>
        <v>#DIV/0!</v>
      </c>
      <c r="J32" s="48" t="n">
        <f aca="false">J15*100/$J$7</f>
        <v>2.38283747568325</v>
      </c>
      <c r="K32" s="48" t="n">
        <f aca="false">K15*100/$K$7</f>
        <v>2.80426826125058</v>
      </c>
      <c r="L32" s="48" t="n">
        <f aca="false">L15*100/$L$7</f>
        <v>2.00151331405413</v>
      </c>
      <c r="M32" s="35"/>
      <c r="O32" s="49"/>
      <c r="P32" s="50"/>
      <c r="Q32" s="51"/>
      <c r="R32" s="49"/>
    </row>
    <row r="33" s="4" customFormat="true" ht="16.5" hidden="false" customHeight="true" outlineLevel="0" collapsed="false">
      <c r="A33" s="36" t="s">
        <v>19</v>
      </c>
      <c r="B33" s="48" t="s">
        <v>28</v>
      </c>
      <c r="C33" s="48" t="s">
        <v>28</v>
      </c>
      <c r="D33" s="48" t="s">
        <v>28</v>
      </c>
      <c r="E33" s="48"/>
      <c r="F33" s="48" t="s">
        <v>28</v>
      </c>
      <c r="G33" s="48" t="s">
        <v>28</v>
      </c>
      <c r="H33" s="48" t="s">
        <v>29</v>
      </c>
      <c r="I33" s="48" t="s">
        <v>30</v>
      </c>
      <c r="J33" s="48" t="s">
        <v>29</v>
      </c>
      <c r="K33" s="48" t="s">
        <v>29</v>
      </c>
      <c r="L33" s="48" t="s">
        <v>29</v>
      </c>
      <c r="M33" s="24"/>
      <c r="O33" s="49"/>
      <c r="P33" s="50"/>
      <c r="Q33" s="51"/>
      <c r="R33" s="49"/>
    </row>
    <row r="34" s="4" customFormat="true" ht="20.25" hidden="false" customHeight="true" outlineLevel="0" collapsed="false">
      <c r="A34" s="25" t="s">
        <v>21</v>
      </c>
      <c r="B34" s="48" t="n">
        <f aca="false">SUM(B35:B37)</f>
        <v>20.1433126197379</v>
      </c>
      <c r="C34" s="48" t="n">
        <f aca="false">SUM(C35:C37)</f>
        <v>18.2992175254353</v>
      </c>
      <c r="D34" s="48" t="n">
        <f aca="false">SUM(D35:D37)</f>
        <v>21.6544404948459</v>
      </c>
      <c r="E34" s="48" t="e">
        <f aca="false">SUM(E35:E37)</f>
        <v>#DIV/0!</v>
      </c>
      <c r="F34" s="48" t="n">
        <f aca="false">SUM(F35:F37)</f>
        <v>11.996432247163</v>
      </c>
      <c r="G34" s="48" t="n">
        <v>10.7</v>
      </c>
      <c r="H34" s="48" t="n">
        <f aca="false">SUM(H35:H37)</f>
        <v>13.1572096345198</v>
      </c>
      <c r="I34" s="48" t="e">
        <f aca="false">SUM(I35:I37)</f>
        <v>#DIV/0!</v>
      </c>
      <c r="J34" s="48" t="n">
        <f aca="false">SUM(J35:J37)</f>
        <v>10.522521051844</v>
      </c>
      <c r="K34" s="48" t="n">
        <f aca="false">SUM(K35:K37)</f>
        <v>9.96672222508606</v>
      </c>
      <c r="L34" s="48" t="n">
        <f aca="false">SUM(L35:L37)</f>
        <v>10.9533577951222</v>
      </c>
      <c r="M34" s="48"/>
      <c r="O34" s="49"/>
      <c r="P34" s="50"/>
      <c r="Q34" s="51"/>
      <c r="R34" s="49"/>
    </row>
    <row r="35" s="4" customFormat="true" ht="20.25" hidden="false" customHeight="true" outlineLevel="0" collapsed="false">
      <c r="A35" s="36" t="s">
        <v>22</v>
      </c>
      <c r="B35" s="48" t="n">
        <f aca="false">B18*100/$B$7</f>
        <v>13.5158624188509</v>
      </c>
      <c r="C35" s="48" t="n">
        <f aca="false">C18*100/$C$7</f>
        <v>11.6069705865566</v>
      </c>
      <c r="D35" s="48" t="n">
        <v>15.2</v>
      </c>
      <c r="E35" s="48" t="e">
        <f aca="false">E18*100/E16</f>
        <v>#DIV/0!</v>
      </c>
      <c r="F35" s="48" t="n">
        <f aca="false">F18*100/$F$7</f>
        <v>6.86757754275723</v>
      </c>
      <c r="G35" s="48" t="n">
        <f aca="false">G18*100/$G$7</f>
        <v>5.72863966174757</v>
      </c>
      <c r="H35" s="48" t="n">
        <f aca="false">H18*100/$H$7</f>
        <v>7.89822451422034</v>
      </c>
      <c r="I35" s="48" t="e">
        <f aca="false">I18*100/$I$7</f>
        <v>#DIV/0!</v>
      </c>
      <c r="J35" s="48" t="n">
        <f aca="false">J18*100/$J$7</f>
        <v>5.43525282618455</v>
      </c>
      <c r="K35" s="48" t="n">
        <f aca="false">K18*100/$K$7</f>
        <v>5.17266067552165</v>
      </c>
      <c r="L35" s="48" t="n">
        <f aca="false">L18*100/$L$7</f>
        <v>5.67285467002498</v>
      </c>
      <c r="M35" s="35"/>
      <c r="O35" s="49"/>
      <c r="P35" s="50"/>
      <c r="Q35" s="51"/>
      <c r="R35" s="49"/>
    </row>
    <row r="36" s="4" customFormat="true" ht="20.25" hidden="false" customHeight="true" outlineLevel="0" collapsed="false">
      <c r="A36" s="36" t="s">
        <v>23</v>
      </c>
      <c r="B36" s="48" t="n">
        <v>4.6</v>
      </c>
      <c r="C36" s="48" t="n">
        <f aca="false">C19*100/$C$7</f>
        <v>5.36642896153747</v>
      </c>
      <c r="D36" s="48" t="n">
        <f aca="false">D19*100/$D$7</f>
        <v>3.7871250231261</v>
      </c>
      <c r="E36" s="48" t="e">
        <f aca="false">E19*100/E17</f>
        <v>#DIV/0!</v>
      </c>
      <c r="F36" s="48" t="n">
        <f aca="false">F19*100/$F$7</f>
        <v>2.88308909422038</v>
      </c>
      <c r="G36" s="48" t="n">
        <v>3.5</v>
      </c>
      <c r="H36" s="48" t="n">
        <f aca="false">H19*100/$H$7</f>
        <v>2.37288096849112</v>
      </c>
      <c r="I36" s="48" t="e">
        <f aca="false">I19*100/$I$7</f>
        <v>#DIV/0!</v>
      </c>
      <c r="J36" s="48" t="n">
        <f aca="false">J19*100/$J$7</f>
        <v>3.06765158007863</v>
      </c>
      <c r="K36" s="48" t="n">
        <f aca="false">K19*100/$K$7</f>
        <v>3.83639477407197</v>
      </c>
      <c r="L36" s="48" t="n">
        <v>2.3</v>
      </c>
      <c r="M36" s="35"/>
      <c r="O36" s="49"/>
      <c r="P36" s="50"/>
      <c r="Q36" s="51"/>
      <c r="R36" s="49"/>
    </row>
    <row r="37" s="4" customFormat="true" ht="20.25" hidden="false" customHeight="true" outlineLevel="0" collapsed="false">
      <c r="A37" s="36" t="s">
        <v>24</v>
      </c>
      <c r="B37" s="48" t="n">
        <f aca="false">B20*100/$B$7</f>
        <v>2.027450200887</v>
      </c>
      <c r="C37" s="48" t="n">
        <f aca="false">C20*100/$C$7</f>
        <v>1.32581797734121</v>
      </c>
      <c r="D37" s="48" t="n">
        <f aca="false">D20*100/$D$7</f>
        <v>2.66731547171977</v>
      </c>
      <c r="E37" s="48" t="e">
        <f aca="false">E20*100/E18</f>
        <v>#DIV/0!</v>
      </c>
      <c r="F37" s="48" t="n">
        <f aca="false">F20*100/$F$7</f>
        <v>2.24576561018534</v>
      </c>
      <c r="G37" s="48" t="n">
        <f aca="false">G20*100/$G$7</f>
        <v>1.53815149561452</v>
      </c>
      <c r="H37" s="48" t="n">
        <f aca="false">H20*100/$H$7</f>
        <v>2.8861041518083</v>
      </c>
      <c r="I37" s="48" t="e">
        <f aca="false">I20*100/$I$7</f>
        <v>#DIV/0!</v>
      </c>
      <c r="J37" s="48" t="n">
        <f aca="false">J20*100/$J$7</f>
        <v>2.01961664558081</v>
      </c>
      <c r="K37" s="48" t="n">
        <f aca="false">K20*100/$K$7</f>
        <v>0.957666775492437</v>
      </c>
      <c r="L37" s="48" t="n">
        <f aca="false">L20*100/$L$7</f>
        <v>2.98050312509717</v>
      </c>
      <c r="M37" s="35"/>
      <c r="O37" s="49"/>
      <c r="P37" s="50"/>
      <c r="Q37" s="51"/>
      <c r="R37" s="49"/>
    </row>
    <row r="38" s="4" customFormat="true" ht="20.25" hidden="false" customHeight="true" outlineLevel="0" collapsed="false">
      <c r="A38" s="34" t="s">
        <v>25</v>
      </c>
      <c r="B38" s="48" t="n">
        <f aca="false">B21*100/$B$7</f>
        <v>0.307338055608577</v>
      </c>
      <c r="C38" s="48" t="n">
        <f aca="false">C21*100/$C$7</f>
        <v>0.339296724887458</v>
      </c>
      <c r="D38" s="48" t="n">
        <f aca="false">D21*100/$D$7</f>
        <v>0.278192811294907</v>
      </c>
      <c r="E38" s="48" t="e">
        <f aca="false">E21*100/E19</f>
        <v>#DIV/0!</v>
      </c>
      <c r="F38" s="48" t="s">
        <v>29</v>
      </c>
      <c r="G38" s="48" t="s">
        <v>29</v>
      </c>
      <c r="H38" s="48" t="s">
        <v>29</v>
      </c>
      <c r="I38" s="48" t="s">
        <v>29</v>
      </c>
      <c r="J38" s="48" t="s">
        <v>29</v>
      </c>
      <c r="K38" s="48" t="s">
        <v>29</v>
      </c>
      <c r="L38" s="48" t="s">
        <v>29</v>
      </c>
      <c r="M38" s="35"/>
      <c r="O38" s="49"/>
      <c r="P38" s="50"/>
      <c r="Q38" s="51"/>
      <c r="R38" s="49"/>
    </row>
    <row r="39" s="4" customFormat="true" ht="20.25" hidden="false" customHeight="true" outlineLevel="0" collapsed="false">
      <c r="A39" s="53" t="s">
        <v>26</v>
      </c>
      <c r="B39" s="54" t="n">
        <v>0.6</v>
      </c>
      <c r="C39" s="54" t="n">
        <f aca="false">C22*100/$C$7</f>
        <v>0.54447921480166</v>
      </c>
      <c r="D39" s="54" t="n">
        <f aca="false">D22*100/$D$7</f>
        <v>0.531411725426068</v>
      </c>
      <c r="E39" s="54" t="e">
        <f aca="false">E22*100/E20</f>
        <v>#DIV/0!</v>
      </c>
      <c r="F39" s="54" t="s">
        <v>28</v>
      </c>
      <c r="G39" s="54" t="s">
        <v>28</v>
      </c>
      <c r="H39" s="54" t="s">
        <v>28</v>
      </c>
      <c r="I39" s="55" t="n">
        <f aca="false">I22*100/$D$7</f>
        <v>0</v>
      </c>
      <c r="J39" s="54" t="s">
        <v>29</v>
      </c>
      <c r="K39" s="54" t="s">
        <v>29</v>
      </c>
      <c r="L39" s="54" t="s">
        <v>29</v>
      </c>
      <c r="M39" s="56"/>
      <c r="O39" s="49"/>
      <c r="P39" s="50"/>
      <c r="Q39" s="49"/>
      <c r="R39" s="49"/>
    </row>
    <row r="40" s="4" customFormat="true" ht="3" hidden="false" customHeight="true" outlineLevel="0" collapsed="false">
      <c r="A40" s="34"/>
      <c r="B40" s="48"/>
      <c r="C40" s="48"/>
      <c r="D40" s="48"/>
      <c r="E40" s="48"/>
      <c r="F40" s="57"/>
      <c r="G40" s="57"/>
      <c r="H40" s="57"/>
      <c r="I40" s="57"/>
      <c r="J40" s="48"/>
      <c r="K40" s="48"/>
      <c r="L40" s="48"/>
      <c r="M40" s="24"/>
      <c r="O40" s="49"/>
      <c r="P40" s="50"/>
      <c r="Q40" s="49"/>
      <c r="R40" s="49"/>
    </row>
    <row r="41" customFormat="false" ht="20.25" hidden="false" customHeight="true" outlineLevel="0" collapsed="false">
      <c r="A41" s="58" t="s">
        <v>31</v>
      </c>
      <c r="D41" s="44"/>
      <c r="E41" s="44"/>
      <c r="H41" s="44"/>
      <c r="I41" s="44"/>
      <c r="L41" s="44"/>
    </row>
    <row r="42" customFormat="false" ht="18.75" hidden="false" customHeight="true" outlineLevel="0" collapsed="false">
      <c r="A42" s="25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</sheetData>
  <mergeCells count="5">
    <mergeCell ref="B4:D4"/>
    <mergeCell ref="F4:H4"/>
    <mergeCell ref="J4:L4"/>
    <mergeCell ref="B6:M6"/>
    <mergeCell ref="B23:M23"/>
  </mergeCells>
  <printOptions headings="false" gridLines="false" gridLinesSet="true" horizontalCentered="true" verticalCentered="false"/>
  <pageMargins left="0.669444444444445" right="0.39375" top="0.984027777777778" bottom="0.393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7-11T07:12:50Z</cp:lastPrinted>
  <dcterms:modified xsi:type="dcterms:W3CDTF">2022-07-11T08:44:34Z</dcterms:modified>
  <cp:revision>0</cp:revision>
  <dc:subject/>
  <dc:title/>
</cp:coreProperties>
</file>