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es39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0"/>
        <charset val="222"/>
      </rPr>
      <t xml:space="preserve">3  </t>
    </r>
  </si>
  <si>
    <r>
      <rPr>
        <b val="true"/>
        <sz val="16"/>
        <rFont val="Noto Sans Devanagari"/>
        <family val="2"/>
      </rPr>
      <t xml:space="preserve">  รายได้และค่าใช้จ่ายโดยเฉลี่ยต่อเดือนของครัวเรือนในจังหวัดต่าง ๆ ในภาคกลาง พ</t>
    </r>
    <r>
      <rPr>
        <b val="true"/>
        <sz val="16"/>
        <rFont val="Cordi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  <charset val="222"/>
      </rPr>
      <t xml:space="preserve">. 2541</t>
    </r>
  </si>
  <si>
    <t xml:space="preserve">TABLE 3 </t>
  </si>
  <si>
    <t xml:space="preserve">  AVERAGE MONTHLY INCOME AND EXPENDITURE PER HOUSEHOLD IN EACH PROVINCE </t>
  </si>
  <si>
    <t xml:space="preserve">  OF THE CENTRAL REGION : 1998</t>
  </si>
  <si>
    <r>
      <rPr>
        <sz val="16"/>
        <rFont val="CordiaUPC"/>
        <family val="0"/>
        <charset val="222"/>
      </rPr>
      <t xml:space="preserve">( </t>
    </r>
    <r>
      <rPr>
        <sz val="16"/>
        <rFont val="Noto Sans Devanagari"/>
        <family val="2"/>
      </rPr>
      <t xml:space="preserve">บาท </t>
    </r>
    <r>
      <rPr>
        <sz val="16"/>
        <rFont val="CordiaUPC"/>
        <family val="0"/>
        <charset val="222"/>
      </rPr>
      <t xml:space="preserve">- Baht )</t>
    </r>
  </si>
  <si>
    <t xml:space="preserve">รายได้เฉลี่ย</t>
  </si>
  <si>
    <t xml:space="preserve">ค่าใช้จ่ายเฉลี่ย</t>
  </si>
  <si>
    <t xml:space="preserve">ต่อเดือน</t>
  </si>
  <si>
    <t xml:space="preserve">ต่อครัวเรือน</t>
  </si>
  <si>
    <t xml:space="preserve">รายได้</t>
  </si>
  <si>
    <t xml:space="preserve">ค่าใช้จ่าย</t>
  </si>
  <si>
    <t xml:space="preserve">อัตรา</t>
  </si>
  <si>
    <t xml:space="preserve">ขนาดของ</t>
  </si>
  <si>
    <t xml:space="preserve">AVERAGE</t>
  </si>
  <si>
    <t xml:space="preserve">ประจำ</t>
  </si>
  <si>
    <t xml:space="preserve">เพื่อการ</t>
  </si>
  <si>
    <t xml:space="preserve">ร้อยละ</t>
  </si>
  <si>
    <t xml:space="preserve">ครัวเรือน</t>
  </si>
  <si>
    <t xml:space="preserve">MONTHLY </t>
  </si>
  <si>
    <t xml:space="preserve">ต่อคน</t>
  </si>
  <si>
    <t xml:space="preserve">อุปโภค</t>
  </si>
  <si>
    <t xml:space="preserve">ภาค </t>
  </si>
  <si>
    <t xml:space="preserve">ของ</t>
  </si>
  <si>
    <t xml:space="preserve">โดยเฉลี่ย</t>
  </si>
  <si>
    <t xml:space="preserve">INCOME </t>
  </si>
  <si>
    <t xml:space="preserve">EXPENDITURE</t>
  </si>
  <si>
    <t xml:space="preserve">บริโภค</t>
  </si>
  <si>
    <t xml:space="preserve">REGION</t>
  </si>
  <si>
    <t xml:space="preserve">และ</t>
  </si>
  <si>
    <t xml:space="preserve">PER HOUSEHOLD</t>
  </si>
  <si>
    <t xml:space="preserve">PER CAPITA</t>
  </si>
  <si>
    <t xml:space="preserve">AND</t>
  </si>
  <si>
    <t xml:space="preserve">จังหวัด</t>
  </si>
  <si>
    <t xml:space="preserve">PERCENTAGE</t>
  </si>
  <si>
    <t xml:space="preserve">HOUSEHOLD</t>
  </si>
  <si>
    <t xml:space="preserve">MONTHLY</t>
  </si>
  <si>
    <t xml:space="preserve">CHANGWAT</t>
  </si>
  <si>
    <t xml:space="preserve">OF</t>
  </si>
  <si>
    <t xml:space="preserve">SIZE</t>
  </si>
  <si>
    <t xml:space="preserve">ทั้งสิ้น</t>
  </si>
  <si>
    <t xml:space="preserve">CURRENT</t>
  </si>
  <si>
    <t xml:space="preserve">HOUSEHOLDS</t>
  </si>
  <si>
    <t xml:space="preserve">TOTAL</t>
  </si>
  <si>
    <t xml:space="preserve">INCOME</t>
  </si>
  <si>
    <t xml:space="preserve">EXP.</t>
  </si>
  <si>
    <t xml:space="preserve">CONS.</t>
  </si>
  <si>
    <t xml:space="preserve">  ภาคกลาง</t>
  </si>
  <si>
    <t xml:space="preserve">    Central Region</t>
  </si>
  <si>
    <t xml:space="preserve">     กาญจนบุรี</t>
  </si>
  <si>
    <t xml:space="preserve">  Kanchanaburi</t>
  </si>
  <si>
    <t xml:space="preserve">     จันทบุรี</t>
  </si>
  <si>
    <t xml:space="preserve">  Chanthaburi</t>
  </si>
  <si>
    <t xml:space="preserve">     ฉะเชิงเทรา</t>
  </si>
  <si>
    <t xml:space="preserve">  Chachoengsao</t>
  </si>
  <si>
    <t xml:space="preserve">     ชลบุรี </t>
  </si>
  <si>
    <t xml:space="preserve">  Chon buri</t>
  </si>
  <si>
    <t xml:space="preserve">     ชัยนาท</t>
  </si>
  <si>
    <t xml:space="preserve">  Chai Nat</t>
  </si>
  <si>
    <t xml:space="preserve">     ตราด</t>
  </si>
  <si>
    <t xml:space="preserve">  Trat</t>
  </si>
  <si>
    <t xml:space="preserve">     นครนายก</t>
  </si>
  <si>
    <t xml:space="preserve">  Nakhon Nayok</t>
  </si>
  <si>
    <t xml:space="preserve">     นครปฐม</t>
  </si>
  <si>
    <t xml:space="preserve">  Nakhon Pathom</t>
  </si>
  <si>
    <t xml:space="preserve">     ประจวบคีรีขันธ์</t>
  </si>
  <si>
    <t xml:space="preserve">  Prachuap Kirikhan</t>
  </si>
  <si>
    <t xml:space="preserve">     ปราจีนบุรี</t>
  </si>
  <si>
    <t xml:space="preserve">  Prachin Buri</t>
  </si>
  <si>
    <t xml:space="preserve">     พระนครศรีอยุธยา</t>
  </si>
  <si>
    <t xml:space="preserve">  Ayutthaya</t>
  </si>
  <si>
    <t xml:space="preserve">     เพชรบุรี</t>
  </si>
  <si>
    <t xml:space="preserve">  Phetchaburi</t>
  </si>
  <si>
    <r>
      <rPr>
        <b val="true"/>
        <sz val="16"/>
        <rFont val="Noto Sans Devanagari"/>
        <family val="2"/>
      </rPr>
      <t xml:space="preserve">  รายได้และค่าใช้จ่ายโดยเฉลี่ยต่อเดือนของครัวเรือนในจังหวัดต่าง ๆ ในภาคกลาง  </t>
    </r>
    <r>
      <rPr>
        <b val="true"/>
        <sz val="16"/>
        <rFont val="Cordi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0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  <charset val="222"/>
      </rPr>
      <t xml:space="preserve">. 2541</t>
    </r>
  </si>
  <si>
    <t xml:space="preserve">  OF THE CENTRAL REGION  (CONTD.) : 1998</t>
  </si>
  <si>
    <t xml:space="preserve">     ระยอง</t>
  </si>
  <si>
    <t xml:space="preserve">  Rayong</t>
  </si>
  <si>
    <t xml:space="preserve">     ราชบุรี</t>
  </si>
  <si>
    <t xml:space="preserve">  Ratchaburi</t>
  </si>
  <si>
    <t xml:space="preserve">     ลพบุรี</t>
  </si>
  <si>
    <t xml:space="preserve">  Lop Buri</t>
  </si>
  <si>
    <t xml:space="preserve">     สมุทรสงคราม</t>
  </si>
  <si>
    <t xml:space="preserve">  Samut SongKharm</t>
  </si>
  <si>
    <t xml:space="preserve">     สมุทรสาคร</t>
  </si>
  <si>
    <t xml:space="preserve">  Samut Sakhon</t>
  </si>
  <si>
    <t xml:space="preserve">     สระแก้ว</t>
  </si>
  <si>
    <t xml:space="preserve">  Sakaeo</t>
  </si>
  <si>
    <t xml:space="preserve">     สระบุรี</t>
  </si>
  <si>
    <t xml:space="preserve">  Saraburi</t>
  </si>
  <si>
    <t xml:space="preserve">     สิงห์บุรี</t>
  </si>
  <si>
    <t xml:space="preserve"> Sing Buri</t>
  </si>
  <si>
    <t xml:space="preserve">     สุพรรณบุรี</t>
  </si>
  <si>
    <t xml:space="preserve">  Suphanburi</t>
  </si>
  <si>
    <t xml:space="preserve">     อ่างทอง</t>
  </si>
  <si>
    <t xml:space="preserve">  Ang Th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"/>
    <numFmt numFmtId="167" formatCode="#,##0"/>
  </numFmts>
  <fonts count="18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  <charset val="222"/>
    </font>
    <font>
      <b val="true"/>
      <sz val="15"/>
      <name val="BrowalliaUPC"/>
      <family val="0"/>
      <charset val="222"/>
    </font>
    <font>
      <b val="true"/>
      <sz val="15"/>
      <name val="CordiaUPC"/>
      <family val="0"/>
      <charset val="222"/>
    </font>
    <font>
      <sz val="16"/>
      <name val="Noto Sans Devanagari"/>
      <family val="2"/>
    </font>
    <font>
      <sz val="12"/>
      <name val="CordiaUPC"/>
      <family val="0"/>
      <charset val="222"/>
    </font>
    <font>
      <sz val="14"/>
      <name val="Noto Sans Devanagari"/>
      <family val="2"/>
    </font>
    <font>
      <sz val="11"/>
      <name val="CordiaUPC"/>
      <family val="0"/>
      <charset val="222"/>
    </font>
    <font>
      <sz val="11"/>
      <name val="BrowalliaUPC"/>
      <family val="0"/>
      <charset val="222"/>
    </font>
    <font>
      <b val="true"/>
      <sz val="14"/>
      <name val="Noto Sans Devanagari"/>
      <family val="2"/>
    </font>
    <font>
      <b val="true"/>
      <sz val="12"/>
      <name val="CordiaUPC"/>
      <family val="0"/>
      <charset val="222"/>
    </font>
    <font>
      <b val="true"/>
      <sz val="14"/>
      <name val="CordiaUPC"/>
      <family val="0"/>
      <charset val="222"/>
    </font>
    <font>
      <sz val="14"/>
      <name val="CordiaUPC"/>
      <family val="0"/>
      <charset val="222"/>
    </font>
    <font>
      <b val="true"/>
      <sz val="15"/>
      <name val="Browall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8333406104"/>
          <c:y val="0.038265306122449"/>
          <c:w val="0.955333362441602"/>
          <c:h val="0.94049917264203"/>
        </c:manualLayout>
      </c:layout>
      <c:barChart>
        <c:barDir val="col"/>
        <c:grouping val="clustered"/>
        <c:varyColors val="0"/>
        <c:axId val="82454329"/>
        <c:axId val="20056642"/>
      </c:barChart>
      <c:catAx>
        <c:axId val="824543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056642"/>
        <c:auto val="1"/>
        <c:lblAlgn val="ctr"/>
        <c:lblOffset val="100"/>
        <c:noMultiLvlLbl val="0"/>
      </c:catAx>
      <c:valAx>
        <c:axId val="200566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45432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1268829410994"/>
          <c:y val="0.49779371207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9" zoomScaleNormal="39" zoomScalePageLayoutView="100" workbookViewId="0">
      <selection pane="topLeft" activeCell="A1" activeCellId="0" sqref="A1"/>
    </sheetView>
  </sheetViews>
  <sheetFormatPr defaultColWidth="6.99609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3" activeCellId="0" sqref="I43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62"/>
    <col collapsed="false" customWidth="true" hidden="false" outlineLevel="0" max="3" min="3" style="0" width="9.62"/>
    <col collapsed="false" customWidth="true" hidden="false" outlineLevel="0" max="4" min="4" style="0" width="8.62"/>
    <col collapsed="false" customWidth="true" hidden="false" outlineLevel="0" max="6" min="5" style="0" width="6.12"/>
    <col collapsed="false" customWidth="true" hidden="false" outlineLevel="0" max="7" min="7" style="0" width="8.62"/>
    <col collapsed="false" customWidth="true" hidden="false" outlineLevel="0" max="9" min="8" style="0" width="6.62"/>
    <col collapsed="false" customWidth="true" hidden="false" outlineLevel="0" max="10" min="10" style="0" width="8.62"/>
    <col collapsed="false" customWidth="true" hidden="false" outlineLevel="0" max="11" min="11" style="0" width="16.62"/>
  </cols>
  <sheetData>
    <row r="2" s="2" customFormat="true" ht="23.25" hidden="false" customHeight="false" outlineLevel="0" collapsed="false">
      <c r="A2" s="1" t="s">
        <v>0</v>
      </c>
      <c r="B2" s="1" t="s">
        <v>1</v>
      </c>
    </row>
    <row r="3" s="2" customFormat="true" ht="23.25" hidden="false" customHeight="false" outlineLevel="0" collapsed="false">
      <c r="A3" s="3" t="s">
        <v>2</v>
      </c>
      <c r="B3" s="4" t="s">
        <v>3</v>
      </c>
      <c r="C3" s="5"/>
    </row>
    <row r="4" s="2" customFormat="true" ht="23.25" hidden="false" customHeight="false" outlineLevel="0" collapsed="false">
      <c r="A4" s="3"/>
      <c r="B4" s="4" t="s">
        <v>4</v>
      </c>
      <c r="C4" s="5"/>
    </row>
    <row r="5" customFormat="false" ht="21.75" hidden="false" customHeight="true" outlineLevel="0" collapsed="false">
      <c r="C5" s="6"/>
      <c r="D5" s="6"/>
      <c r="G5" s="6"/>
      <c r="J5" s="6"/>
      <c r="K5" s="0" t="s">
        <v>5</v>
      </c>
    </row>
    <row r="6" customFormat="false" ht="24" hidden="false" customHeight="false" outlineLevel="0" collapsed="false">
      <c r="A6" s="7"/>
      <c r="B6" s="8"/>
      <c r="C6" s="9"/>
      <c r="D6" s="9"/>
      <c r="E6" s="10" t="s">
        <v>6</v>
      </c>
      <c r="F6" s="10"/>
      <c r="G6" s="9"/>
      <c r="H6" s="10" t="s">
        <v>7</v>
      </c>
      <c r="I6" s="10"/>
      <c r="J6" s="9"/>
      <c r="K6" s="11"/>
    </row>
    <row r="7" customFormat="false" ht="24" hidden="false" customHeight="false" outlineLevel="0" collapsed="false">
      <c r="A7" s="12"/>
      <c r="B7" s="13"/>
      <c r="C7" s="9"/>
      <c r="D7" s="9"/>
      <c r="E7" s="14" t="s">
        <v>8</v>
      </c>
      <c r="F7" s="14"/>
      <c r="G7" s="9"/>
      <c r="H7" s="14" t="s">
        <v>8</v>
      </c>
      <c r="I7" s="14"/>
      <c r="J7" s="9"/>
      <c r="K7" s="15"/>
    </row>
    <row r="8" customFormat="false" ht="24" hidden="false" customHeight="false" outlineLevel="0" collapsed="false">
      <c r="A8" s="9"/>
      <c r="B8" s="13"/>
      <c r="C8" s="9"/>
      <c r="D8" s="9"/>
      <c r="E8" s="14" t="s">
        <v>9</v>
      </c>
      <c r="F8" s="14"/>
      <c r="G8" s="14" t="s">
        <v>10</v>
      </c>
      <c r="H8" s="14" t="s">
        <v>9</v>
      </c>
      <c r="I8" s="14"/>
      <c r="J8" s="14" t="s">
        <v>11</v>
      </c>
      <c r="K8" s="15"/>
    </row>
    <row r="9" customFormat="false" ht="24" hidden="false" customHeight="false" outlineLevel="0" collapsed="false">
      <c r="A9" s="9"/>
      <c r="B9" s="16"/>
      <c r="C9" s="14" t="s">
        <v>12</v>
      </c>
      <c r="D9" s="14" t="s">
        <v>13</v>
      </c>
      <c r="E9" s="17" t="s">
        <v>14</v>
      </c>
      <c r="F9" s="17"/>
      <c r="G9" s="14" t="s">
        <v>15</v>
      </c>
      <c r="H9" s="17" t="s">
        <v>14</v>
      </c>
      <c r="I9" s="17"/>
      <c r="J9" s="14" t="s">
        <v>16</v>
      </c>
      <c r="K9" s="15"/>
    </row>
    <row r="10" customFormat="false" ht="24" hidden="false" customHeight="false" outlineLevel="0" collapsed="false">
      <c r="A10" s="9"/>
      <c r="B10" s="16"/>
      <c r="C10" s="14" t="s">
        <v>17</v>
      </c>
      <c r="D10" s="14" t="s">
        <v>18</v>
      </c>
      <c r="E10" s="17" t="s">
        <v>19</v>
      </c>
      <c r="F10" s="17"/>
      <c r="G10" s="14" t="s">
        <v>20</v>
      </c>
      <c r="H10" s="17" t="s">
        <v>19</v>
      </c>
      <c r="I10" s="17"/>
      <c r="J10" s="14" t="s">
        <v>21</v>
      </c>
      <c r="K10" s="15"/>
    </row>
    <row r="11" customFormat="false" ht="24" hidden="false" customHeight="false" outlineLevel="0" collapsed="false">
      <c r="A11" s="14" t="s">
        <v>22</v>
      </c>
      <c r="B11" s="14"/>
      <c r="C11" s="14" t="s">
        <v>23</v>
      </c>
      <c r="D11" s="14" t="s">
        <v>24</v>
      </c>
      <c r="E11" s="17" t="s">
        <v>25</v>
      </c>
      <c r="F11" s="17"/>
      <c r="G11" s="14" t="s">
        <v>8</v>
      </c>
      <c r="H11" s="17" t="s">
        <v>26</v>
      </c>
      <c r="I11" s="17"/>
      <c r="J11" s="14" t="s">
        <v>27</v>
      </c>
      <c r="K11" s="18" t="s">
        <v>28</v>
      </c>
    </row>
    <row r="12" customFormat="false" ht="24" hidden="false" customHeight="false" outlineLevel="0" collapsed="false">
      <c r="A12" s="14" t="s">
        <v>29</v>
      </c>
      <c r="B12" s="14"/>
      <c r="C12" s="14" t="s">
        <v>18</v>
      </c>
      <c r="D12" s="17" t="s">
        <v>14</v>
      </c>
      <c r="E12" s="19" t="s">
        <v>30</v>
      </c>
      <c r="F12" s="19"/>
      <c r="G12" s="17" t="s">
        <v>31</v>
      </c>
      <c r="H12" s="19" t="s">
        <v>30</v>
      </c>
      <c r="I12" s="19"/>
      <c r="J12" s="14" t="s">
        <v>20</v>
      </c>
      <c r="K12" s="18" t="s">
        <v>32</v>
      </c>
    </row>
    <row r="13" customFormat="false" ht="24" hidden="false" customHeight="false" outlineLevel="0" collapsed="false">
      <c r="A13" s="14" t="s">
        <v>33</v>
      </c>
      <c r="B13" s="14"/>
      <c r="C13" s="17" t="s">
        <v>34</v>
      </c>
      <c r="D13" s="17" t="s">
        <v>35</v>
      </c>
      <c r="E13" s="14" t="s">
        <v>10</v>
      </c>
      <c r="F13" s="14" t="s">
        <v>10</v>
      </c>
      <c r="G13" s="17" t="s">
        <v>36</v>
      </c>
      <c r="H13" s="14" t="s">
        <v>11</v>
      </c>
      <c r="I13" s="14" t="s">
        <v>11</v>
      </c>
      <c r="J13" s="14" t="s">
        <v>8</v>
      </c>
      <c r="K13" s="18" t="s">
        <v>37</v>
      </c>
    </row>
    <row r="14" customFormat="false" ht="24" hidden="false" customHeight="false" outlineLevel="0" collapsed="false">
      <c r="A14" s="9"/>
      <c r="B14" s="20"/>
      <c r="C14" s="17" t="s">
        <v>38</v>
      </c>
      <c r="D14" s="17" t="s">
        <v>39</v>
      </c>
      <c r="E14" s="14" t="s">
        <v>40</v>
      </c>
      <c r="F14" s="14" t="s">
        <v>15</v>
      </c>
      <c r="G14" s="17" t="s">
        <v>41</v>
      </c>
      <c r="H14" s="14" t="s">
        <v>40</v>
      </c>
      <c r="I14" s="14" t="s">
        <v>16</v>
      </c>
      <c r="J14" s="17" t="s">
        <v>31</v>
      </c>
      <c r="K14" s="15"/>
    </row>
    <row r="15" customFormat="false" ht="24" hidden="false" customHeight="false" outlineLevel="0" collapsed="false">
      <c r="A15" s="9"/>
      <c r="B15" s="20"/>
      <c r="C15" s="17" t="s">
        <v>42</v>
      </c>
      <c r="D15" s="9"/>
      <c r="E15" s="17" t="s">
        <v>43</v>
      </c>
      <c r="F15" s="17" t="s">
        <v>43</v>
      </c>
      <c r="G15" s="17" t="s">
        <v>44</v>
      </c>
      <c r="H15" s="17" t="s">
        <v>43</v>
      </c>
      <c r="I15" s="14" t="s">
        <v>21</v>
      </c>
      <c r="J15" s="17" t="s">
        <v>36</v>
      </c>
      <c r="K15" s="15"/>
    </row>
    <row r="16" customFormat="false" ht="24" hidden="false" customHeight="false" outlineLevel="0" collapsed="false">
      <c r="A16" s="9"/>
      <c r="B16" s="20"/>
      <c r="C16" s="12"/>
      <c r="D16" s="12"/>
      <c r="E16" s="17" t="s">
        <v>44</v>
      </c>
      <c r="F16" s="17" t="s">
        <v>41</v>
      </c>
      <c r="G16" s="12"/>
      <c r="H16" s="17" t="s">
        <v>45</v>
      </c>
      <c r="I16" s="14" t="s">
        <v>27</v>
      </c>
      <c r="J16" s="17" t="s">
        <v>46</v>
      </c>
      <c r="K16" s="15"/>
    </row>
    <row r="17" customFormat="false" ht="24" hidden="false" customHeight="false" outlineLevel="0" collapsed="false">
      <c r="A17" s="9"/>
      <c r="B17" s="20"/>
      <c r="C17" s="9"/>
      <c r="D17" s="9"/>
      <c r="E17" s="17"/>
      <c r="F17" s="17" t="s">
        <v>44</v>
      </c>
      <c r="G17" s="9"/>
      <c r="H17" s="9"/>
      <c r="I17" s="17" t="s">
        <v>46</v>
      </c>
      <c r="J17" s="17" t="s">
        <v>45</v>
      </c>
      <c r="K17" s="15"/>
    </row>
    <row r="18" customFormat="false" ht="24" hidden="false" customHeight="false" outlineLevel="0" collapsed="false">
      <c r="A18" s="21"/>
      <c r="B18" s="6"/>
      <c r="C18" s="21"/>
      <c r="D18" s="21"/>
      <c r="E18" s="21"/>
      <c r="F18" s="21"/>
      <c r="G18" s="21"/>
      <c r="H18" s="21"/>
      <c r="I18" s="19" t="s">
        <v>45</v>
      </c>
      <c r="J18" s="21"/>
      <c r="K18" s="22"/>
    </row>
    <row r="19" customFormat="false" ht="24" hidden="false" customHeight="false" outlineLevel="0" collapsed="false">
      <c r="A19" s="23" t="s">
        <v>47</v>
      </c>
      <c r="B19" s="13"/>
      <c r="C19" s="24" t="n">
        <v>100</v>
      </c>
      <c r="D19" s="24" t="n">
        <v>3.6</v>
      </c>
      <c r="E19" s="25" t="n">
        <v>12643</v>
      </c>
      <c r="F19" s="25" t="n">
        <v>12401</v>
      </c>
      <c r="G19" s="26" t="n">
        <v>3441</v>
      </c>
      <c r="H19" s="25" t="n">
        <v>10860</v>
      </c>
      <c r="I19" s="25" t="n">
        <v>9450</v>
      </c>
      <c r="J19" s="26" t="n">
        <v>2622</v>
      </c>
      <c r="K19" s="27" t="s">
        <v>48</v>
      </c>
    </row>
    <row r="20" customFormat="false" ht="23.1" hidden="false" customHeight="true" outlineLevel="0" collapsed="false">
      <c r="A20" s="28" t="s">
        <v>49</v>
      </c>
      <c r="B20" s="13"/>
      <c r="C20" s="29" t="n">
        <v>5.7</v>
      </c>
      <c r="D20" s="29" t="n">
        <v>3.8</v>
      </c>
      <c r="E20" s="30" t="n">
        <v>13082</v>
      </c>
      <c r="F20" s="30" t="n">
        <v>12882</v>
      </c>
      <c r="G20" s="31" t="n">
        <v>3426</v>
      </c>
      <c r="H20" s="30" t="n">
        <v>10143</v>
      </c>
      <c r="I20" s="30" t="n">
        <v>8399</v>
      </c>
      <c r="J20" s="31" t="n">
        <v>2234</v>
      </c>
      <c r="K20" s="32" t="s">
        <v>50</v>
      </c>
    </row>
    <row r="21" customFormat="false" ht="23.1" hidden="false" customHeight="true" outlineLevel="0" collapsed="false">
      <c r="A21" s="33" t="s">
        <v>51</v>
      </c>
      <c r="B21" s="13"/>
      <c r="C21" s="29" t="n">
        <v>3.9</v>
      </c>
      <c r="D21" s="29" t="n">
        <v>3.6</v>
      </c>
      <c r="E21" s="30" t="n">
        <v>15548</v>
      </c>
      <c r="F21" s="30" t="n">
        <v>15210</v>
      </c>
      <c r="G21" s="31" t="n">
        <v>4205</v>
      </c>
      <c r="H21" s="30" t="n">
        <v>12381</v>
      </c>
      <c r="I21" s="30" t="n">
        <v>10948</v>
      </c>
      <c r="J21" s="31" t="n">
        <v>3027</v>
      </c>
      <c r="K21" s="32" t="s">
        <v>52</v>
      </c>
    </row>
    <row r="22" customFormat="false" ht="23.1" hidden="false" customHeight="true" outlineLevel="0" collapsed="false">
      <c r="A22" s="33" t="s">
        <v>53</v>
      </c>
      <c r="B22" s="20"/>
      <c r="C22" s="29" t="n">
        <v>5.1</v>
      </c>
      <c r="D22" s="29" t="n">
        <v>3.8</v>
      </c>
      <c r="E22" s="30" t="n">
        <v>14010</v>
      </c>
      <c r="F22" s="30" t="n">
        <v>13367</v>
      </c>
      <c r="G22" s="31" t="n">
        <v>3490</v>
      </c>
      <c r="H22" s="30" t="n">
        <v>13308</v>
      </c>
      <c r="I22" s="30" t="n">
        <v>11477</v>
      </c>
      <c r="J22" s="31" t="n">
        <v>2996</v>
      </c>
      <c r="K22" s="32" t="s">
        <v>54</v>
      </c>
    </row>
    <row r="23" customFormat="false" ht="23.1" hidden="false" customHeight="true" outlineLevel="0" collapsed="false">
      <c r="A23" s="33" t="s">
        <v>55</v>
      </c>
      <c r="B23" s="20"/>
      <c r="C23" s="29" t="n">
        <v>9</v>
      </c>
      <c r="D23" s="29" t="n">
        <v>3.4</v>
      </c>
      <c r="E23" s="30" t="n">
        <v>14075</v>
      </c>
      <c r="F23" s="30" t="n">
        <v>14009</v>
      </c>
      <c r="G23" s="31" t="n">
        <v>4109</v>
      </c>
      <c r="H23" s="30" t="n">
        <v>13070</v>
      </c>
      <c r="I23" s="30" t="n">
        <v>12026</v>
      </c>
      <c r="J23" s="31" t="n">
        <v>3527</v>
      </c>
      <c r="K23" s="32" t="s">
        <v>56</v>
      </c>
    </row>
    <row r="24" customFormat="false" ht="23.1" hidden="false" customHeight="true" outlineLevel="0" collapsed="false">
      <c r="A24" s="33" t="s">
        <v>57</v>
      </c>
      <c r="B24" s="20"/>
      <c r="C24" s="29" t="n">
        <v>3.6</v>
      </c>
      <c r="D24" s="29" t="n">
        <v>3.2</v>
      </c>
      <c r="E24" s="30" t="n">
        <v>11159</v>
      </c>
      <c r="F24" s="30" t="n">
        <v>10694</v>
      </c>
      <c r="G24" s="31" t="n">
        <v>3318</v>
      </c>
      <c r="H24" s="30" t="n">
        <v>10191</v>
      </c>
      <c r="I24" s="30" t="n">
        <v>8581</v>
      </c>
      <c r="J24" s="31" t="n">
        <v>2662</v>
      </c>
      <c r="K24" s="32" t="s">
        <v>58</v>
      </c>
    </row>
    <row r="25" customFormat="false" ht="23.1" hidden="false" customHeight="true" outlineLevel="0" collapsed="false">
      <c r="A25" s="33" t="s">
        <v>59</v>
      </c>
      <c r="B25" s="20"/>
      <c r="C25" s="29" t="n">
        <v>1.9</v>
      </c>
      <c r="D25" s="29" t="n">
        <v>3.3</v>
      </c>
      <c r="E25" s="30" t="n">
        <v>11703</v>
      </c>
      <c r="F25" s="30" t="n">
        <v>11627</v>
      </c>
      <c r="G25" s="31" t="n">
        <v>3555</v>
      </c>
      <c r="H25" s="30" t="n">
        <v>9265</v>
      </c>
      <c r="I25" s="30" t="n">
        <v>7789</v>
      </c>
      <c r="J25" s="31" t="n">
        <v>2381</v>
      </c>
      <c r="K25" s="32" t="s">
        <v>60</v>
      </c>
    </row>
    <row r="26" customFormat="false" ht="23.1" hidden="false" customHeight="true" outlineLevel="0" collapsed="false">
      <c r="A26" s="33" t="s">
        <v>61</v>
      </c>
      <c r="B26" s="20"/>
      <c r="C26" s="29" t="n">
        <v>2.3</v>
      </c>
      <c r="D26" s="29" t="n">
        <v>3.5</v>
      </c>
      <c r="E26" s="30" t="n">
        <v>11809</v>
      </c>
      <c r="F26" s="30" t="n">
        <v>11160</v>
      </c>
      <c r="G26" s="31" t="n">
        <v>3151</v>
      </c>
      <c r="H26" s="30" t="n">
        <v>10452</v>
      </c>
      <c r="I26" s="30" t="n">
        <v>8634</v>
      </c>
      <c r="J26" s="31" t="n">
        <v>2438</v>
      </c>
      <c r="K26" s="32" t="s">
        <v>62</v>
      </c>
    </row>
    <row r="27" customFormat="false" ht="23.1" hidden="false" customHeight="true" outlineLevel="0" collapsed="false">
      <c r="A27" s="33" t="s">
        <v>63</v>
      </c>
      <c r="B27" s="20"/>
      <c r="C27" s="29" t="n">
        <v>7.3</v>
      </c>
      <c r="D27" s="29" t="n">
        <v>3.5</v>
      </c>
      <c r="E27" s="30" t="n">
        <v>15178</v>
      </c>
      <c r="F27" s="30" t="n">
        <v>14898</v>
      </c>
      <c r="G27" s="31" t="n">
        <v>4208</v>
      </c>
      <c r="H27" s="30" t="n">
        <v>14296</v>
      </c>
      <c r="I27" s="30" t="n">
        <v>12208</v>
      </c>
      <c r="J27" s="31" t="n">
        <v>3448</v>
      </c>
      <c r="K27" s="32" t="s">
        <v>64</v>
      </c>
    </row>
    <row r="28" customFormat="false" ht="23.1" hidden="false" customHeight="true" outlineLevel="0" collapsed="false">
      <c r="A28" s="33" t="s">
        <v>65</v>
      </c>
      <c r="B28" s="20"/>
      <c r="C28" s="29" t="n">
        <v>3.9</v>
      </c>
      <c r="D28" s="29" t="n">
        <v>3.5</v>
      </c>
      <c r="E28" s="30" t="n">
        <v>10017</v>
      </c>
      <c r="F28" s="30" t="n">
        <v>9962</v>
      </c>
      <c r="G28" s="31" t="n">
        <v>2813</v>
      </c>
      <c r="H28" s="30" t="n">
        <v>8355</v>
      </c>
      <c r="I28" s="30" t="n">
        <v>7566</v>
      </c>
      <c r="J28" s="31" t="n">
        <v>2137</v>
      </c>
      <c r="K28" s="32" t="s">
        <v>66</v>
      </c>
    </row>
    <row r="29" customFormat="false" ht="23.1" hidden="false" customHeight="true" outlineLevel="0" collapsed="false">
      <c r="A29" s="33" t="s">
        <v>67</v>
      </c>
      <c r="B29" s="20"/>
      <c r="C29" s="29" t="n">
        <v>3.4</v>
      </c>
      <c r="D29" s="29" t="n">
        <v>3.8</v>
      </c>
      <c r="E29" s="30" t="n">
        <v>9852</v>
      </c>
      <c r="F29" s="30" t="n">
        <v>9812</v>
      </c>
      <c r="G29" s="31" t="n">
        <v>2590</v>
      </c>
      <c r="H29" s="30" t="n">
        <v>8692</v>
      </c>
      <c r="I29" s="30" t="n">
        <v>7714</v>
      </c>
      <c r="J29" s="31" t="n">
        <v>2036</v>
      </c>
      <c r="K29" s="32" t="s">
        <v>68</v>
      </c>
    </row>
    <row r="30" customFormat="false" ht="23.1" hidden="false" customHeight="true" outlineLevel="0" collapsed="false">
      <c r="A30" s="33" t="s">
        <v>69</v>
      </c>
      <c r="B30" s="20"/>
      <c r="C30" s="29" t="n">
        <v>6.1</v>
      </c>
      <c r="D30" s="29" t="n">
        <v>3.8</v>
      </c>
      <c r="E30" s="30" t="n">
        <v>12918</v>
      </c>
      <c r="F30" s="30" t="n">
        <v>12716</v>
      </c>
      <c r="G30" s="31" t="n">
        <v>3357</v>
      </c>
      <c r="H30" s="30" t="n">
        <v>11942</v>
      </c>
      <c r="I30" s="30" t="n">
        <v>10397</v>
      </c>
      <c r="J30" s="31" t="n">
        <v>2745</v>
      </c>
      <c r="K30" s="32" t="s">
        <v>70</v>
      </c>
    </row>
    <row r="31" customFormat="false" ht="23.1" hidden="false" customHeight="true" outlineLevel="0" collapsed="false">
      <c r="A31" s="33" t="s">
        <v>71</v>
      </c>
      <c r="B31" s="34"/>
      <c r="C31" s="35" t="n">
        <v>3.9</v>
      </c>
      <c r="D31" s="29" t="n">
        <v>3.5</v>
      </c>
      <c r="E31" s="30" t="n">
        <v>14135</v>
      </c>
      <c r="F31" s="30" t="n">
        <v>14023</v>
      </c>
      <c r="G31" s="31" t="n">
        <v>4006</v>
      </c>
      <c r="H31" s="30" t="n">
        <v>9369</v>
      </c>
      <c r="I31" s="30" t="n">
        <v>8023</v>
      </c>
      <c r="J31" s="31" t="n">
        <v>2292</v>
      </c>
      <c r="K31" s="32" t="s">
        <v>72</v>
      </c>
      <c r="L31" s="9"/>
    </row>
    <row r="32" customFormat="false" ht="21.9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21.95" hidden="false" customHeight="true" outlineLevel="0" collapsed="false">
      <c r="H33" s="20"/>
    </row>
    <row r="34" customFormat="false" ht="21.95" hidden="false" customHeight="true" outlineLevel="0" collapsed="false">
      <c r="H34" s="20"/>
    </row>
    <row r="35" customFormat="false" ht="21.95" hidden="false" customHeight="true" outlineLevel="0" collapsed="false">
      <c r="H35" s="20"/>
    </row>
    <row r="36" customFormat="false" ht="21.95" hidden="false" customHeight="true" outlineLevel="0" collapsed="false">
      <c r="H36" s="20"/>
    </row>
    <row r="37" s="2" customFormat="true" ht="21.95" hidden="false" customHeight="true" outlineLevel="0" collapsed="false">
      <c r="A37" s="1" t="s">
        <v>0</v>
      </c>
      <c r="B37" s="1" t="s">
        <v>73</v>
      </c>
    </row>
    <row r="38" s="2" customFormat="true" ht="21.95" hidden="false" customHeight="true" outlineLevel="0" collapsed="false">
      <c r="A38" s="36" t="s">
        <v>2</v>
      </c>
      <c r="B38" s="37" t="s">
        <v>3</v>
      </c>
    </row>
    <row r="39" s="2" customFormat="true" ht="23.25" hidden="false" customHeight="false" outlineLevel="0" collapsed="false">
      <c r="A39" s="36"/>
      <c r="B39" s="37" t="s">
        <v>74</v>
      </c>
    </row>
    <row r="40" customFormat="false" ht="24" hidden="false" customHeight="false" outlineLevel="0" collapsed="false">
      <c r="C40" s="6"/>
      <c r="D40" s="6"/>
      <c r="G40" s="6"/>
      <c r="J40" s="6"/>
      <c r="K40" s="0" t="s">
        <v>5</v>
      </c>
    </row>
    <row r="41" customFormat="false" ht="24" hidden="false" customHeight="false" outlineLevel="0" collapsed="false">
      <c r="A41" s="7"/>
      <c r="B41" s="8"/>
      <c r="C41" s="9"/>
      <c r="D41" s="9"/>
      <c r="E41" s="10" t="s">
        <v>6</v>
      </c>
      <c r="F41" s="10"/>
      <c r="G41" s="9"/>
      <c r="H41" s="10" t="s">
        <v>7</v>
      </c>
      <c r="I41" s="10"/>
      <c r="J41" s="9"/>
      <c r="K41" s="11"/>
    </row>
    <row r="42" customFormat="false" ht="24" hidden="false" customHeight="true" outlineLevel="0" collapsed="false">
      <c r="A42" s="12"/>
      <c r="B42" s="13"/>
      <c r="C42" s="9"/>
      <c r="D42" s="9"/>
      <c r="E42" s="14" t="s">
        <v>8</v>
      </c>
      <c r="F42" s="14"/>
      <c r="G42" s="9"/>
      <c r="H42" s="14" t="s">
        <v>8</v>
      </c>
      <c r="I42" s="14"/>
      <c r="J42" s="9"/>
      <c r="K42" s="15"/>
    </row>
    <row r="43" customFormat="false" ht="24" hidden="false" customHeight="false" outlineLevel="0" collapsed="false">
      <c r="A43" s="9"/>
      <c r="B43" s="13"/>
      <c r="C43" s="9"/>
      <c r="D43" s="9"/>
      <c r="E43" s="14" t="s">
        <v>9</v>
      </c>
      <c r="F43" s="14"/>
      <c r="G43" s="14" t="s">
        <v>10</v>
      </c>
      <c r="H43" s="14" t="s">
        <v>9</v>
      </c>
      <c r="I43" s="14"/>
      <c r="J43" s="14" t="s">
        <v>11</v>
      </c>
      <c r="K43" s="15"/>
    </row>
    <row r="44" customFormat="false" ht="24" hidden="false" customHeight="false" outlineLevel="0" collapsed="false">
      <c r="A44" s="9"/>
      <c r="B44" s="16"/>
      <c r="C44" s="14" t="s">
        <v>12</v>
      </c>
      <c r="D44" s="14" t="s">
        <v>13</v>
      </c>
      <c r="E44" s="17" t="s">
        <v>14</v>
      </c>
      <c r="F44" s="17"/>
      <c r="G44" s="14" t="s">
        <v>15</v>
      </c>
      <c r="H44" s="17" t="s">
        <v>14</v>
      </c>
      <c r="I44" s="17"/>
      <c r="J44" s="14" t="s">
        <v>16</v>
      </c>
      <c r="K44" s="15"/>
    </row>
    <row r="45" customFormat="false" ht="24" hidden="false" customHeight="false" outlineLevel="0" collapsed="false">
      <c r="A45" s="9"/>
      <c r="B45" s="16"/>
      <c r="C45" s="14" t="s">
        <v>17</v>
      </c>
      <c r="D45" s="14" t="s">
        <v>18</v>
      </c>
      <c r="E45" s="17" t="s">
        <v>19</v>
      </c>
      <c r="F45" s="17"/>
      <c r="G45" s="14" t="s">
        <v>20</v>
      </c>
      <c r="H45" s="17" t="s">
        <v>19</v>
      </c>
      <c r="I45" s="17"/>
      <c r="J45" s="14" t="s">
        <v>21</v>
      </c>
      <c r="K45" s="15"/>
    </row>
    <row r="46" customFormat="false" ht="24" hidden="false" customHeight="false" outlineLevel="0" collapsed="false">
      <c r="A46" s="14" t="s">
        <v>22</v>
      </c>
      <c r="B46" s="14"/>
      <c r="C46" s="14" t="s">
        <v>23</v>
      </c>
      <c r="D46" s="14" t="s">
        <v>24</v>
      </c>
      <c r="E46" s="17" t="s">
        <v>25</v>
      </c>
      <c r="F46" s="17"/>
      <c r="G46" s="14" t="s">
        <v>8</v>
      </c>
      <c r="H46" s="17" t="s">
        <v>26</v>
      </c>
      <c r="I46" s="17"/>
      <c r="J46" s="14" t="s">
        <v>27</v>
      </c>
      <c r="K46" s="18" t="s">
        <v>28</v>
      </c>
    </row>
    <row r="47" customFormat="false" ht="24" hidden="false" customHeight="false" outlineLevel="0" collapsed="false">
      <c r="A47" s="14" t="s">
        <v>29</v>
      </c>
      <c r="B47" s="14"/>
      <c r="C47" s="14" t="s">
        <v>18</v>
      </c>
      <c r="D47" s="17" t="s">
        <v>14</v>
      </c>
      <c r="E47" s="19" t="s">
        <v>30</v>
      </c>
      <c r="F47" s="19"/>
      <c r="G47" s="17" t="s">
        <v>31</v>
      </c>
      <c r="H47" s="19" t="s">
        <v>30</v>
      </c>
      <c r="I47" s="19"/>
      <c r="J47" s="14" t="s">
        <v>20</v>
      </c>
      <c r="K47" s="18" t="s">
        <v>32</v>
      </c>
    </row>
    <row r="48" customFormat="false" ht="24" hidden="false" customHeight="false" outlineLevel="0" collapsed="false">
      <c r="A48" s="14" t="s">
        <v>33</v>
      </c>
      <c r="B48" s="14"/>
      <c r="C48" s="17" t="s">
        <v>34</v>
      </c>
      <c r="D48" s="17" t="s">
        <v>35</v>
      </c>
      <c r="E48" s="14" t="s">
        <v>10</v>
      </c>
      <c r="F48" s="14" t="s">
        <v>10</v>
      </c>
      <c r="G48" s="17" t="s">
        <v>36</v>
      </c>
      <c r="H48" s="14" t="s">
        <v>11</v>
      </c>
      <c r="I48" s="14" t="s">
        <v>11</v>
      </c>
      <c r="J48" s="14" t="s">
        <v>8</v>
      </c>
      <c r="K48" s="18" t="s">
        <v>37</v>
      </c>
    </row>
    <row r="49" customFormat="false" ht="24" hidden="false" customHeight="false" outlineLevel="0" collapsed="false">
      <c r="A49" s="9"/>
      <c r="B49" s="20"/>
      <c r="C49" s="17" t="s">
        <v>38</v>
      </c>
      <c r="D49" s="17" t="s">
        <v>39</v>
      </c>
      <c r="E49" s="14" t="s">
        <v>40</v>
      </c>
      <c r="F49" s="14" t="s">
        <v>15</v>
      </c>
      <c r="G49" s="17" t="s">
        <v>41</v>
      </c>
      <c r="H49" s="14" t="s">
        <v>40</v>
      </c>
      <c r="I49" s="14" t="s">
        <v>16</v>
      </c>
      <c r="J49" s="17" t="s">
        <v>31</v>
      </c>
      <c r="K49" s="15"/>
    </row>
    <row r="50" customFormat="false" ht="24" hidden="false" customHeight="false" outlineLevel="0" collapsed="false">
      <c r="A50" s="9"/>
      <c r="B50" s="20"/>
      <c r="C50" s="17" t="s">
        <v>42</v>
      </c>
      <c r="D50" s="9"/>
      <c r="E50" s="17" t="s">
        <v>43</v>
      </c>
      <c r="F50" s="17" t="s">
        <v>43</v>
      </c>
      <c r="G50" s="17" t="s">
        <v>44</v>
      </c>
      <c r="H50" s="17" t="s">
        <v>43</v>
      </c>
      <c r="I50" s="14" t="s">
        <v>21</v>
      </c>
      <c r="J50" s="17" t="s">
        <v>36</v>
      </c>
      <c r="K50" s="15"/>
    </row>
    <row r="51" customFormat="false" ht="24" hidden="false" customHeight="false" outlineLevel="0" collapsed="false">
      <c r="A51" s="9"/>
      <c r="B51" s="20"/>
      <c r="C51" s="12"/>
      <c r="D51" s="12"/>
      <c r="E51" s="17" t="s">
        <v>44</v>
      </c>
      <c r="F51" s="17" t="s">
        <v>41</v>
      </c>
      <c r="G51" s="12"/>
      <c r="H51" s="17" t="s">
        <v>45</v>
      </c>
      <c r="I51" s="14" t="s">
        <v>27</v>
      </c>
      <c r="J51" s="17" t="s">
        <v>46</v>
      </c>
      <c r="K51" s="15"/>
    </row>
    <row r="52" customFormat="false" ht="24" hidden="false" customHeight="false" outlineLevel="0" collapsed="false">
      <c r="A52" s="9"/>
      <c r="B52" s="20"/>
      <c r="C52" s="9"/>
      <c r="D52" s="9"/>
      <c r="E52" s="17"/>
      <c r="F52" s="17" t="s">
        <v>44</v>
      </c>
      <c r="G52" s="9"/>
      <c r="H52" s="9"/>
      <c r="I52" s="17" t="s">
        <v>46</v>
      </c>
      <c r="J52" s="17" t="s">
        <v>45</v>
      </c>
      <c r="K52" s="15"/>
    </row>
    <row r="53" customFormat="false" ht="24" hidden="false" customHeight="false" outlineLevel="0" collapsed="false">
      <c r="A53" s="21"/>
      <c r="B53" s="6"/>
      <c r="C53" s="21"/>
      <c r="D53" s="21"/>
      <c r="E53" s="21"/>
      <c r="F53" s="21"/>
      <c r="G53" s="21"/>
      <c r="H53" s="21"/>
      <c r="I53" s="19" t="s">
        <v>45</v>
      </c>
      <c r="J53" s="21"/>
      <c r="K53" s="22"/>
    </row>
    <row r="54" customFormat="false" ht="23.1" hidden="false" customHeight="true" outlineLevel="0" collapsed="false">
      <c r="A54" s="28" t="s">
        <v>75</v>
      </c>
      <c r="B54" s="13"/>
      <c r="C54" s="29" t="n">
        <v>4.5</v>
      </c>
      <c r="D54" s="29" t="n">
        <v>3.6</v>
      </c>
      <c r="E54" s="30" t="n">
        <v>12491</v>
      </c>
      <c r="F54" s="30" t="n">
        <v>12274</v>
      </c>
      <c r="G54" s="31" t="n">
        <v>3445</v>
      </c>
      <c r="H54" s="30" t="n">
        <v>11334</v>
      </c>
      <c r="I54" s="30" t="n">
        <v>9796</v>
      </c>
      <c r="J54" s="31" t="n">
        <v>2749</v>
      </c>
      <c r="K54" s="32" t="s">
        <v>76</v>
      </c>
    </row>
    <row r="55" customFormat="false" ht="23.1" hidden="false" customHeight="true" outlineLevel="0" collapsed="false">
      <c r="A55" s="33" t="s">
        <v>77</v>
      </c>
      <c r="B55" s="13"/>
      <c r="C55" s="29" t="n">
        <v>6.7</v>
      </c>
      <c r="D55" s="29" t="n">
        <v>3.7</v>
      </c>
      <c r="E55" s="30" t="n">
        <v>12868</v>
      </c>
      <c r="F55" s="30" t="n">
        <v>12577</v>
      </c>
      <c r="G55" s="31" t="n">
        <v>3376</v>
      </c>
      <c r="H55" s="30" t="n">
        <v>11641</v>
      </c>
      <c r="I55" s="30" t="n">
        <v>9696</v>
      </c>
      <c r="J55" s="31" t="n">
        <v>2603</v>
      </c>
      <c r="K55" s="32" t="s">
        <v>78</v>
      </c>
    </row>
    <row r="56" customFormat="false" ht="23.1" hidden="false" customHeight="true" outlineLevel="0" collapsed="false">
      <c r="A56" s="33" t="s">
        <v>79</v>
      </c>
      <c r="B56" s="20"/>
      <c r="C56" s="29" t="n">
        <v>6.7</v>
      </c>
      <c r="D56" s="29" t="n">
        <v>3.5</v>
      </c>
      <c r="E56" s="30" t="n">
        <v>10587</v>
      </c>
      <c r="F56" s="30" t="n">
        <v>10314</v>
      </c>
      <c r="G56" s="31" t="n">
        <v>2940</v>
      </c>
      <c r="H56" s="30" t="n">
        <v>9299</v>
      </c>
      <c r="I56" s="30" t="n">
        <v>8280</v>
      </c>
      <c r="J56" s="31" t="n">
        <v>2360</v>
      </c>
      <c r="K56" s="32" t="s">
        <v>80</v>
      </c>
    </row>
    <row r="57" customFormat="false" ht="23.1" hidden="false" customHeight="true" outlineLevel="0" collapsed="false">
      <c r="A57" s="33" t="s">
        <v>81</v>
      </c>
      <c r="B57" s="20"/>
      <c r="C57" s="29" t="n">
        <v>1.6</v>
      </c>
      <c r="D57" s="29" t="n">
        <v>4</v>
      </c>
      <c r="E57" s="30" t="n">
        <v>11540</v>
      </c>
      <c r="F57" s="30" t="n">
        <v>11451</v>
      </c>
      <c r="G57" s="31" t="n">
        <v>2870</v>
      </c>
      <c r="H57" s="30" t="n">
        <v>10256</v>
      </c>
      <c r="I57" s="30" t="n">
        <v>9342</v>
      </c>
      <c r="J57" s="31" t="n">
        <v>2342</v>
      </c>
      <c r="K57" s="32" t="s">
        <v>82</v>
      </c>
    </row>
    <row r="58" customFormat="false" ht="23.1" hidden="false" customHeight="true" outlineLevel="0" collapsed="false">
      <c r="A58" s="33" t="s">
        <v>83</v>
      </c>
      <c r="B58" s="20"/>
      <c r="C58" s="29" t="n">
        <v>3.7</v>
      </c>
      <c r="D58" s="29" t="n">
        <v>3.5</v>
      </c>
      <c r="E58" s="30" t="n">
        <v>17564</v>
      </c>
      <c r="F58" s="30" t="n">
        <v>16883</v>
      </c>
      <c r="G58" s="31" t="n">
        <v>4843</v>
      </c>
      <c r="H58" s="30" t="n">
        <v>12543</v>
      </c>
      <c r="I58" s="30" t="n">
        <v>10396</v>
      </c>
      <c r="J58" s="31" t="n">
        <v>2982</v>
      </c>
      <c r="K58" s="32" t="s">
        <v>84</v>
      </c>
    </row>
    <row r="59" customFormat="false" ht="23.1" hidden="false" customHeight="true" outlineLevel="0" collapsed="false">
      <c r="A59" s="33" t="s">
        <v>85</v>
      </c>
      <c r="B59" s="20"/>
      <c r="C59" s="29" t="n">
        <v>4.1</v>
      </c>
      <c r="D59" s="29" t="n">
        <v>3.7</v>
      </c>
      <c r="E59" s="30" t="n">
        <v>6958</v>
      </c>
      <c r="F59" s="30" t="n">
        <v>6815</v>
      </c>
      <c r="G59" s="31" t="n">
        <v>1845</v>
      </c>
      <c r="H59" s="30" t="n">
        <v>6773</v>
      </c>
      <c r="I59" s="30" t="n">
        <v>6170</v>
      </c>
      <c r="J59" s="31" t="n">
        <v>1671</v>
      </c>
      <c r="K59" s="32" t="s">
        <v>86</v>
      </c>
    </row>
    <row r="60" customFormat="false" ht="23.1" hidden="false" customHeight="true" outlineLevel="0" collapsed="false">
      <c r="A60" s="33" t="s">
        <v>87</v>
      </c>
      <c r="B60" s="20"/>
      <c r="C60" s="29" t="n">
        <v>4.4</v>
      </c>
      <c r="D60" s="29" t="n">
        <v>3.8</v>
      </c>
      <c r="E60" s="30" t="n">
        <v>13280</v>
      </c>
      <c r="F60" s="30" t="n">
        <v>13175</v>
      </c>
      <c r="G60" s="31" t="n">
        <v>3493</v>
      </c>
      <c r="H60" s="30" t="n">
        <v>10604</v>
      </c>
      <c r="I60" s="30" t="n">
        <v>9667</v>
      </c>
      <c r="J60" s="31" t="n">
        <v>2563</v>
      </c>
      <c r="K60" s="32" t="s">
        <v>88</v>
      </c>
    </row>
    <row r="61" customFormat="false" ht="23.1" hidden="false" customHeight="true" outlineLevel="0" collapsed="false">
      <c r="A61" s="33" t="s">
        <v>89</v>
      </c>
      <c r="B61" s="20"/>
      <c r="C61" s="29" t="n">
        <v>2.3</v>
      </c>
      <c r="D61" s="29" t="n">
        <v>3.2</v>
      </c>
      <c r="E61" s="30" t="n">
        <v>10786</v>
      </c>
      <c r="F61" s="30" t="n">
        <v>10678</v>
      </c>
      <c r="G61" s="31" t="n">
        <v>3294</v>
      </c>
      <c r="H61" s="30" t="n">
        <v>10063</v>
      </c>
      <c r="I61" s="30" t="n">
        <v>8081</v>
      </c>
      <c r="J61" s="31" t="n">
        <v>2492</v>
      </c>
      <c r="K61" s="32" t="s">
        <v>90</v>
      </c>
    </row>
    <row r="62" customFormat="false" ht="23.1" hidden="false" customHeight="true" outlineLevel="0" collapsed="false">
      <c r="A62" s="33" t="s">
        <v>91</v>
      </c>
      <c r="B62" s="20"/>
      <c r="C62" s="29" t="n">
        <v>7.4</v>
      </c>
      <c r="D62" s="29" t="n">
        <v>3.7</v>
      </c>
      <c r="E62" s="30" t="n">
        <v>12409</v>
      </c>
      <c r="F62" s="30" t="n">
        <v>12195</v>
      </c>
      <c r="G62" s="31" t="n">
        <v>3330</v>
      </c>
      <c r="H62" s="30" t="n">
        <v>9258</v>
      </c>
      <c r="I62" s="30" t="n">
        <v>8118</v>
      </c>
      <c r="J62" s="31" t="n">
        <v>2217</v>
      </c>
      <c r="K62" s="32" t="s">
        <v>92</v>
      </c>
    </row>
    <row r="63" customFormat="false" ht="23.1" hidden="false" customHeight="true" outlineLevel="0" collapsed="false">
      <c r="A63" s="33" t="s">
        <v>93</v>
      </c>
      <c r="B63" s="20"/>
      <c r="C63" s="29" t="n">
        <v>2.5</v>
      </c>
      <c r="D63" s="29" t="n">
        <v>3.5</v>
      </c>
      <c r="E63" s="30" t="n">
        <v>10878</v>
      </c>
      <c r="F63" s="30" t="n">
        <v>10859</v>
      </c>
      <c r="G63" s="31" t="n">
        <v>3099</v>
      </c>
      <c r="H63" s="30" t="n">
        <v>9300</v>
      </c>
      <c r="I63" s="30" t="n">
        <v>8325</v>
      </c>
      <c r="J63" s="31" t="n">
        <v>2376</v>
      </c>
      <c r="K63" s="32" t="s">
        <v>94</v>
      </c>
    </row>
    <row r="64" customFormat="false" ht="23.1" hidden="false" customHeight="true" outlineLevel="0" collapsed="false">
      <c r="A64" s="21"/>
      <c r="B64" s="6"/>
      <c r="C64" s="38"/>
      <c r="D64" s="38"/>
      <c r="E64" s="39"/>
      <c r="F64" s="39"/>
      <c r="G64" s="40"/>
      <c r="H64" s="39"/>
      <c r="I64" s="39"/>
      <c r="J64" s="40"/>
      <c r="K64" s="41"/>
      <c r="L64" s="20"/>
    </row>
    <row r="65" customFormat="false" ht="24" hidden="false" customHeight="false" outlineLevel="0" collapsed="false">
      <c r="L65" s="20"/>
    </row>
    <row r="67" s="20" customFormat="true" ht="24" hidden="false" customHeight="false" outlineLevel="0" collapsed="false"/>
    <row r="68" s="20" customFormat="true" ht="24" hidden="false" customHeight="false" outlineLevel="0" collapsed="false"/>
    <row r="69" s="20" customFormat="true" ht="24" hidden="false" customHeight="false" outlineLevel="0" collapsed="false"/>
    <row r="70" s="20" customFormat="true" ht="24" hidden="false" customHeight="false" outlineLevel="0" collapsed="false"/>
    <row r="71" s="20" customFormat="true" ht="24" hidden="false" customHeight="false" outlineLevel="0" collapsed="false"/>
    <row r="72" s="20" customFormat="true" ht="24" hidden="false" customHeight="false" outlineLevel="0" collapsed="false"/>
    <row r="73" s="20" customFormat="true" ht="24" hidden="false" customHeight="false" outlineLevel="0" collapsed="false"/>
    <row r="74" s="20" customFormat="true" ht="24" hidden="false" customHeight="false" outlineLevel="0" collapsed="false"/>
    <row r="75" s="20" customFormat="true" ht="24" hidden="false" customHeight="false" outlineLevel="0" collapsed="false"/>
    <row r="76" s="20" customFormat="true" ht="24" hidden="false" customHeight="false" outlineLevel="0" collapsed="false"/>
    <row r="77" s="20" customFormat="true" ht="24" hidden="false" customHeight="false" outlineLevel="0" collapsed="false"/>
    <row r="78" s="20" customFormat="true" ht="24" hidden="false" customHeight="false" outlineLevel="0" collapsed="false"/>
    <row r="79" s="20" customFormat="true" ht="24" hidden="false" customHeight="false" outlineLevel="0" collapsed="false"/>
    <row r="80" s="20" customFormat="true" ht="24" hidden="false" customHeight="false" outlineLevel="0" collapsed="false"/>
    <row r="81" s="20" customFormat="true" ht="24" hidden="false" customHeight="false" outlineLevel="0" collapsed="false"/>
    <row r="82" s="20" customFormat="true" ht="24" hidden="false" customHeight="false" outlineLevel="0" collapsed="false"/>
    <row r="83" s="20" customFormat="true" ht="24" hidden="false" customHeight="false" outlineLevel="0" collapsed="false"/>
    <row r="84" s="20" customFormat="true" ht="24" hidden="false" customHeight="false" outlineLevel="0" collapsed="false"/>
    <row r="85" s="20" customFormat="true" ht="24" hidden="false" customHeight="false" outlineLevel="0" collapsed="false"/>
    <row r="86" s="20" customFormat="true" ht="24" hidden="false" customHeight="false" outlineLevel="0" collapsed="false"/>
    <row r="87" s="20" customFormat="true" ht="24" hidden="false" customHeight="false" outlineLevel="0" collapsed="false"/>
    <row r="88" s="20" customFormat="true" ht="24" hidden="false" customHeight="false" outlineLevel="0" collapsed="false"/>
    <row r="89" s="20" customFormat="true" ht="24" hidden="false" customHeight="false" outlineLevel="0" collapsed="false"/>
    <row r="90" s="20" customFormat="true" ht="24" hidden="false" customHeight="false" outlineLevel="0" collapsed="false"/>
    <row r="91" s="20" customFormat="true" ht="24" hidden="false" customHeight="false" outlineLevel="0" collapsed="false"/>
    <row r="92" s="20" customFormat="true" ht="24" hidden="false" customHeight="false" outlineLevel="0" collapsed="false"/>
    <row r="93" s="20" customFormat="true" ht="24" hidden="false" customHeight="false" outlineLevel="0" collapsed="false"/>
    <row r="94" s="20" customFormat="true" ht="24" hidden="false" customHeight="false" outlineLevel="0" collapsed="false"/>
    <row r="95" s="20" customFormat="true" ht="24" hidden="false" customHeight="false" outlineLevel="0" collapsed="false"/>
    <row r="96" s="20" customFormat="true" ht="24" hidden="false" customHeight="false" outlineLevel="0" collapsed="false"/>
    <row r="97" s="20" customFormat="true" ht="24" hidden="false" customHeight="false" outlineLevel="0" collapsed="false"/>
    <row r="98" s="20" customFormat="true" ht="24" hidden="false" customHeight="false" outlineLevel="0" collapsed="false"/>
    <row r="99" s="20" customFormat="true" ht="24" hidden="false" customHeight="false" outlineLevel="0" collapsed="false"/>
    <row r="100" s="20" customFormat="true" ht="24" hidden="false" customHeight="false" outlineLevel="0" collapsed="false"/>
    <row r="101" s="20" customFormat="true" ht="24" hidden="false" customHeight="false" outlineLevel="0" collapsed="false"/>
    <row r="102" s="20" customFormat="true" ht="24" hidden="false" customHeight="false" outlineLevel="0" collapsed="false"/>
    <row r="103" s="20" customFormat="true" ht="24" hidden="false" customHeight="false" outlineLevel="0" collapsed="false"/>
    <row r="134" s="20" customFormat="true" ht="24" hidden="false" customHeight="false" outlineLevel="0" collapsed="false"/>
    <row r="135" s="20" customFormat="true" ht="24" hidden="false" customHeight="false" outlineLevel="0" collapsed="false"/>
    <row r="136" s="20" customFormat="true" ht="24" hidden="false" customHeight="false" outlineLevel="0" collapsed="false"/>
  </sheetData>
  <mergeCells count="34">
    <mergeCell ref="E6:F6"/>
    <mergeCell ref="H6:I6"/>
    <mergeCell ref="E7:F7"/>
    <mergeCell ref="H7:I7"/>
    <mergeCell ref="E8:F8"/>
    <mergeCell ref="H8:I8"/>
    <mergeCell ref="E9:F9"/>
    <mergeCell ref="H9:I9"/>
    <mergeCell ref="E10:F10"/>
    <mergeCell ref="H10:I10"/>
    <mergeCell ref="A11:B11"/>
    <mergeCell ref="E11:F11"/>
    <mergeCell ref="H11:I11"/>
    <mergeCell ref="A12:B12"/>
    <mergeCell ref="E12:F12"/>
    <mergeCell ref="H12:I12"/>
    <mergeCell ref="A13:B13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A46:B46"/>
    <mergeCell ref="E46:F46"/>
    <mergeCell ref="H46:I46"/>
    <mergeCell ref="A47:B47"/>
    <mergeCell ref="E47:F47"/>
    <mergeCell ref="H47:I47"/>
    <mergeCell ref="A48:B48"/>
  </mergeCells>
  <printOptions headings="false" gridLines="false" gridLinesSet="true" horizontalCentered="false" verticalCentered="false"/>
  <pageMargins left="0.429861111111111" right="0.140277777777778" top="0.790277777777778" bottom="0.540277777777778" header="0.5" footer="0.5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- &amp;P -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05:08:36Z</dcterms:created>
  <dc:creator>NSO.</dc:creator>
  <dc:description/>
  <dc:language>en-US</dc:language>
  <cp:lastModifiedBy>Windows XP</cp:lastModifiedBy>
  <cp:lastPrinted>1999-08-24T04:26:18Z</cp:lastPrinted>
  <dcterms:modified xsi:type="dcterms:W3CDTF">2007-01-05T06:34:29Z</dcterms:modified>
  <cp:revision>0</cp:revision>
  <dc:subject/>
  <dc:title/>
</cp:coreProperties>
</file>